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Histrory" sheetId="1" state="visible" r:id="rId2"/>
  </sheets>
  <definedNames>
    <definedName function="false" hidden="false" localSheetId="0" name="_xlnm.Print_Area" vbProcedure="false">'Price Histrory'!$B$2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Source data from Oregon Department of Transportation</t>
  </si>
  <si>
    <t xml:space="preserve">Yearly Averages</t>
  </si>
  <si>
    <t xml:space="preserve"># 2 Diesel</t>
  </si>
  <si>
    <t xml:space="preserve">Asphalt</t>
  </si>
  <si>
    <t xml:space="preserve">Source Data is from Oregon Department of Transportation:  </t>
  </si>
  <si>
    <t xml:space="preserve">/ gallon</t>
  </si>
  <si>
    <t xml:space="preserve">/ ton</t>
  </si>
  <si>
    <t xml:space="preserve">http://www.oregon.gov/ODOT/HWY/ESTIMATING/asphalt_fuel.shtml#Asphalt</t>
  </si>
  <si>
    <t xml:space="preserve"># 2 Diesel / gal :  </t>
  </si>
  <si>
    <t xml:space="preserve">MONTHLY FUEL PRICE</t>
  </si>
  <si>
    <t xml:space="preserve">Prices are based solely on rack and resellers' prices exclusive</t>
  </si>
  <si>
    <t xml:space="preserve">of freight, taxes, and special discounts.</t>
  </si>
  <si>
    <t xml:space="preserve">Asphalt / ton :  </t>
  </si>
  <si>
    <t xml:space="preserve">MONTHLY ASPHALT CEMENT MATERIAL PRICE  ( MACMP )</t>
  </si>
  <si>
    <t xml:space="preserve"> POTEN PACIFIC NORTHWEST</t>
  </si>
  <si>
    <t xml:space="preserve">Data</t>
  </si>
  <si>
    <t xml:space="preserve">Input</t>
  </si>
  <si>
    <t xml:space="preserve">Yearly Average</t>
  </si>
  <si>
    <t xml:space="preserve">Paving Season</t>
  </si>
  <si>
    <t xml:space="preserve">Monthly</t>
  </si>
  <si>
    <t xml:space="preserve">% </t>
  </si>
  <si>
    <t xml:space="preserve">$</t>
  </si>
  <si>
    <t xml:space="preserve">change</t>
  </si>
  <si>
    <t xml:space="preserve">ton</t>
  </si>
  <si>
    <t xml:space="preserve">gallon</t>
  </si>
  <si>
    <t xml:space="preserve">from </t>
  </si>
  <si>
    <t xml:space="preserve">past </t>
  </si>
  <si>
    <t xml:space="preserve">month</t>
  </si>
  <si>
    <t xml:space="preserve">= max</t>
  </si>
  <si>
    <t xml:space="preserve">weekly</t>
  </si>
  <si>
    <t xml:space="preserve">Incr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General"/>
    <numFmt numFmtId="167" formatCode="\$#,##0"/>
    <numFmt numFmtId="168" formatCode="\$#,##0;[RED]\$#,##0"/>
    <numFmt numFmtId="169" formatCode="\$#,##0.00;[RED]\$#,##0.00"/>
    <numFmt numFmtId="170" formatCode="[$-409]mmm\-yy;@"/>
    <numFmt numFmtId="171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3"/>
      <color rgb="FF00800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4"/>
      <color rgb="FF008000"/>
      <name val="Arial"/>
      <family val="0"/>
    </font>
    <font>
      <sz val="10"/>
      <color rgb="FFFF0000"/>
      <name val="Arial"/>
      <family val="0"/>
    </font>
    <font>
      <sz val="10.5"/>
      <color rgb="FF339966"/>
      <name val="Arial"/>
      <family val="2"/>
    </font>
    <font>
      <sz val="10.5"/>
      <color rgb="FF3366FF"/>
      <name val="Arial"/>
      <family val="2"/>
    </font>
    <font>
      <sz val="10.5"/>
      <color rgb="FF333333"/>
      <name val="Arial"/>
      <family val="2"/>
    </font>
    <font>
      <b val="true"/>
      <sz val="12"/>
      <color rgb="FF993366"/>
      <name val="Arial"/>
      <family val="2"/>
    </font>
    <font>
      <sz val="8"/>
      <color rgb="FF3366FF"/>
      <name val="Arial"/>
      <family val="2"/>
    </font>
    <font>
      <sz val="12"/>
      <color rgb="FF000000"/>
      <name val="Arial"/>
      <family val="2"/>
    </font>
    <font>
      <sz val="8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008000"/>
      <name val="Arial"/>
      <family val="2"/>
    </font>
    <font>
      <sz val="7"/>
      <color rgb="FF3366FF"/>
      <name val="Arial"/>
      <family val="2"/>
    </font>
    <font>
      <sz val="6"/>
      <color rgb="FF800000"/>
      <name val="Arial"/>
      <family val="2"/>
    </font>
    <font>
      <sz val="9"/>
      <color rgb="FF000000"/>
      <name val="Arial"/>
      <family val="2"/>
    </font>
    <font>
      <sz val="7"/>
      <color rgb="FF333333"/>
      <name val="Arial"/>
      <family val="2"/>
    </font>
    <font>
      <sz val="8"/>
      <color rgb="FF000000"/>
      <name val="Arial"/>
      <family val="2"/>
    </font>
    <font>
      <b val="true"/>
      <sz val="20"/>
      <color rgb="FFFFFF00"/>
      <name val="Times New Roman"/>
      <family val="1"/>
    </font>
    <font>
      <b val="true"/>
      <sz val="12"/>
      <color rgb="FFFFFF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66"/>
                </a:solidFill>
                <a:latin typeface="Arial"/>
              </a:defRPr>
            </a:pPr>
            <a:r>
              <a:rPr b="1" sz="1200" spc="-1" strike="noStrike">
                <a:solidFill>
                  <a:srgbClr val="993366"/>
                </a:solidFill>
                <a:latin typeface="Arial"/>
              </a:rPr>
              <a:t>Monthly Prices</a:t>
            </a:r>
          </a:p>
        </c:rich>
      </c:tx>
      <c:layout>
        <c:manualLayout>
          <c:xMode val="edge"/>
          <c:yMode val="edge"/>
          <c:x val="0.697366336006085"/>
          <c:y val="0.53746413595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536969543308"/>
          <c:y val="0.111509600529684"/>
          <c:w val="0.942129116090388"/>
          <c:h val="0.888214522180534"/>
        </c:manualLayout>
      </c:layout>
      <c:lineChart>
        <c:grouping val="standard"/>
        <c:varyColors val="0"/>
        <c:ser>
          <c:idx val="0"/>
          <c:order val="0"/>
          <c:tx>
            <c:strRef>
              <c:f>'Price Histrory'!$AJ$67</c:f>
              <c:strCache>
                <c:ptCount val="1"/>
                <c:pt idx="0">
                  <c:v># 2 Diese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2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4440000"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txPr>
                <a:bodyPr rot="4500000" wrap="none"/>
                <a:lstStyle/>
                <a:p>
                  <a:pPr>
                    <a:defRPr b="0" sz="8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Histrory'!$AB$73:$AB$206</c:f>
              <c:strCache>
                <c:ptCount val="134"/>
                <c:pt idx="0">
                  <c:v>Jan-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Jul-0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Jul-0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0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Jul-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Jul-06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Jul-07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0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Jul-08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09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Jul-09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10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Jul-1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1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Jul-11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12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Jul-12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13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Jul-13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14</c:v>
                </c:pt>
                <c:pt idx="133">
                  <c:v/>
                </c:pt>
              </c:strCache>
            </c:strRef>
          </c:cat>
          <c:val>
            <c:numRef>
              <c:f>'Price Histrory'!$AJ$73:$AJ$206</c:f>
              <c:numCache>
                <c:formatCode>General</c:formatCode>
                <c:ptCount val="134"/>
                <c:pt idx="0">
                  <c:v>0.87</c:v>
                </c:pt>
                <c:pt idx="1">
                  <c:v>0.9</c:v>
                </c:pt>
                <c:pt idx="2">
                  <c:v>1.24</c:v>
                </c:pt>
                <c:pt idx="3">
                  <c:v>0.9</c:v>
                </c:pt>
                <c:pt idx="4">
                  <c:v>0.81</c:v>
                </c:pt>
                <c:pt idx="5">
                  <c:v>0.77</c:v>
                </c:pt>
                <c:pt idx="6">
                  <c:v>0.97</c:v>
                </c:pt>
                <c:pt idx="7">
                  <c:v>0.85</c:v>
                </c:pt>
                <c:pt idx="8">
                  <c:v>1.09</c:v>
                </c:pt>
                <c:pt idx="9">
                  <c:v>0.82</c:v>
                </c:pt>
                <c:pt idx="10">
                  <c:v>0.88</c:v>
                </c:pt>
                <c:pt idx="11">
                  <c:v>0.87</c:v>
                </c:pt>
                <c:pt idx="12">
                  <c:v>0.9</c:v>
                </c:pt>
                <c:pt idx="13">
                  <c:v>0.97</c:v>
                </c:pt>
                <c:pt idx="14">
                  <c:v>1.18</c:v>
                </c:pt>
                <c:pt idx="15">
                  <c:v>1.1</c:v>
                </c:pt>
                <c:pt idx="16">
                  <c:v>1.39</c:v>
                </c:pt>
                <c:pt idx="17">
                  <c:v>1.31</c:v>
                </c:pt>
                <c:pt idx="18">
                  <c:v>1.39</c:v>
                </c:pt>
                <c:pt idx="19">
                  <c:v>1.28</c:v>
                </c:pt>
                <c:pt idx="20">
                  <c:v>1.3</c:v>
                </c:pt>
                <c:pt idx="21">
                  <c:v>1.67</c:v>
                </c:pt>
                <c:pt idx="22">
                  <c:v>1.63</c:v>
                </c:pt>
                <c:pt idx="23">
                  <c:v>1.3</c:v>
                </c:pt>
                <c:pt idx="24">
                  <c:v>1.28</c:v>
                </c:pt>
                <c:pt idx="25">
                  <c:v>1.5</c:v>
                </c:pt>
                <c:pt idx="26">
                  <c:v>1.99</c:v>
                </c:pt>
                <c:pt idx="27">
                  <c:v>1.75</c:v>
                </c:pt>
                <c:pt idx="28">
                  <c:v>1.76</c:v>
                </c:pt>
                <c:pt idx="29">
                  <c:v>1.58</c:v>
                </c:pt>
                <c:pt idx="30">
                  <c:v>1.65</c:v>
                </c:pt>
                <c:pt idx="31">
                  <c:v>1.9</c:v>
                </c:pt>
                <c:pt idx="32">
                  <c:v>2.43</c:v>
                </c:pt>
                <c:pt idx="33">
                  <c:v>2.44</c:v>
                </c:pt>
                <c:pt idx="34">
                  <c:v>1.89</c:v>
                </c:pt>
                <c:pt idx="35">
                  <c:v>1.66</c:v>
                </c:pt>
                <c:pt idx="36">
                  <c:v>1.8</c:v>
                </c:pt>
                <c:pt idx="37">
                  <c:v>1.75</c:v>
                </c:pt>
                <c:pt idx="38">
                  <c:v>2.1</c:v>
                </c:pt>
                <c:pt idx="39">
                  <c:v>1.93</c:v>
                </c:pt>
                <c:pt idx="40">
                  <c:v>2.38</c:v>
                </c:pt>
                <c:pt idx="41">
                  <c:v>2.39</c:v>
                </c:pt>
                <c:pt idx="42">
                  <c:v>2.17</c:v>
                </c:pt>
                <c:pt idx="43">
                  <c:v>2.55</c:v>
                </c:pt>
                <c:pt idx="44">
                  <c:v>2.39</c:v>
                </c:pt>
                <c:pt idx="45">
                  <c:v>1.79</c:v>
                </c:pt>
                <c:pt idx="46">
                  <c:v>1.94</c:v>
                </c:pt>
                <c:pt idx="47">
                  <c:v>2.28</c:v>
                </c:pt>
                <c:pt idx="48">
                  <c:v>2</c:v>
                </c:pt>
                <c:pt idx="49">
                  <c:v>1.9</c:v>
                </c:pt>
                <c:pt idx="50">
                  <c:v>2.02</c:v>
                </c:pt>
                <c:pt idx="51">
                  <c:v>2.09</c:v>
                </c:pt>
                <c:pt idx="52">
                  <c:v>2.11</c:v>
                </c:pt>
                <c:pt idx="53">
                  <c:v>2.12</c:v>
                </c:pt>
                <c:pt idx="54">
                  <c:v>2.08</c:v>
                </c:pt>
                <c:pt idx="55">
                  <c:v>2.37</c:v>
                </c:pt>
                <c:pt idx="56">
                  <c:v>2.24</c:v>
                </c:pt>
                <c:pt idx="57">
                  <c:v>2.44</c:v>
                </c:pt>
                <c:pt idx="58">
                  <c:v>2.92</c:v>
                </c:pt>
                <c:pt idx="59">
                  <c:v>2.51</c:v>
                </c:pt>
                <c:pt idx="60">
                  <c:v>2.65</c:v>
                </c:pt>
                <c:pt idx="61">
                  <c:v>2.58</c:v>
                </c:pt>
                <c:pt idx="62">
                  <c:v>3.03</c:v>
                </c:pt>
                <c:pt idx="63">
                  <c:v>3.25</c:v>
                </c:pt>
                <c:pt idx="64">
                  <c:v>3.48</c:v>
                </c:pt>
                <c:pt idx="65">
                  <c:v>3.81</c:v>
                </c:pt>
                <c:pt idx="66">
                  <c:v>3.92</c:v>
                </c:pt>
                <c:pt idx="67">
                  <c:v>3.59</c:v>
                </c:pt>
                <c:pt idx="68">
                  <c:v>3.37</c:v>
                </c:pt>
                <c:pt idx="69">
                  <c:v>2.75</c:v>
                </c:pt>
                <c:pt idx="70">
                  <c:v>2.24</c:v>
                </c:pt>
                <c:pt idx="71">
                  <c:v>1.65</c:v>
                </c:pt>
                <c:pt idx="72">
                  <c:v>1.6</c:v>
                </c:pt>
                <c:pt idx="73">
                  <c:v>1.47</c:v>
                </c:pt>
                <c:pt idx="74">
                  <c:v>1.22</c:v>
                </c:pt>
                <c:pt idx="75">
                  <c:v>1.51</c:v>
                </c:pt>
                <c:pt idx="76">
                  <c:v>1.57</c:v>
                </c:pt>
                <c:pt idx="77">
                  <c:v>1.64</c:v>
                </c:pt>
                <c:pt idx="78">
                  <c:v>1.73</c:v>
                </c:pt>
                <c:pt idx="79">
                  <c:v>1.86</c:v>
                </c:pt>
                <c:pt idx="80">
                  <c:v>2.06</c:v>
                </c:pt>
                <c:pt idx="81">
                  <c:v>1.88</c:v>
                </c:pt>
                <c:pt idx="82">
                  <c:v>2.09</c:v>
                </c:pt>
                <c:pt idx="83">
                  <c:v>2.19</c:v>
                </c:pt>
                <c:pt idx="84">
                  <c:v>2.45</c:v>
                </c:pt>
                <c:pt idx="85">
                  <c:v>1.9621</c:v>
                </c:pt>
                <c:pt idx="86">
                  <c:v>2.1561</c:v>
                </c:pt>
                <c:pt idx="87">
                  <c:v>2.4476</c:v>
                </c:pt>
                <c:pt idx="88">
                  <c:v>2.4507</c:v>
                </c:pt>
                <c:pt idx="89">
                  <c:v>2.1132</c:v>
                </c:pt>
                <c:pt idx="90">
                  <c:v>2.0481</c:v>
                </c:pt>
                <c:pt idx="91">
                  <c:v>2.2118</c:v>
                </c:pt>
                <c:pt idx="92">
                  <c:v>2.3107</c:v>
                </c:pt>
                <c:pt idx="93">
                  <c:v>2.6588</c:v>
                </c:pt>
                <c:pt idx="94">
                  <c:v>2.4052</c:v>
                </c:pt>
                <c:pt idx="95">
                  <c:v>2.5653</c:v>
                </c:pt>
                <c:pt idx="96">
                  <c:v>2.5464</c:v>
                </c:pt>
                <c:pt idx="97">
                  <c:v>2.7483</c:v>
                </c:pt>
                <c:pt idx="98">
                  <c:v>3.2589</c:v>
                </c:pt>
                <c:pt idx="99">
                  <c:v>3.3316</c:v>
                </c:pt>
                <c:pt idx="100">
                  <c:v>3.5006</c:v>
                </c:pt>
                <c:pt idx="101">
                  <c:v>3.2254</c:v>
                </c:pt>
                <c:pt idx="102">
                  <c:v>2.9529</c:v>
                </c:pt>
                <c:pt idx="103">
                  <c:v>3.1036</c:v>
                </c:pt>
                <c:pt idx="104">
                  <c:v>3.1651</c:v>
                </c:pt>
                <c:pt idx="105">
                  <c:v>3.0725</c:v>
                </c:pt>
                <c:pt idx="106">
                  <c:v>3.2778</c:v>
                </c:pt>
                <c:pt idx="107">
                  <c:v>3.0287</c:v>
                </c:pt>
                <c:pt idx="108">
                  <c:v>2.9928</c:v>
                </c:pt>
                <c:pt idx="109">
                  <c:v>3.1363</c:v>
                </c:pt>
                <c:pt idx="110">
                  <c:v>3.481</c:v>
                </c:pt>
                <c:pt idx="111">
                  <c:v>3.5352</c:v>
                </c:pt>
                <c:pt idx="112">
                  <c:v>3.4183</c:v>
                </c:pt>
                <c:pt idx="113">
                  <c:v>2.8427</c:v>
                </c:pt>
                <c:pt idx="114">
                  <c:v>2.8427</c:v>
                </c:pt>
                <c:pt idx="115">
                  <c:v>3.1421</c:v>
                </c:pt>
                <c:pt idx="116">
                  <c:v>3.5743</c:v>
                </c:pt>
                <c:pt idx="117">
                  <c:v>3.239</c:v>
                </c:pt>
                <c:pt idx="118">
                  <c:v>3.2328</c:v>
                </c:pt>
                <c:pt idx="119">
                  <c:v>3.0842</c:v>
                </c:pt>
                <c:pt idx="120">
                  <c:v>3.0736</c:v>
                </c:pt>
                <c:pt idx="121">
                  <c:v>3.2366</c:v>
                </c:pt>
                <c:pt idx="122">
                  <c:v>3.0817</c:v>
                </c:pt>
                <c:pt idx="123">
                  <c:v>3.1488</c:v>
                </c:pt>
                <c:pt idx="124">
                  <c:v>3.0224</c:v>
                </c:pt>
                <c:pt idx="125">
                  <c:v>2.7865</c:v>
                </c:pt>
                <c:pt idx="126">
                  <c:v>2.9473</c:v>
                </c:pt>
                <c:pt idx="127">
                  <c:v>3.134</c:v>
                </c:pt>
                <c:pt idx="128">
                  <c:v>3.1892</c:v>
                </c:pt>
                <c:pt idx="129">
                  <c:v>3.1152</c:v>
                </c:pt>
                <c:pt idx="130">
                  <c:v>2.9444</c:v>
                </c:pt>
                <c:pt idx="131">
                  <c:v>2.9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ving Seasons"</c:f>
              <c:strCache>
                <c:ptCount val="1"/>
                <c:pt idx="0">
                  <c:v>Paving Seasons</c:v>
                </c:pt>
              </c:strCache>
            </c:strRef>
          </c:tx>
          <c:spPr>
            <a:solidFill>
              <a:srgbClr val="993300">
                <a:alpha val="75000"/>
              </a:srgbClr>
            </a:solidFill>
            <a:ln w="37800">
              <a:solidFill>
                <a:srgbClr val="9933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Histrory'!$AB$73:$AB$206</c:f>
              <c:strCache>
                <c:ptCount val="134"/>
                <c:pt idx="0">
                  <c:v>Jan-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Jul-0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Jul-0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0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Jul-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Jul-06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Jul-07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0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Jul-08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09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Jul-09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10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Jul-1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1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Jul-11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12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Jul-12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13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Jul-13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14</c:v>
                </c:pt>
                <c:pt idx="133">
                  <c:v/>
                </c:pt>
              </c:strCache>
            </c:strRef>
          </c:cat>
          <c:val>
            <c:numRef>
              <c:f>'Price Histrory'!$AD$73:$AD$206</c:f>
              <c:numCache>
                <c:formatCode>General</c:formatCode>
                <c:ptCount val="1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25615"/>
        <c:axId val="27400079"/>
      </c:lineChart>
      <c:lineChart>
        <c:grouping val="standard"/>
        <c:varyColors val="0"/>
        <c:ser>
          <c:idx val="2"/>
          <c:order val="2"/>
          <c:tx>
            <c:strRef>
              <c:f>'Price Histrory'!$AE$67</c:f>
              <c:strCache>
                <c:ptCount val="1"/>
                <c:pt idx="0">
                  <c:v>Asphal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3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rot="-4500000"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Histrory'!$AB$73:$AB$206</c:f>
              <c:strCache>
                <c:ptCount val="134"/>
                <c:pt idx="0">
                  <c:v>Jan-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Jul-0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Jul-0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0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Jul-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Jul-06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Jul-07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0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Jul-08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09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Jul-09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10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Jul-1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1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Jul-11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12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Jul-12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13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Jul-13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14</c:v>
                </c:pt>
                <c:pt idx="133">
                  <c:v/>
                </c:pt>
              </c:strCache>
            </c:strRef>
          </c:cat>
          <c:val>
            <c:numRef>
              <c:f>'Price Histrory'!$AE$73:$AE$206</c:f>
              <c:numCache>
                <c:formatCode>General</c:formatCode>
                <c:ptCount val="134"/>
                <c:pt idx="8">
                  <c:v>183</c:v>
                </c:pt>
                <c:pt idx="9">
                  <c:v>173</c:v>
                </c:pt>
                <c:pt idx="10">
                  <c:v>173</c:v>
                </c:pt>
                <c:pt idx="11">
                  <c:v>171</c:v>
                </c:pt>
                <c:pt idx="12">
                  <c:v>168</c:v>
                </c:pt>
                <c:pt idx="13">
                  <c:v>168</c:v>
                </c:pt>
                <c:pt idx="14">
                  <c:v>168</c:v>
                </c:pt>
                <c:pt idx="15">
                  <c:v>171</c:v>
                </c:pt>
                <c:pt idx="16">
                  <c:v>178</c:v>
                </c:pt>
                <c:pt idx="17">
                  <c:v>180</c:v>
                </c:pt>
                <c:pt idx="18">
                  <c:v>182</c:v>
                </c:pt>
                <c:pt idx="19">
                  <c:v>183</c:v>
                </c:pt>
                <c:pt idx="20">
                  <c:v>189</c:v>
                </c:pt>
                <c:pt idx="21">
                  <c:v>192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4</c:v>
                </c:pt>
                <c:pt idx="27">
                  <c:v>188</c:v>
                </c:pt>
                <c:pt idx="28">
                  <c:v>188</c:v>
                </c:pt>
                <c:pt idx="29">
                  <c:v>188</c:v>
                </c:pt>
                <c:pt idx="30">
                  <c:v>188</c:v>
                </c:pt>
                <c:pt idx="31">
                  <c:v>188</c:v>
                </c:pt>
                <c:pt idx="32">
                  <c:v>190</c:v>
                </c:pt>
                <c:pt idx="33">
                  <c:v>191</c:v>
                </c:pt>
                <c:pt idx="34">
                  <c:v>196</c:v>
                </c:pt>
                <c:pt idx="35">
                  <c:v>198</c:v>
                </c:pt>
                <c:pt idx="36">
                  <c:v>207</c:v>
                </c:pt>
                <c:pt idx="37">
                  <c:v>237</c:v>
                </c:pt>
                <c:pt idx="38">
                  <c:v>245</c:v>
                </c:pt>
                <c:pt idx="39">
                  <c:v>246</c:v>
                </c:pt>
                <c:pt idx="40">
                  <c:v>254</c:v>
                </c:pt>
                <c:pt idx="41">
                  <c:v>288</c:v>
                </c:pt>
                <c:pt idx="42">
                  <c:v>333</c:v>
                </c:pt>
                <c:pt idx="43">
                  <c:v>363</c:v>
                </c:pt>
                <c:pt idx="44">
                  <c:v>368</c:v>
                </c:pt>
                <c:pt idx="45">
                  <c:v>361</c:v>
                </c:pt>
                <c:pt idx="46">
                  <c:v>343</c:v>
                </c:pt>
                <c:pt idx="47">
                  <c:v>340</c:v>
                </c:pt>
                <c:pt idx="48">
                  <c:v>339</c:v>
                </c:pt>
                <c:pt idx="49">
                  <c:v>331</c:v>
                </c:pt>
                <c:pt idx="50">
                  <c:v>330</c:v>
                </c:pt>
                <c:pt idx="51">
                  <c:v>323</c:v>
                </c:pt>
                <c:pt idx="52">
                  <c:v>324</c:v>
                </c:pt>
                <c:pt idx="53">
                  <c:v>331</c:v>
                </c:pt>
                <c:pt idx="54">
                  <c:v>333</c:v>
                </c:pt>
                <c:pt idx="55">
                  <c:v>335</c:v>
                </c:pt>
                <c:pt idx="56">
                  <c:v>335</c:v>
                </c:pt>
                <c:pt idx="57">
                  <c:v>327</c:v>
                </c:pt>
                <c:pt idx="58">
                  <c:v>314</c:v>
                </c:pt>
                <c:pt idx="59">
                  <c:v>313</c:v>
                </c:pt>
                <c:pt idx="60">
                  <c:v>315</c:v>
                </c:pt>
                <c:pt idx="61">
                  <c:v>336</c:v>
                </c:pt>
                <c:pt idx="62">
                  <c:v>349</c:v>
                </c:pt>
                <c:pt idx="63">
                  <c:v>391</c:v>
                </c:pt>
                <c:pt idx="64">
                  <c:v>424</c:v>
                </c:pt>
                <c:pt idx="65">
                  <c:v>463</c:v>
                </c:pt>
                <c:pt idx="66">
                  <c:v>513</c:v>
                </c:pt>
                <c:pt idx="67">
                  <c:v>656</c:v>
                </c:pt>
                <c:pt idx="68">
                  <c:v>747</c:v>
                </c:pt>
                <c:pt idx="69">
                  <c:v>681</c:v>
                </c:pt>
                <c:pt idx="70">
                  <c:v>591</c:v>
                </c:pt>
                <c:pt idx="71">
                  <c:v>501</c:v>
                </c:pt>
                <c:pt idx="72">
                  <c:v>488</c:v>
                </c:pt>
                <c:pt idx="73">
                  <c:v>477</c:v>
                </c:pt>
                <c:pt idx="74">
                  <c:v>463</c:v>
                </c:pt>
                <c:pt idx="75">
                  <c:v>458</c:v>
                </c:pt>
                <c:pt idx="76">
                  <c:v>426</c:v>
                </c:pt>
                <c:pt idx="77">
                  <c:v>441</c:v>
                </c:pt>
                <c:pt idx="78">
                  <c:v>455</c:v>
                </c:pt>
                <c:pt idx="79">
                  <c:v>455</c:v>
                </c:pt>
                <c:pt idx="80">
                  <c:v>399</c:v>
                </c:pt>
                <c:pt idx="81">
                  <c:v>404</c:v>
                </c:pt>
                <c:pt idx="82">
                  <c:v>433</c:v>
                </c:pt>
                <c:pt idx="83">
                  <c:v>449</c:v>
                </c:pt>
                <c:pt idx="84">
                  <c:v>450</c:v>
                </c:pt>
                <c:pt idx="85">
                  <c:v>465</c:v>
                </c:pt>
                <c:pt idx="86">
                  <c:v>473</c:v>
                </c:pt>
                <c:pt idx="87">
                  <c:v>486</c:v>
                </c:pt>
                <c:pt idx="88">
                  <c:v>480</c:v>
                </c:pt>
                <c:pt idx="89">
                  <c:v>469</c:v>
                </c:pt>
                <c:pt idx="90">
                  <c:v>468</c:v>
                </c:pt>
                <c:pt idx="91">
                  <c:v>459</c:v>
                </c:pt>
                <c:pt idx="92">
                  <c:v>435</c:v>
                </c:pt>
                <c:pt idx="93">
                  <c:v>430</c:v>
                </c:pt>
                <c:pt idx="94">
                  <c:v>428</c:v>
                </c:pt>
                <c:pt idx="95">
                  <c:v>435</c:v>
                </c:pt>
                <c:pt idx="96">
                  <c:v>448</c:v>
                </c:pt>
                <c:pt idx="97">
                  <c:v>454</c:v>
                </c:pt>
                <c:pt idx="98">
                  <c:v>463</c:v>
                </c:pt>
                <c:pt idx="99">
                  <c:v>489</c:v>
                </c:pt>
                <c:pt idx="100">
                  <c:v>520</c:v>
                </c:pt>
                <c:pt idx="101">
                  <c:v>541</c:v>
                </c:pt>
                <c:pt idx="102">
                  <c:v>551</c:v>
                </c:pt>
                <c:pt idx="103">
                  <c:v>566</c:v>
                </c:pt>
                <c:pt idx="104">
                  <c:v>562</c:v>
                </c:pt>
                <c:pt idx="105">
                  <c:v>541</c:v>
                </c:pt>
                <c:pt idx="106">
                  <c:v>522</c:v>
                </c:pt>
                <c:pt idx="107">
                  <c:v>529</c:v>
                </c:pt>
                <c:pt idx="108">
                  <c:v>564</c:v>
                </c:pt>
                <c:pt idx="109">
                  <c:v>581</c:v>
                </c:pt>
                <c:pt idx="110">
                  <c:v>594</c:v>
                </c:pt>
                <c:pt idx="111">
                  <c:v>611</c:v>
                </c:pt>
                <c:pt idx="112">
                  <c:v>624</c:v>
                </c:pt>
                <c:pt idx="113">
                  <c:v>639</c:v>
                </c:pt>
                <c:pt idx="114">
                  <c:v>638</c:v>
                </c:pt>
                <c:pt idx="115">
                  <c:v>607</c:v>
                </c:pt>
                <c:pt idx="116">
                  <c:v>595</c:v>
                </c:pt>
                <c:pt idx="117">
                  <c:v>590</c:v>
                </c:pt>
                <c:pt idx="118">
                  <c:v>588</c:v>
                </c:pt>
                <c:pt idx="119">
                  <c:v>585</c:v>
                </c:pt>
                <c:pt idx="120">
                  <c:v>585</c:v>
                </c:pt>
                <c:pt idx="121">
                  <c:v>570</c:v>
                </c:pt>
                <c:pt idx="122">
                  <c:v>555</c:v>
                </c:pt>
                <c:pt idx="123">
                  <c:v>547</c:v>
                </c:pt>
                <c:pt idx="124">
                  <c:v>530</c:v>
                </c:pt>
                <c:pt idx="125">
                  <c:v>530</c:v>
                </c:pt>
                <c:pt idx="126">
                  <c:v>530</c:v>
                </c:pt>
                <c:pt idx="127">
                  <c:v>531</c:v>
                </c:pt>
                <c:pt idx="128">
                  <c:v>535</c:v>
                </c:pt>
                <c:pt idx="129">
                  <c:v>530</c:v>
                </c:pt>
                <c:pt idx="130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22164"/>
        <c:axId val="14606708"/>
      </c:lineChart>
      <c:catAx>
        <c:axId val="23225615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[$-409]mmm\-yy;@" sourceLinked="1"/>
        <c:majorTickMark val="cross"/>
        <c:minorTickMark val="none"/>
        <c:tickLblPos val="low"/>
        <c:spPr>
          <a:ln w="0">
            <a:solidFill>
              <a:srgbClr val="8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400079"/>
        <c:crossesAt val="0"/>
        <c:auto val="1"/>
        <c:lblAlgn val="ctr"/>
        <c:lblOffset val="100"/>
        <c:noMultiLvlLbl val="0"/>
      </c:catAx>
      <c:valAx>
        <c:axId val="27400079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Arial"/>
                  </a:rPr>
                  <a:t>#2 Diesel: $ per gallon</a:t>
                </a:r>
              </a:p>
            </c:rich>
          </c:tx>
          <c:layout>
            <c:manualLayout>
              <c:xMode val="edge"/>
              <c:yMode val="edge"/>
              <c:x val="0.00795486958450861"/>
              <c:y val="0.1936658574266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23225615"/>
        <c:crossesAt val="1"/>
        <c:crossBetween val="midCat"/>
        <c:majorUnit val="0.5"/>
      </c:valAx>
      <c:catAx>
        <c:axId val="95422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6708"/>
        <c:auto val="1"/>
        <c:lblAlgn val="ctr"/>
        <c:lblOffset val="100"/>
        <c:noMultiLvlLbl val="0"/>
      </c:catAx>
      <c:valAx>
        <c:axId val="146067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Arial"/>
                  </a:rPr>
                  <a:t>Asphalt: $ per ton</a:t>
                </a:r>
              </a:p>
            </c:rich>
          </c:tx>
          <c:layout>
            <c:manualLayout>
              <c:xMode val="edge"/>
              <c:yMode val="edge"/>
              <c:x val="0.97192026114791"/>
              <c:y val="0.27047009490178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4221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48302855513"/>
          <c:y val="0.58287353785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Average Yearly Prices</a:t>
            </a:r>
          </a:p>
        </c:rich>
      </c:tx>
      <c:layout>
        <c:manualLayout>
          <c:xMode val="edge"/>
          <c:yMode val="edge"/>
          <c:x val="0.102511578197364"/>
          <c:y val="0.0820623565933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25685785536"/>
          <c:y val="0.200431907139965"/>
          <c:w val="0.841824011400071"/>
          <c:h val="0.77932244567418"/>
        </c:manualLayout>
      </c:layout>
      <c:lineChart>
        <c:grouping val="standard"/>
        <c:varyColors val="0"/>
        <c:ser>
          <c:idx val="0"/>
          <c:order val="0"/>
          <c:tx>
            <c:strRef>
              <c:f>'Price Histrory'!$D$44</c:f>
              <c:strCache>
                <c:ptCount val="1"/>
                <c:pt idx="0">
                  <c:v># 2 Diese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rot="1800000" wrap="none"/>
              <a:lstStyle/>
              <a:p>
                <a:pPr>
                  <a:defRPr b="0" sz="7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Histrory'!$D$79:$D$8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Price Histrory'!$D$61:$D$71</c:f>
              <c:numCache>
                <c:formatCode>General</c:formatCode>
                <c:ptCount val="11"/>
                <c:pt idx="0">
                  <c:v>0.914166666666667</c:v>
                </c:pt>
                <c:pt idx="1">
                  <c:v>1.285</c:v>
                </c:pt>
                <c:pt idx="2">
                  <c:v>1.81916666666667</c:v>
                </c:pt>
                <c:pt idx="3">
                  <c:v>2.1225</c:v>
                </c:pt>
                <c:pt idx="4">
                  <c:v>2.23333333333333</c:v>
                </c:pt>
                <c:pt idx="5">
                  <c:v>3.02666666666667</c:v>
                </c:pt>
                <c:pt idx="6">
                  <c:v>1.735</c:v>
                </c:pt>
                <c:pt idx="7">
                  <c:v>2.31496666666667</c:v>
                </c:pt>
                <c:pt idx="8">
                  <c:v>3.10098333333333</c:v>
                </c:pt>
                <c:pt idx="9">
                  <c:v>3.21011666666667</c:v>
                </c:pt>
                <c:pt idx="10">
                  <c:v>3.055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7827"/>
        <c:axId val="64725343"/>
      </c:lineChart>
      <c:lineChart>
        <c:grouping val="standard"/>
        <c:varyColors val="0"/>
        <c:ser>
          <c:idx val="1"/>
          <c:order val="1"/>
          <c:tx>
            <c:strRef>
              <c:f>'Price Histrory'!$F$44</c:f>
              <c:strCache>
                <c:ptCount val="1"/>
                <c:pt idx="0">
                  <c:v>Asphal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rot="1800000" wrap="none"/>
              <a:lstStyle/>
              <a:p>
                <a:pPr>
                  <a:defRPr b="0" sz="7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Histrory'!$D$79:$D$8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Price Histrory'!$F$61:$F$71</c:f>
              <c:numCache>
                <c:formatCode>General</c:formatCode>
                <c:ptCount val="11"/>
                <c:pt idx="1">
                  <c:v>181.416666666667</c:v>
                </c:pt>
                <c:pt idx="2">
                  <c:v>192.25</c:v>
                </c:pt>
                <c:pt idx="3">
                  <c:v>298.75</c:v>
                </c:pt>
                <c:pt idx="4">
                  <c:v>327.916666666667</c:v>
                </c:pt>
                <c:pt idx="5">
                  <c:v>497.25</c:v>
                </c:pt>
                <c:pt idx="6">
                  <c:v>445.666666666667</c:v>
                </c:pt>
                <c:pt idx="7">
                  <c:v>456.5</c:v>
                </c:pt>
                <c:pt idx="8">
                  <c:v>515.5</c:v>
                </c:pt>
                <c:pt idx="9">
                  <c:v>601.333333333333</c:v>
                </c:pt>
                <c:pt idx="10">
                  <c:v>542.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97629"/>
        <c:axId val="94060997"/>
      </c:lineChart>
      <c:catAx>
        <c:axId val="187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4725343"/>
        <c:crossesAt val="0"/>
        <c:auto val="1"/>
        <c:lblAlgn val="ctr"/>
        <c:lblOffset val="100"/>
        <c:noMultiLvlLbl val="0"/>
      </c:catAx>
      <c:valAx>
        <c:axId val="6472534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66ff"/>
                    </a:solidFill>
                    <a:latin typeface="Arial"/>
                  </a:rPr>
                  <a:t># 2 Diesel: $ per gall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1877827"/>
        <c:crossesAt val="1"/>
        <c:crossBetween val="midCat"/>
      </c:valAx>
      <c:catAx>
        <c:axId val="193976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0997"/>
        <c:auto val="1"/>
        <c:lblAlgn val="ctr"/>
        <c:lblOffset val="100"/>
        <c:noMultiLvlLbl val="0"/>
      </c:catAx>
      <c:valAx>
        <c:axId val="94060997"/>
        <c:scaling>
          <c:orientation val="minMax"/>
          <c:max val="7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sphalt: per 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3976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296758104738"/>
          <c:y val="0.1561614252935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0</xdr:rowOff>
    </xdr:from>
    <xdr:to>
      <xdr:col>20</xdr:col>
      <xdr:colOff>1521000</xdr:colOff>
      <xdr:row>42</xdr:row>
      <xdr:rowOff>47520</xdr:rowOff>
    </xdr:to>
    <xdr:graphicFrame>
      <xdr:nvGraphicFramePr>
        <xdr:cNvPr id="0" name="Chart 1"/>
        <xdr:cNvGraphicFramePr/>
      </xdr:nvGraphicFramePr>
      <xdr:xfrm>
        <a:off x="714240" y="324000"/>
        <a:ext cx="1135872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1880</xdr:colOff>
      <xdr:row>1</xdr:row>
      <xdr:rowOff>95400</xdr:rowOff>
    </xdr:from>
    <xdr:to>
      <xdr:col>11</xdr:col>
      <xdr:colOff>695160</xdr:colOff>
      <xdr:row>18</xdr:row>
      <xdr:rowOff>9720</xdr:rowOff>
    </xdr:to>
    <xdr:graphicFrame>
      <xdr:nvGraphicFramePr>
        <xdr:cNvPr id="4" name="Chart 2"/>
        <xdr:cNvGraphicFramePr/>
      </xdr:nvGraphicFramePr>
      <xdr:xfrm>
        <a:off x="1639440" y="257400"/>
        <a:ext cx="4041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58920</xdr:colOff>
      <xdr:row>2</xdr:row>
      <xdr:rowOff>133200</xdr:rowOff>
    </xdr:from>
    <xdr:to>
      <xdr:col>19</xdr:col>
      <xdr:colOff>389520</xdr:colOff>
      <xdr:row>5</xdr:row>
      <xdr:rowOff>86040</xdr:rowOff>
    </xdr:to>
    <xdr:sp>
      <xdr:nvSpPr>
        <xdr:cNvPr id="5" name="Rectangle 5"/>
        <xdr:cNvSpPr/>
      </xdr:nvSpPr>
      <xdr:spPr>
        <a:xfrm>
          <a:off x="6511320" y="457200"/>
          <a:ext cx="3791880" cy="4384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00"/>
              </a:solidFill>
              <a:latin typeface="Times New Roman"/>
            </a:rPr>
            <a:t>Diesel &amp; Asphalt Prices </a:t>
          </a:r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since 20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737996387031</cdr:x>
      <cdr:y>0.0887773118516884</cdr:y>
    </cdr:from>
    <cdr:to>
      <cdr:x>0.99651380217412</cdr:x>
      <cdr:y>0.944990068417568</cdr:y>
    </cdr:to>
    <cdr:sp>
      <cdr:nvSpPr>
        <cdr:cNvPr id="1" name="Rectangle 3"/>
        <cdr:cNvSpPr/>
      </cdr:nvSpPr>
      <cdr:spPr>
        <a:xfrm>
          <a:off x="10663200" y="579240"/>
          <a:ext cx="656280" cy="5586480"/>
        </a:xfrm>
        <a:prstGeom prst="rect">
          <a:avLst/>
        </a:prstGeom>
        <a:solidFill>
          <a:srgbClr val="808080">
            <a:alpha val="4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0235476816784</cdr:x>
      <cdr:y>0.718274111675127</cdr:y>
    </cdr:from>
    <cdr:to>
      <cdr:x>0.857256045383957</cdr:x>
      <cdr:y>0.834473626131097</cdr:y>
    </cdr:to>
    <cdr:sp>
      <cdr:nvSpPr>
        <cdr:cNvPr id="2" name="Rectangle 1"/>
        <cdr:cNvSpPr/>
      </cdr:nvSpPr>
      <cdr:spPr>
        <a:xfrm>
          <a:off x="7840440" y="4686480"/>
          <a:ext cx="1897200" cy="75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339966"/>
              </a:solidFill>
              <a:latin typeface="Arial"/>
            </a:rPr>
            <a:t>% of Price Change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339966"/>
              </a:solidFill>
              <a:latin typeface="Arial"/>
            </a:rPr>
            <a:t>Jan 04 to Most Recent Data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3366ff"/>
              </a:solidFill>
              <a:latin typeface="Arial"/>
            </a:rPr>
            <a:t>#2 Diesel - 238%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333333"/>
              </a:solidFill>
              <a:latin typeface="Arial"/>
            </a:rPr>
            <a:t>Asphalt - 187%</a:t>
          </a:r>
          <a:endParaRPr b="0" sz="1050" spc="-1" strike="noStrike">
            <a:latin typeface="Times New Roman"/>
          </a:endParaRPr>
        </a:p>
        <a:p>
          <a:pPr algn="ctr"/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0710108143897594</cdr:y>
    </cdr:from>
    <cdr:to>
      <cdr:x>0.0695021075650493</cdr:x>
      <cdr:y>0.928768483778415</cdr:y>
    </cdr:to>
    <cdr:sp>
      <cdr:nvSpPr>
        <cdr:cNvPr id="3" name="Rectangle 4"/>
        <cdr:cNvSpPr/>
      </cdr:nvSpPr>
      <cdr:spPr>
        <a:xfrm>
          <a:off x="0" y="463320"/>
          <a:ext cx="789480" cy="5596560"/>
        </a:xfrm>
        <a:prstGeom prst="rect">
          <a:avLst/>
        </a:prstGeom>
        <a:solidFill>
          <a:srgbClr val="33cccc">
            <a:alpha val="39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egon.gov/ODOT/HWY/ESTIMATING/asphalt_fuel.s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5:AQ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0" width="5.13"/>
    <col collapsed="false" customWidth="true" hidden="false" outlineLevel="0" max="4" min="4" style="0" width="9.14"/>
    <col collapsed="false" customWidth="true" hidden="false" outlineLevel="0" max="5" min="5" style="0" width="0.99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1.41"/>
    <col collapsed="false" customWidth="true" hidden="false" outlineLevel="0" max="10" min="10" style="0" width="10.41"/>
    <col collapsed="false" customWidth="true" hidden="false" outlineLevel="0" max="11" min="11" style="0" width="1.41"/>
    <col collapsed="false" customWidth="true" hidden="false" outlineLevel="0" max="12" min="12" style="0" width="13.7"/>
    <col collapsed="false" customWidth="true" hidden="false" outlineLevel="0" max="13" min="13" style="0" width="2.84"/>
    <col collapsed="false" customWidth="true" hidden="false" outlineLevel="0" max="16" min="16" style="0" width="2.13"/>
    <col collapsed="false" customWidth="true" hidden="false" outlineLevel="0" max="17" min="17" style="0" width="3.99"/>
    <col collapsed="false" customWidth="true" hidden="false" outlineLevel="0" max="18" min="18" style="1" width="16.84"/>
    <col collapsed="false" customWidth="true" hidden="false" outlineLevel="0" max="19" min="19" style="0" width="12.28"/>
    <col collapsed="false" customWidth="true" hidden="false" outlineLevel="0" max="21" min="21" style="0" width="21.99"/>
    <col collapsed="false" customWidth="true" hidden="false" outlineLevel="0" max="35" min="35" style="2" width="1.85"/>
    <col collapsed="false" customWidth="true" hidden="false" outlineLevel="0" max="41" min="40" style="0" width="9.7"/>
  </cols>
  <sheetData>
    <row r="5" customFormat="false" ht="12.75" hidden="false" customHeight="false" outlineLevel="0" collapsed="false">
      <c r="I5" s="3"/>
      <c r="J5" s="3"/>
      <c r="K5" s="3"/>
      <c r="L5" s="3"/>
      <c r="M5" s="3"/>
    </row>
    <row r="6" customFormat="false" ht="12.75" hidden="false" customHeight="false" outlineLevel="0" collapsed="false">
      <c r="I6" s="3"/>
      <c r="J6" s="3"/>
      <c r="K6" s="3"/>
      <c r="L6" s="3"/>
      <c r="M6" s="3"/>
    </row>
    <row r="7" customFormat="false" ht="12.75" hidden="false" customHeight="false" outlineLevel="0" collapsed="false">
      <c r="I7" s="3"/>
      <c r="J7" s="3"/>
      <c r="K7" s="3"/>
      <c r="L7" s="3"/>
      <c r="M7" s="3"/>
    </row>
    <row r="8" customFormat="false" ht="12.75" hidden="false" customHeight="false" outlineLevel="0" collapsed="false">
      <c r="I8" s="3"/>
      <c r="J8" s="3"/>
      <c r="K8" s="3"/>
      <c r="L8" s="3"/>
      <c r="M8" s="3"/>
    </row>
    <row r="9" customFormat="false" ht="12.75" hidden="false" customHeight="false" outlineLevel="0" collapsed="false">
      <c r="I9" s="3"/>
      <c r="J9" s="3"/>
      <c r="K9" s="3"/>
      <c r="L9" s="3"/>
      <c r="M9" s="3"/>
    </row>
    <row r="10" customFormat="false" ht="12.75" hidden="false" customHeight="false" outlineLevel="0" collapsed="false">
      <c r="I10" s="3"/>
      <c r="J10" s="3"/>
      <c r="K10" s="3"/>
      <c r="L10" s="3"/>
      <c r="M10" s="3"/>
    </row>
    <row r="11" customFormat="false" ht="12.75" hidden="false" customHeight="false" outlineLevel="0" collapsed="false">
      <c r="I11" s="3"/>
      <c r="J11" s="3"/>
      <c r="K11" s="3"/>
      <c r="L11" s="3"/>
      <c r="M11" s="3"/>
    </row>
    <row r="12" customFormat="false" ht="12.75" hidden="false" customHeight="false" outlineLevel="0" collapsed="false">
      <c r="I12" s="3"/>
      <c r="J12" s="3"/>
      <c r="K12" s="3"/>
      <c r="L12" s="3"/>
      <c r="M12" s="3"/>
    </row>
    <row r="13" customFormat="false" ht="12.75" hidden="false" customHeight="false" outlineLevel="0" collapsed="false">
      <c r="I13" s="3"/>
      <c r="J13" s="3"/>
      <c r="K13" s="3"/>
      <c r="L13" s="3"/>
      <c r="M13" s="3"/>
    </row>
    <row r="14" customFormat="false" ht="12.75" hidden="false" customHeight="false" outlineLevel="0" collapsed="false">
      <c r="I14" s="3"/>
      <c r="J14" s="3"/>
      <c r="K14" s="3"/>
      <c r="L14" s="3"/>
      <c r="M14" s="3"/>
    </row>
    <row r="15" customFormat="false" ht="12.75" hidden="false" customHeight="false" outlineLevel="0" collapsed="false">
      <c r="I15" s="3"/>
      <c r="J15" s="3"/>
      <c r="K15" s="3"/>
      <c r="L15" s="3"/>
      <c r="M15" s="3"/>
    </row>
    <row r="16" customFormat="false" ht="12.75" hidden="false" customHeight="false" outlineLevel="0" collapsed="false">
      <c r="I16" s="3"/>
      <c r="J16" s="3"/>
      <c r="K16" s="3"/>
      <c r="L16" s="3"/>
      <c r="M16" s="3"/>
    </row>
    <row r="17" customFormat="false" ht="12.75" hidden="false" customHeight="false" outlineLevel="0" collapsed="false">
      <c r="I17" s="3"/>
      <c r="J17" s="3"/>
      <c r="K17" s="3"/>
      <c r="L17" s="3"/>
      <c r="M17" s="3"/>
    </row>
    <row r="18" customFormat="false" ht="12.75" hidden="false" customHeight="false" outlineLevel="0" collapsed="false">
      <c r="I18" s="3"/>
      <c r="J18" s="3"/>
      <c r="K18" s="3"/>
      <c r="L18" s="3"/>
      <c r="M18" s="3"/>
    </row>
    <row r="19" customFormat="false" ht="12.75" hidden="false" customHeight="false" outlineLevel="0" collapsed="false">
      <c r="I19" s="3"/>
      <c r="J19" s="3"/>
      <c r="K19" s="3"/>
      <c r="L19" s="3"/>
      <c r="M19" s="3"/>
    </row>
    <row r="20" customFormat="false" ht="12.75" hidden="false" customHeight="false" outlineLevel="0" collapsed="false">
      <c r="I20" s="3"/>
      <c r="J20" s="3"/>
      <c r="K20" s="3"/>
      <c r="L20" s="3"/>
      <c r="M20" s="3"/>
    </row>
    <row r="21" customFormat="false" ht="12.75" hidden="false" customHeight="false" outlineLevel="0" collapsed="false">
      <c r="I21" s="3"/>
      <c r="J21" s="3"/>
      <c r="K21" s="3"/>
      <c r="L21" s="3"/>
      <c r="M21" s="3"/>
    </row>
    <row r="22" customFormat="false" ht="12.75" hidden="false" customHeight="false" outlineLevel="0" collapsed="false">
      <c r="I22" s="3"/>
      <c r="J22" s="3"/>
      <c r="K22" s="3"/>
      <c r="L22" s="3"/>
      <c r="M22" s="3"/>
    </row>
    <row r="23" customFormat="false" ht="12.75" hidden="false" customHeight="false" outlineLevel="0" collapsed="false">
      <c r="I23" s="3"/>
      <c r="J23" s="3"/>
      <c r="K23" s="3"/>
      <c r="L23" s="3"/>
      <c r="M23" s="3"/>
    </row>
    <row r="24" customFormat="false" ht="12.75" hidden="false" customHeight="false" outlineLevel="0" collapsed="false">
      <c r="I24" s="3"/>
      <c r="J24" s="3"/>
      <c r="K24" s="3"/>
      <c r="L24" s="3"/>
      <c r="M24" s="3"/>
    </row>
    <row r="42" customFormat="false" ht="12.75" hidden="false" customHeight="false" outlineLevel="0" collapsed="false">
      <c r="U42" s="4" t="s">
        <v>0</v>
      </c>
    </row>
    <row r="43" customFormat="false" ht="13.5" hidden="false" customHeight="false" outlineLevel="0" collapsed="false"/>
    <row r="44" customFormat="false" ht="15.75" hidden="false" customHeight="true" outlineLevel="0" collapsed="false">
      <c r="B44" s="5" t="s">
        <v>1</v>
      </c>
      <c r="C44" s="6"/>
      <c r="D44" s="7" t="s">
        <v>2</v>
      </c>
      <c r="E44" s="8"/>
      <c r="F44" s="9" t="s">
        <v>3</v>
      </c>
      <c r="G44" s="10"/>
      <c r="H44" s="7" t="s">
        <v>2</v>
      </c>
      <c r="I44" s="8"/>
      <c r="J44" s="9" t="s">
        <v>3</v>
      </c>
      <c r="K44" s="11"/>
      <c r="L44" s="12"/>
      <c r="M44" s="12"/>
      <c r="N44" s="13" t="s">
        <v>4</v>
      </c>
      <c r="O44" s="12"/>
      <c r="P44" s="12"/>
      <c r="Q44" s="12"/>
      <c r="R44" s="12"/>
      <c r="S44" s="12"/>
      <c r="T44" s="12"/>
      <c r="U44" s="12"/>
      <c r="V44" s="12"/>
    </row>
    <row r="45" customFormat="false" ht="12.75" hidden="false" customHeight="false" outlineLevel="0" collapsed="false">
      <c r="B45" s="5"/>
      <c r="C45" s="14"/>
      <c r="D45" s="15" t="s">
        <v>5</v>
      </c>
      <c r="E45" s="16"/>
      <c r="F45" s="17" t="s">
        <v>6</v>
      </c>
      <c r="G45" s="18" t="n">
        <f aca="false">+C52+1</f>
        <v>2010</v>
      </c>
      <c r="H45" s="19" t="n">
        <f aca="false">+D68</f>
        <v>2.31496666666667</v>
      </c>
      <c r="I45" s="16"/>
      <c r="J45" s="20" t="n">
        <f aca="false">+F68</f>
        <v>456.5</v>
      </c>
      <c r="K45" s="21"/>
      <c r="L45" s="12"/>
      <c r="M45" s="12"/>
      <c r="N45" s="22"/>
      <c r="O45" s="23" t="s">
        <v>7</v>
      </c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B46" s="5"/>
      <c r="C46" s="18" t="n">
        <v>2003</v>
      </c>
      <c r="D46" s="19" t="n">
        <f aca="false">+D61</f>
        <v>0.914166666666667</v>
      </c>
      <c r="E46" s="16"/>
      <c r="F46" s="20" t="str">
        <f aca="false">+F61</f>
        <v/>
      </c>
      <c r="G46" s="18" t="n">
        <f aca="false">+G45+1</f>
        <v>2011</v>
      </c>
      <c r="H46" s="19" t="n">
        <f aca="false">+D69</f>
        <v>3.10098333333333</v>
      </c>
      <c r="I46" s="16"/>
      <c r="J46" s="20" t="n">
        <f aca="false">+F69</f>
        <v>515.5</v>
      </c>
      <c r="K46" s="21"/>
      <c r="L46" s="12"/>
      <c r="M46" s="12"/>
      <c r="N46" s="22"/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B47" s="5"/>
      <c r="C47" s="18" t="n">
        <f aca="false">+C46+1</f>
        <v>2004</v>
      </c>
      <c r="D47" s="19" t="n">
        <f aca="false">+D62</f>
        <v>1.285</v>
      </c>
      <c r="E47" s="16"/>
      <c r="F47" s="20" t="n">
        <f aca="false">+F62</f>
        <v>181.416666666667</v>
      </c>
      <c r="G47" s="18" t="n">
        <f aca="false">+G46+1</f>
        <v>2012</v>
      </c>
      <c r="H47" s="19" t="n">
        <f aca="false">+D70</f>
        <v>3.21011666666667</v>
      </c>
      <c r="I47" s="16"/>
      <c r="J47" s="20" t="n">
        <f aca="false">+F70</f>
        <v>601.333333333333</v>
      </c>
      <c r="K47" s="24"/>
      <c r="L47" s="23"/>
      <c r="M47" s="23"/>
      <c r="N47" s="25"/>
      <c r="O47" s="26" t="s">
        <v>8</v>
      </c>
      <c r="P47" s="27" t="s">
        <v>9</v>
      </c>
      <c r="Q47" s="28"/>
      <c r="R47" s="28"/>
      <c r="S47" s="28"/>
      <c r="T47" s="28"/>
      <c r="U47" s="28"/>
      <c r="V47" s="12"/>
    </row>
    <row r="48" customFormat="false" ht="12.75" hidden="false" customHeight="false" outlineLevel="0" collapsed="false">
      <c r="B48" s="5"/>
      <c r="C48" s="18" t="n">
        <f aca="false">+C47+1</f>
        <v>2005</v>
      </c>
      <c r="D48" s="19" t="n">
        <f aca="false">+D63</f>
        <v>1.81916666666667</v>
      </c>
      <c r="E48" s="16"/>
      <c r="F48" s="20" t="n">
        <f aca="false">+F63</f>
        <v>192.25</v>
      </c>
      <c r="G48" s="18" t="n">
        <f aca="false">+G47+1</f>
        <v>2013</v>
      </c>
      <c r="H48" s="19" t="n">
        <f aca="false">+D71</f>
        <v>3.055775</v>
      </c>
      <c r="I48" s="16"/>
      <c r="J48" s="20" t="n">
        <f aca="false">+F71</f>
        <v>542.636363636364</v>
      </c>
      <c r="K48" s="21"/>
      <c r="L48" s="12"/>
      <c r="M48" s="12"/>
      <c r="N48" s="28"/>
      <c r="O48" s="28"/>
      <c r="P48" s="28"/>
      <c r="Q48" s="27" t="s">
        <v>10</v>
      </c>
      <c r="R48" s="28"/>
      <c r="S48" s="28"/>
      <c r="T48" s="28"/>
      <c r="U48" s="28"/>
      <c r="V48" s="12"/>
    </row>
    <row r="49" customFormat="false" ht="12.75" hidden="false" customHeight="false" outlineLevel="0" collapsed="false">
      <c r="B49" s="5"/>
      <c r="C49" s="18" t="n">
        <f aca="false">+C48+1</f>
        <v>2006</v>
      </c>
      <c r="D49" s="19" t="n">
        <f aca="false">+D64</f>
        <v>2.1225</v>
      </c>
      <c r="E49" s="16"/>
      <c r="F49" s="20" t="n">
        <f aca="false">+F64</f>
        <v>298.75</v>
      </c>
      <c r="G49" s="18" t="n">
        <f aca="false">+G48+1</f>
        <v>2014</v>
      </c>
      <c r="H49" s="19" t="str">
        <f aca="false">+D72</f>
        <v/>
      </c>
      <c r="I49" s="16"/>
      <c r="J49" s="20" t="str">
        <f aca="false">+F72</f>
        <v/>
      </c>
      <c r="K49" s="21"/>
      <c r="L49" s="12"/>
      <c r="M49" s="12"/>
      <c r="N49" s="28"/>
      <c r="O49" s="28"/>
      <c r="P49" s="28"/>
      <c r="Q49" s="28"/>
      <c r="R49" s="27" t="s">
        <v>11</v>
      </c>
      <c r="S49" s="28"/>
      <c r="T49" s="28"/>
      <c r="U49" s="28"/>
      <c r="V49" s="12"/>
    </row>
    <row r="50" customFormat="false" ht="12.75" hidden="false" customHeight="false" outlineLevel="0" collapsed="false">
      <c r="B50" s="5"/>
      <c r="C50" s="18" t="n">
        <f aca="false">+C49+1</f>
        <v>2007</v>
      </c>
      <c r="D50" s="19" t="n">
        <f aca="false">+D65</f>
        <v>2.23333333333333</v>
      </c>
      <c r="E50" s="16"/>
      <c r="F50" s="20" t="n">
        <f aca="false">+F65</f>
        <v>327.916666666667</v>
      </c>
      <c r="G50" s="18" t="n">
        <f aca="false">+G49+1</f>
        <v>2015</v>
      </c>
      <c r="H50" s="19" t="str">
        <f aca="false">+D73</f>
        <v/>
      </c>
      <c r="I50" s="16"/>
      <c r="J50" s="20" t="str">
        <f aca="false">+F73</f>
        <v/>
      </c>
      <c r="K50" s="21"/>
      <c r="L50" s="12"/>
      <c r="M50" s="12"/>
      <c r="N50" s="12"/>
      <c r="O50" s="12"/>
      <c r="P50" s="12"/>
      <c r="Q50" s="12"/>
      <c r="R50" s="22"/>
      <c r="S50" s="12"/>
      <c r="T50" s="12"/>
      <c r="U50" s="12"/>
      <c r="V50" s="12"/>
    </row>
    <row r="51" customFormat="false" ht="12.75" hidden="false" customHeight="false" outlineLevel="0" collapsed="false">
      <c r="B51" s="5"/>
      <c r="C51" s="18" t="n">
        <f aca="false">+C50+1</f>
        <v>2008</v>
      </c>
      <c r="D51" s="19" t="n">
        <f aca="false">+D66</f>
        <v>3.02666666666667</v>
      </c>
      <c r="E51" s="16"/>
      <c r="F51" s="20" t="n">
        <f aca="false">+F66</f>
        <v>497.25</v>
      </c>
      <c r="G51" s="18" t="n">
        <f aca="false">+G50+1</f>
        <v>2016</v>
      </c>
      <c r="H51" s="19"/>
      <c r="I51" s="16"/>
      <c r="J51" s="20"/>
      <c r="K51" s="21"/>
      <c r="L51" s="12"/>
      <c r="M51" s="12"/>
      <c r="N51" s="29"/>
      <c r="O51" s="30" t="s">
        <v>12</v>
      </c>
      <c r="P51" s="31" t="s">
        <v>13</v>
      </c>
      <c r="Q51" s="32"/>
      <c r="R51" s="31"/>
      <c r="S51" s="31"/>
      <c r="T51" s="31"/>
      <c r="U51" s="31"/>
      <c r="V51" s="12"/>
    </row>
    <row r="52" customFormat="false" ht="13.5" hidden="false" customHeight="false" outlineLevel="0" collapsed="false">
      <c r="B52" s="5"/>
      <c r="C52" s="33" t="n">
        <f aca="false">+C51+1</f>
        <v>2009</v>
      </c>
      <c r="D52" s="34" t="n">
        <f aca="false">+D67</f>
        <v>1.735</v>
      </c>
      <c r="E52" s="35"/>
      <c r="F52" s="36" t="n">
        <f aca="false">+F67</f>
        <v>445.666666666667</v>
      </c>
      <c r="G52" s="33" t="n">
        <f aca="false">+G51+1</f>
        <v>2017</v>
      </c>
      <c r="H52" s="34"/>
      <c r="I52" s="35"/>
      <c r="J52" s="36"/>
      <c r="K52" s="37"/>
      <c r="L52" s="12"/>
      <c r="M52" s="12"/>
      <c r="N52" s="29"/>
      <c r="O52" s="38"/>
      <c r="P52" s="38"/>
      <c r="Q52" s="31" t="s">
        <v>14</v>
      </c>
      <c r="R52" s="31"/>
      <c r="S52" s="31"/>
      <c r="T52" s="31"/>
      <c r="U52" s="31"/>
      <c r="V52" s="12"/>
    </row>
    <row r="53" customFormat="false" ht="13.5" hidden="false" customHeight="false" outlineLevel="0" collapsed="false">
      <c r="B53" s="22"/>
      <c r="C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B54" s="22"/>
      <c r="C54" s="12"/>
      <c r="J54" s="12"/>
      <c r="K54" s="12"/>
      <c r="L54" s="12"/>
      <c r="M54" s="12"/>
      <c r="N54" s="12"/>
      <c r="O54" s="12"/>
      <c r="P54" s="12"/>
      <c r="Q54" s="12"/>
      <c r="R54" s="22"/>
      <c r="S54" s="12"/>
      <c r="T54" s="12"/>
      <c r="U54" s="12"/>
      <c r="V54" s="12"/>
    </row>
    <row r="55" customFormat="false" ht="12.75" hidden="false" customHeight="false" outlineLevel="0" collapsed="false">
      <c r="B55" s="22"/>
      <c r="C55" s="12"/>
      <c r="J55" s="12"/>
      <c r="K55" s="12"/>
      <c r="L55" s="12"/>
      <c r="M55" s="12"/>
      <c r="N55" s="12"/>
      <c r="O55" s="12"/>
      <c r="P55" s="12"/>
      <c r="Q55" s="12"/>
      <c r="R55" s="22"/>
      <c r="S55" s="12"/>
      <c r="T55" s="12"/>
      <c r="U55" s="12"/>
      <c r="V55" s="12"/>
    </row>
    <row r="56" customFormat="false" ht="12.75" hidden="false" customHeight="false" outlineLevel="0" collapsed="false">
      <c r="B56" s="22"/>
      <c r="C56" s="12"/>
      <c r="J56" s="12"/>
      <c r="K56" s="12"/>
      <c r="L56" s="12"/>
      <c r="M56" s="12"/>
      <c r="N56" s="12"/>
      <c r="O56" s="12"/>
      <c r="P56" s="12"/>
      <c r="Q56" s="12"/>
      <c r="R56" s="22"/>
      <c r="S56" s="12"/>
      <c r="T56" s="12"/>
      <c r="U56" s="12"/>
      <c r="V56" s="12"/>
    </row>
    <row r="57" customFormat="false" ht="12.75" hidden="false" customHeight="false" outlineLevel="0" collapsed="false">
      <c r="B57" s="22"/>
      <c r="J57" s="12"/>
      <c r="K57" s="12"/>
      <c r="L57" s="12"/>
      <c r="M57" s="12"/>
      <c r="N57" s="12"/>
      <c r="O57" s="12"/>
      <c r="P57" s="12"/>
      <c r="Q57" s="12"/>
      <c r="R57" s="22"/>
      <c r="S57" s="12"/>
      <c r="T57" s="12"/>
      <c r="U57" s="12"/>
      <c r="V57" s="12"/>
    </row>
    <row r="58" customFormat="false" ht="12.75" hidden="false" customHeight="false" outlineLevel="0" collapsed="false">
      <c r="B58" s="22"/>
      <c r="J58" s="12"/>
      <c r="K58" s="12"/>
      <c r="L58" s="12"/>
      <c r="M58" s="12"/>
      <c r="N58" s="12"/>
      <c r="O58" s="12"/>
      <c r="P58" s="12"/>
      <c r="Q58" s="12"/>
      <c r="R58" s="22"/>
      <c r="S58" s="12"/>
      <c r="T58" s="12"/>
      <c r="U58" s="12"/>
      <c r="V58" s="12"/>
    </row>
    <row r="59" customFormat="false" ht="12.75" hidden="false" customHeight="false" outlineLevel="0" collapsed="false">
      <c r="B59" s="39" t="s">
        <v>1</v>
      </c>
      <c r="C59" s="14"/>
      <c r="D59" s="15" t="s">
        <v>2</v>
      </c>
      <c r="E59" s="16"/>
      <c r="F59" s="17" t="s">
        <v>3</v>
      </c>
      <c r="J59" s="12"/>
      <c r="K59" s="12"/>
      <c r="L59" s="12"/>
      <c r="M59" s="12"/>
      <c r="N59" s="12"/>
      <c r="O59" s="12"/>
      <c r="P59" s="12"/>
      <c r="Q59" s="12"/>
      <c r="R59" s="22"/>
      <c r="S59" s="12"/>
      <c r="T59" s="40"/>
      <c r="U59" s="12"/>
      <c r="V59" s="12"/>
    </row>
    <row r="60" customFormat="false" ht="12.75" hidden="false" customHeight="false" outlineLevel="0" collapsed="false">
      <c r="B60" s="39"/>
      <c r="C60" s="14"/>
      <c r="D60" s="15" t="s">
        <v>5</v>
      </c>
      <c r="E60" s="16"/>
      <c r="F60" s="17" t="s">
        <v>6</v>
      </c>
      <c r="J60" s="12"/>
      <c r="K60" s="12"/>
      <c r="L60" s="12"/>
      <c r="M60" s="12"/>
    </row>
    <row r="61" customFormat="false" ht="12.75" hidden="false" customHeight="false" outlineLevel="0" collapsed="false">
      <c r="B61" s="39"/>
      <c r="C61" s="18" t="n">
        <v>2003</v>
      </c>
      <c r="D61" s="19" t="n">
        <f aca="false">+AA73</f>
        <v>0.914166666666667</v>
      </c>
      <c r="E61" s="16"/>
      <c r="F61" s="20" t="str">
        <f aca="false">+Z73</f>
        <v/>
      </c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B62" s="39"/>
      <c r="C62" s="18" t="n">
        <f aca="false">+C61+1</f>
        <v>2004</v>
      </c>
      <c r="D62" s="19" t="n">
        <f aca="false">+AA85</f>
        <v>1.285</v>
      </c>
      <c r="E62" s="16"/>
      <c r="F62" s="20" t="n">
        <f aca="false">+Z85</f>
        <v>181.416666666667</v>
      </c>
    </row>
    <row r="63" customFormat="false" ht="12.75" hidden="false" customHeight="false" outlineLevel="0" collapsed="false">
      <c r="B63" s="39"/>
      <c r="C63" s="18" t="n">
        <f aca="false">+C62+1</f>
        <v>2005</v>
      </c>
      <c r="D63" s="19" t="n">
        <f aca="false">+AA97</f>
        <v>1.81916666666667</v>
      </c>
      <c r="E63" s="16"/>
      <c r="F63" s="20" t="n">
        <f aca="false">+Z97</f>
        <v>192.25</v>
      </c>
    </row>
    <row r="64" customFormat="false" ht="12.75" hidden="false" customHeight="false" outlineLevel="0" collapsed="false">
      <c r="B64" s="39"/>
      <c r="C64" s="18" t="n">
        <f aca="false">+C63+1</f>
        <v>2006</v>
      </c>
      <c r="D64" s="19" t="n">
        <f aca="false">+AA109</f>
        <v>2.1225</v>
      </c>
      <c r="E64" s="16"/>
      <c r="F64" s="20" t="n">
        <f aca="false">+Z109</f>
        <v>298.75</v>
      </c>
      <c r="AE64" s="41" t="s">
        <v>15</v>
      </c>
      <c r="AJ64" s="41" t="s">
        <v>15</v>
      </c>
      <c r="AK64" s="1"/>
    </row>
    <row r="65" customFormat="false" ht="12.75" hidden="false" customHeight="false" outlineLevel="0" collapsed="false">
      <c r="B65" s="39"/>
      <c r="C65" s="18" t="n">
        <f aca="false">+C64+1</f>
        <v>2007</v>
      </c>
      <c r="D65" s="19" t="n">
        <f aca="false">+AA121</f>
        <v>2.23333333333333</v>
      </c>
      <c r="E65" s="16"/>
      <c r="F65" s="20" t="n">
        <f aca="false">+Z121</f>
        <v>327.916666666667</v>
      </c>
      <c r="AE65" s="41" t="s">
        <v>16</v>
      </c>
      <c r="AJ65" s="41" t="s">
        <v>16</v>
      </c>
      <c r="AK65" s="1"/>
    </row>
    <row r="66" customFormat="false" ht="25.5" hidden="false" customHeight="false" outlineLevel="0" collapsed="false">
      <c r="B66" s="39"/>
      <c r="C66" s="18" t="n">
        <f aca="false">+C65+1</f>
        <v>2008</v>
      </c>
      <c r="D66" s="19" t="n">
        <f aca="false">+AA133</f>
        <v>3.02666666666667</v>
      </c>
      <c r="E66" s="16"/>
      <c r="F66" s="20" t="n">
        <f aca="false">+Z133</f>
        <v>497.25</v>
      </c>
      <c r="Z66" s="42" t="s">
        <v>17</v>
      </c>
      <c r="AA66" s="43" t="s">
        <v>17</v>
      </c>
      <c r="AD66" s="44" t="s">
        <v>18</v>
      </c>
      <c r="AE66" s="45" t="s">
        <v>19</v>
      </c>
      <c r="AF66" s="46"/>
      <c r="AG66" s="45" t="s">
        <v>20</v>
      </c>
      <c r="AH66" s="47" t="s">
        <v>21</v>
      </c>
      <c r="AI66" s="48"/>
      <c r="AJ66" s="49" t="s">
        <v>19</v>
      </c>
      <c r="AK66" s="50"/>
      <c r="AL66" s="51" t="s">
        <v>20</v>
      </c>
      <c r="AM66" s="52" t="s">
        <v>21</v>
      </c>
    </row>
    <row r="67" customFormat="false" ht="12.75" hidden="false" customHeight="false" outlineLevel="0" collapsed="false">
      <c r="B67" s="39"/>
      <c r="C67" s="18" t="n">
        <f aca="false">+C66+1</f>
        <v>2009</v>
      </c>
      <c r="D67" s="19" t="n">
        <f aca="false">+AA145</f>
        <v>1.735</v>
      </c>
      <c r="E67" s="16"/>
      <c r="F67" s="20" t="n">
        <f aca="false">+Z145</f>
        <v>445.666666666667</v>
      </c>
      <c r="Z67" s="45" t="s">
        <v>3</v>
      </c>
      <c r="AA67" s="49" t="s">
        <v>2</v>
      </c>
      <c r="AE67" s="45" t="s">
        <v>3</v>
      </c>
      <c r="AF67" s="46"/>
      <c r="AG67" s="45" t="s">
        <v>22</v>
      </c>
      <c r="AH67" s="47" t="s">
        <v>22</v>
      </c>
      <c r="AI67" s="48"/>
      <c r="AJ67" s="49" t="s">
        <v>2</v>
      </c>
      <c r="AK67" s="53"/>
      <c r="AL67" s="51" t="s">
        <v>22</v>
      </c>
      <c r="AM67" s="52" t="s">
        <v>22</v>
      </c>
    </row>
    <row r="68" customFormat="false" ht="12.75" hidden="false" customHeight="false" outlineLevel="0" collapsed="false">
      <c r="C68" s="18" t="n">
        <f aca="false">+C67+1</f>
        <v>2010</v>
      </c>
      <c r="D68" s="19" t="n">
        <f aca="false">+AA157</f>
        <v>2.31496666666667</v>
      </c>
      <c r="F68" s="20" t="n">
        <f aca="false">+Z157</f>
        <v>456.5</v>
      </c>
      <c r="Z68" s="45" t="s">
        <v>23</v>
      </c>
      <c r="AA68" s="49" t="s">
        <v>24</v>
      </c>
      <c r="AB68" s="54"/>
      <c r="AC68" s="54"/>
      <c r="AD68" s="54"/>
      <c r="AE68" s="45" t="s">
        <v>23</v>
      </c>
      <c r="AF68" s="46"/>
      <c r="AG68" s="45" t="s">
        <v>25</v>
      </c>
      <c r="AH68" s="47" t="s">
        <v>25</v>
      </c>
      <c r="AI68" s="48"/>
      <c r="AJ68" s="49" t="s">
        <v>24</v>
      </c>
      <c r="AK68" s="53"/>
      <c r="AL68" s="51" t="s">
        <v>25</v>
      </c>
      <c r="AM68" s="52" t="s">
        <v>25</v>
      </c>
    </row>
    <row r="69" customFormat="false" ht="12.75" hidden="false" customHeight="false" outlineLevel="0" collapsed="false">
      <c r="C69" s="18" t="n">
        <f aca="false">+C68+1</f>
        <v>2011</v>
      </c>
      <c r="D69" s="19" t="n">
        <f aca="false">+AA169</f>
        <v>3.10098333333333</v>
      </c>
      <c r="F69" s="20" t="n">
        <f aca="false">+Z169</f>
        <v>515.5</v>
      </c>
      <c r="Y69" s="0" t="n">
        <v>1</v>
      </c>
      <c r="Z69" s="45"/>
      <c r="AA69" s="49"/>
      <c r="AB69" s="55"/>
      <c r="AC69" s="55" t="n">
        <v>37500</v>
      </c>
      <c r="AD69" s="56" t="n">
        <v>0.2</v>
      </c>
      <c r="AE69" s="45"/>
      <c r="AF69" s="46"/>
      <c r="AG69" s="45" t="s">
        <v>26</v>
      </c>
      <c r="AH69" s="47" t="s">
        <v>26</v>
      </c>
      <c r="AI69" s="48"/>
      <c r="AJ69" s="57"/>
      <c r="AK69" s="53"/>
      <c r="AL69" s="51" t="s">
        <v>26</v>
      </c>
      <c r="AM69" s="52" t="s">
        <v>26</v>
      </c>
    </row>
    <row r="70" customFormat="false" ht="12.75" hidden="false" customHeight="false" outlineLevel="0" collapsed="false">
      <c r="C70" s="18" t="n">
        <f aca="false">+C69+1</f>
        <v>2012</v>
      </c>
      <c r="D70" s="19" t="n">
        <f aca="false">+AA181</f>
        <v>3.21011666666667</v>
      </c>
      <c r="F70" s="20" t="n">
        <f aca="false">+Z181</f>
        <v>601.333333333333</v>
      </c>
      <c r="Y70" s="58" t="n">
        <f aca="false">+Y69+1</f>
        <v>2</v>
      </c>
      <c r="Z70" s="45"/>
      <c r="AA70" s="49"/>
      <c r="AB70" s="55" t="n">
        <f aca="false">+AC70</f>
        <v>37530</v>
      </c>
      <c r="AC70" s="55" t="n">
        <v>37530</v>
      </c>
      <c r="AD70" s="56" t="n">
        <v>0.2</v>
      </c>
      <c r="AE70" s="45"/>
      <c r="AF70" s="46"/>
      <c r="AG70" s="45" t="s">
        <v>27</v>
      </c>
      <c r="AH70" s="47" t="s">
        <v>27</v>
      </c>
      <c r="AI70" s="48"/>
      <c r="AJ70" s="57"/>
      <c r="AK70" s="53"/>
      <c r="AL70" s="51" t="s">
        <v>27</v>
      </c>
      <c r="AM70" s="52" t="s">
        <v>27</v>
      </c>
    </row>
    <row r="71" customFormat="false" ht="12.75" hidden="false" customHeight="false" outlineLevel="0" collapsed="false">
      <c r="C71" s="18" t="n">
        <f aca="false">+C70+1</f>
        <v>2013</v>
      </c>
      <c r="D71" s="19" t="n">
        <f aca="false">+AA193</f>
        <v>3.055775</v>
      </c>
      <c r="F71" s="20" t="n">
        <f aca="false">+Z193</f>
        <v>542.636363636364</v>
      </c>
      <c r="Y71" s="58" t="n">
        <f aca="false">+Y70+1</f>
        <v>3</v>
      </c>
      <c r="Z71" s="45"/>
      <c r="AA71" s="49"/>
      <c r="AB71" s="55"/>
      <c r="AC71" s="55" t="n">
        <v>37561</v>
      </c>
      <c r="AD71" s="59" t="n">
        <v>0</v>
      </c>
      <c r="AE71" s="60" t="n">
        <f aca="false">MAX(AE74:AE170)</f>
        <v>747</v>
      </c>
      <c r="AF71" s="61" t="n">
        <f aca="false">MAX(AF74:AF170)</f>
        <v>3.44642857142857</v>
      </c>
      <c r="AG71" s="61" t="n">
        <f aca="false">MAX(AG74:AG170)</f>
        <v>0.217987804878049</v>
      </c>
      <c r="AH71" s="60" t="n">
        <f aca="false">MAX(AH74:AH170)</f>
        <v>143</v>
      </c>
      <c r="AI71" s="62"/>
      <c r="AJ71" s="63" t="n">
        <f aca="false">MAX(AJ74:AJ171)</f>
        <v>3.92</v>
      </c>
      <c r="AK71" s="61" t="n">
        <f aca="false">MAX(AK74:AK171)</f>
        <v>3.35555555555556</v>
      </c>
      <c r="AL71" s="61" t="n">
        <f aca="false">MAX(AL74:AL171)</f>
        <v>0.274193548387097</v>
      </c>
      <c r="AM71" s="64" t="n">
        <f aca="false">MAX(AM82:AM171)</f>
        <v>0.53</v>
      </c>
      <c r="AN71" s="61" t="s">
        <v>28</v>
      </c>
    </row>
    <row r="72" customFormat="false" ht="12.75" hidden="false" customHeight="false" outlineLevel="0" collapsed="false">
      <c r="C72" s="18" t="n">
        <f aca="false">+C71+1</f>
        <v>2014</v>
      </c>
      <c r="D72" s="19" t="str">
        <f aca="false">+AA205</f>
        <v/>
      </c>
      <c r="F72" s="20" t="str">
        <f aca="false">+Z205</f>
        <v/>
      </c>
      <c r="Y72" s="58" t="n">
        <f aca="false">+Y71+1</f>
        <v>4</v>
      </c>
      <c r="Z72" s="45"/>
      <c r="AA72" s="49"/>
      <c r="AB72" s="55"/>
      <c r="AC72" s="55" t="n">
        <v>37591</v>
      </c>
      <c r="AD72" s="59" t="n">
        <v>0</v>
      </c>
      <c r="AE72" s="45"/>
      <c r="AF72" s="46"/>
      <c r="AG72" s="45"/>
      <c r="AH72" s="47"/>
      <c r="AI72" s="48"/>
      <c r="AJ72" s="57"/>
      <c r="AK72" s="53"/>
      <c r="AL72" s="51"/>
      <c r="AM72" s="52"/>
    </row>
    <row r="73" customFormat="false" ht="12.75" hidden="false" customHeight="false" outlineLevel="0" collapsed="false">
      <c r="C73" s="18" t="n">
        <f aca="false">+C72+1</f>
        <v>2015</v>
      </c>
      <c r="D73" s="19" t="str">
        <f aca="false">+AA217</f>
        <v/>
      </c>
      <c r="F73" s="20" t="str">
        <f aca="false">+Z217</f>
        <v/>
      </c>
      <c r="Y73" s="58" t="n">
        <f aca="false">+Y72+1</f>
        <v>5</v>
      </c>
      <c r="Z73" s="65" t="str">
        <f aca="false">IF(AE73&gt;0,AVERAGE(AE73:AE84),"")</f>
        <v/>
      </c>
      <c r="AA73" s="66" t="n">
        <f aca="false">IF(AJ73&gt;0,AVERAGE(AJ73:AJ84),"")</f>
        <v>0.914166666666667</v>
      </c>
      <c r="AB73" s="67" t="n">
        <f aca="false">+AC73</f>
        <v>37622</v>
      </c>
      <c r="AC73" s="67" t="n">
        <v>37622</v>
      </c>
      <c r="AD73" s="59" t="n">
        <v>0</v>
      </c>
      <c r="AE73" s="45"/>
      <c r="AF73" s="46"/>
      <c r="AG73" s="45"/>
      <c r="AH73" s="47"/>
      <c r="AI73" s="48"/>
      <c r="AJ73" s="57" t="n">
        <v>0.87</v>
      </c>
      <c r="AK73" s="68" t="n">
        <f aca="false">(AJ73-AJ$85)/AJ$85</f>
        <v>-0.0333333333333334</v>
      </c>
      <c r="AL73" s="51"/>
      <c r="AM73" s="69" t="n">
        <f aca="false">+AJ73-AJ72</f>
        <v>0.87</v>
      </c>
    </row>
    <row r="74" customFormat="false" ht="12.75" hidden="false" customHeight="false" outlineLevel="0" collapsed="false">
      <c r="C74" s="18" t="n">
        <f aca="false">+C73+1</f>
        <v>2016</v>
      </c>
      <c r="D74" s="19"/>
      <c r="E74" s="70"/>
      <c r="F74" s="20"/>
      <c r="G74" s="70"/>
      <c r="H74" s="70"/>
      <c r="I74" s="70"/>
      <c r="J74" s="70"/>
      <c r="Y74" s="58" t="n">
        <f aca="false">+Y73+1</f>
        <v>6</v>
      </c>
      <c r="Z74" s="45"/>
      <c r="AA74" s="49"/>
      <c r="AB74" s="67"/>
      <c r="AC74" s="67" t="n">
        <v>37653</v>
      </c>
      <c r="AD74" s="59" t="n">
        <v>0</v>
      </c>
      <c r="AE74" s="45"/>
      <c r="AF74" s="46"/>
      <c r="AG74" s="45"/>
      <c r="AH74" s="47"/>
      <c r="AI74" s="48"/>
      <c r="AJ74" s="57" t="n">
        <v>0.9</v>
      </c>
      <c r="AK74" s="68" t="n">
        <f aca="false">(AJ74-AJ$85)/AJ$85</f>
        <v>0</v>
      </c>
      <c r="AL74" s="71" t="n">
        <f aca="false">IF(AJ74&gt;0,(AJ74-AJ73)/AJ74,"")</f>
        <v>0.0333333333333334</v>
      </c>
      <c r="AM74" s="69" t="n">
        <f aca="false">+AJ74-AJ73</f>
        <v>0.03</v>
      </c>
    </row>
    <row r="75" customFormat="false" ht="12.75" hidden="false" customHeight="false" outlineLevel="0" collapsed="false">
      <c r="C75" s="18" t="n">
        <f aca="false">+C74+1</f>
        <v>2017</v>
      </c>
      <c r="D75" s="19"/>
      <c r="E75" s="70"/>
      <c r="F75" s="20"/>
      <c r="G75" s="70"/>
      <c r="H75" s="70"/>
      <c r="I75" s="70"/>
      <c r="J75" s="70"/>
      <c r="Y75" s="58" t="n">
        <f aca="false">+Y74+1</f>
        <v>7</v>
      </c>
      <c r="Z75" s="45"/>
      <c r="AA75" s="49"/>
      <c r="AB75" s="67"/>
      <c r="AC75" s="67" t="n">
        <v>37681</v>
      </c>
      <c r="AD75" s="59" t="n">
        <v>0</v>
      </c>
      <c r="AE75" s="45"/>
      <c r="AF75" s="46"/>
      <c r="AG75" s="45"/>
      <c r="AH75" s="47"/>
      <c r="AI75" s="48"/>
      <c r="AJ75" s="57" t="n">
        <v>1.24</v>
      </c>
      <c r="AK75" s="68" t="n">
        <f aca="false">(AJ75-AJ$85)/AJ$85</f>
        <v>0.377777777777778</v>
      </c>
      <c r="AL75" s="72" t="n">
        <f aca="false">IF(AJ75&gt;0,(AJ75-AJ74)/AJ75,"")</f>
        <v>0.274193548387097</v>
      </c>
      <c r="AM75" s="69" t="n">
        <f aca="false">+AJ75-AJ74</f>
        <v>0.34</v>
      </c>
    </row>
    <row r="76" customFormat="false" ht="18" hidden="false" customHeight="false" outlineLevel="0" collapsed="false">
      <c r="D76" s="73"/>
      <c r="E76" s="74"/>
      <c r="F76" s="73"/>
      <c r="G76" s="73"/>
      <c r="H76" s="74"/>
      <c r="I76" s="75"/>
      <c r="J76" s="70"/>
      <c r="Y76" s="58" t="n">
        <f aca="false">+Y75+1</f>
        <v>8</v>
      </c>
      <c r="Z76" s="45"/>
      <c r="AA76" s="49"/>
      <c r="AB76" s="67"/>
      <c r="AC76" s="67" t="n">
        <v>37712</v>
      </c>
      <c r="AD76" s="59" t="n">
        <v>0</v>
      </c>
      <c r="AE76" s="45"/>
      <c r="AF76" s="46"/>
      <c r="AG76" s="45"/>
      <c r="AH76" s="47"/>
      <c r="AI76" s="48"/>
      <c r="AJ76" s="57" t="n">
        <v>0.9</v>
      </c>
      <c r="AK76" s="68" t="n">
        <f aca="false">(AJ76-AJ$85)/AJ$85</f>
        <v>0</v>
      </c>
      <c r="AL76" s="71" t="n">
        <f aca="false">IF(AJ76&gt;0,(AJ76-AJ75)/AJ76,"")</f>
        <v>-0.377777777777778</v>
      </c>
      <c r="AM76" s="69" t="n">
        <f aca="false">+AJ76-AJ75</f>
        <v>-0.34</v>
      </c>
    </row>
    <row r="77" customFormat="false" ht="12.75" hidden="false" customHeight="false" outlineLevel="0" collapsed="false">
      <c r="I77" s="76"/>
      <c r="J77" s="70"/>
      <c r="Y77" s="58" t="n">
        <f aca="false">+Y76+1</f>
        <v>9</v>
      </c>
      <c r="Z77" s="45"/>
      <c r="AA77" s="49"/>
      <c r="AB77" s="67"/>
      <c r="AC77" s="67" t="n">
        <v>37742</v>
      </c>
      <c r="AD77" s="56" t="n">
        <v>0.2</v>
      </c>
      <c r="AE77" s="45"/>
      <c r="AF77" s="46"/>
      <c r="AG77" s="45"/>
      <c r="AH77" s="47"/>
      <c r="AI77" s="48"/>
      <c r="AJ77" s="57" t="n">
        <v>0.81</v>
      </c>
      <c r="AK77" s="68" t="n">
        <f aca="false">(AJ77-AJ$85)/AJ$85</f>
        <v>-0.1</v>
      </c>
      <c r="AL77" s="71" t="n">
        <f aca="false">IF(AJ77&gt;0,(AJ77-AJ76)/AJ77,"")</f>
        <v>-0.111111111111111</v>
      </c>
      <c r="AM77" s="69" t="n">
        <f aca="false">+AJ77-AJ76</f>
        <v>-0.09</v>
      </c>
    </row>
    <row r="78" customFormat="false" ht="12.75" hidden="false" customHeight="false" outlineLevel="0" collapsed="false">
      <c r="I78" s="76"/>
      <c r="J78" s="70"/>
      <c r="Y78" s="58" t="n">
        <f aca="false">+Y77+1</f>
        <v>10</v>
      </c>
      <c r="Z78" s="45"/>
      <c r="AA78" s="49"/>
      <c r="AB78" s="67"/>
      <c r="AC78" s="67" t="n">
        <v>37773</v>
      </c>
      <c r="AD78" s="56" t="n">
        <v>0.2</v>
      </c>
      <c r="AE78" s="45"/>
      <c r="AF78" s="46"/>
      <c r="AG78" s="45"/>
      <c r="AH78" s="47"/>
      <c r="AI78" s="48"/>
      <c r="AJ78" s="77" t="n">
        <v>0.77</v>
      </c>
      <c r="AK78" s="68" t="n">
        <f aca="false">(AJ78-AJ$85)/AJ$85</f>
        <v>-0.144444444444444</v>
      </c>
      <c r="AL78" s="71" t="n">
        <f aca="false">IF(AJ78&gt;0,(AJ78-AJ77)/AJ78,"")</f>
        <v>-0.051948051948052</v>
      </c>
      <c r="AM78" s="69" t="n">
        <f aca="false">+AJ78-AJ77</f>
        <v>-0.04</v>
      </c>
    </row>
    <row r="79" customFormat="false" ht="12.75" hidden="false" customHeight="false" outlineLevel="0" collapsed="false">
      <c r="I79" s="23"/>
      <c r="J79" s="70"/>
      <c r="Y79" s="58" t="n">
        <f aca="false">+Y78+1</f>
        <v>11</v>
      </c>
      <c r="Z79" s="45"/>
      <c r="AA79" s="49"/>
      <c r="AB79" s="67" t="n">
        <f aca="false">+AC79</f>
        <v>37803</v>
      </c>
      <c r="AC79" s="67" t="n">
        <v>37803</v>
      </c>
      <c r="AD79" s="56" t="n">
        <v>0.2</v>
      </c>
      <c r="AE79" s="45"/>
      <c r="AF79" s="46"/>
      <c r="AG79" s="45"/>
      <c r="AH79" s="47"/>
      <c r="AI79" s="48"/>
      <c r="AJ79" s="57" t="n">
        <v>0.97</v>
      </c>
      <c r="AK79" s="68" t="n">
        <f aca="false">(AJ79-AJ$85)/AJ$85</f>
        <v>0.0777777777777777</v>
      </c>
      <c r="AL79" s="71" t="n">
        <f aca="false">IF(AJ79&gt;0,(AJ79-AJ78)/AJ79,"")</f>
        <v>0.206185567010309</v>
      </c>
      <c r="AM79" s="69" t="n">
        <f aca="false">+AJ79-AJ78</f>
        <v>0.2</v>
      </c>
    </row>
    <row r="80" customFormat="false" ht="12.75" hidden="false" customHeight="false" outlineLevel="0" collapsed="false">
      <c r="I80" s="76"/>
      <c r="J80" s="70"/>
      <c r="Y80" s="58" t="n">
        <f aca="false">+Y79+1</f>
        <v>12</v>
      </c>
      <c r="Z80" s="45"/>
      <c r="AA80" s="57"/>
      <c r="AB80" s="67"/>
      <c r="AC80" s="67" t="n">
        <v>37834</v>
      </c>
      <c r="AD80" s="56" t="n">
        <v>0.2</v>
      </c>
      <c r="AE80" s="45"/>
      <c r="AF80" s="78"/>
      <c r="AG80" s="79"/>
      <c r="AH80" s="80"/>
      <c r="AI80" s="81"/>
      <c r="AJ80" s="57" t="n">
        <v>0.85</v>
      </c>
      <c r="AK80" s="68" t="n">
        <f aca="false">(AJ80-AJ$85)/AJ$85</f>
        <v>-0.0555555555555556</v>
      </c>
      <c r="AL80" s="71" t="n">
        <f aca="false">IF(AJ80&gt;0,(AJ80-AJ79)/AJ80,"")</f>
        <v>-0.141176470588235</v>
      </c>
      <c r="AM80" s="69" t="n">
        <f aca="false">+AJ80-AJ79</f>
        <v>-0.12</v>
      </c>
    </row>
    <row r="81" customFormat="false" ht="12.75" hidden="false" customHeight="false" outlineLevel="0" collapsed="false">
      <c r="I81" s="76"/>
      <c r="J81" s="70"/>
      <c r="Y81" s="58" t="n">
        <f aca="false">+Y80+1</f>
        <v>13</v>
      </c>
      <c r="Z81" s="45"/>
      <c r="AA81" s="49"/>
      <c r="AB81" s="67"/>
      <c r="AC81" s="67" t="n">
        <v>37865</v>
      </c>
      <c r="AD81" s="56" t="n">
        <v>0.2</v>
      </c>
      <c r="AE81" s="82" t="n">
        <v>183</v>
      </c>
      <c r="AF81" s="83" t="n">
        <f aca="false">(AE81-AE$85)/AE$85</f>
        <v>0.0892857142857143</v>
      </c>
      <c r="AG81" s="84"/>
      <c r="AH81" s="85"/>
      <c r="AI81" s="86"/>
      <c r="AJ81" s="57" t="n">
        <v>1.09</v>
      </c>
      <c r="AK81" s="68" t="n">
        <f aca="false">(AJ81-AJ$85)/AJ$85</f>
        <v>0.211111111111111</v>
      </c>
      <c r="AL81" s="71" t="n">
        <f aca="false">IF(AJ81&gt;0,(AJ81-AJ80)/AJ81,"")</f>
        <v>0.220183486238532</v>
      </c>
      <c r="AM81" s="69" t="n">
        <f aca="false">+AJ81-AJ80</f>
        <v>0.24</v>
      </c>
    </row>
    <row r="82" customFormat="false" ht="12.75" hidden="false" customHeight="false" outlineLevel="0" collapsed="false">
      <c r="I82" s="76"/>
      <c r="J82" s="70"/>
      <c r="Y82" s="58" t="n">
        <f aca="false">+Y81+1</f>
        <v>14</v>
      </c>
      <c r="Z82" s="45"/>
      <c r="AA82" s="57"/>
      <c r="AB82" s="67"/>
      <c r="AC82" s="67" t="n">
        <v>37895</v>
      </c>
      <c r="AD82" s="56" t="n">
        <v>0.2</v>
      </c>
      <c r="AE82" s="82" t="n">
        <v>173</v>
      </c>
      <c r="AF82" s="83" t="n">
        <f aca="false">(AE82-AE$85)/AE$85</f>
        <v>0.0297619047619048</v>
      </c>
      <c r="AG82" s="87" t="n">
        <f aca="false">IF(AE82&gt;0,(AE82-AE81)/AE82,"")</f>
        <v>-0.0578034682080925</v>
      </c>
      <c r="AH82" s="85" t="n">
        <f aca="false">+AE82-AE81</f>
        <v>-10</v>
      </c>
      <c r="AI82" s="88"/>
      <c r="AJ82" s="57" t="n">
        <v>0.82</v>
      </c>
      <c r="AK82" s="68" t="n">
        <f aca="false">(AJ82-AJ$85)/AJ$85</f>
        <v>-0.088888888888889</v>
      </c>
      <c r="AL82" s="71" t="n">
        <f aca="false">IF(AJ82&gt;0,(AJ82-AJ81)/AJ82,"")</f>
        <v>-0.329268292682927</v>
      </c>
      <c r="AM82" s="69" t="n">
        <f aca="false">+AJ82-AJ81</f>
        <v>-0.27</v>
      </c>
    </row>
    <row r="83" customFormat="false" ht="12.75" hidden="false" customHeight="false" outlineLevel="0" collapsed="false">
      <c r="I83" s="76"/>
      <c r="J83" s="70"/>
      <c r="Y83" s="58" t="n">
        <f aca="false">+Y82+1</f>
        <v>15</v>
      </c>
      <c r="Z83" s="45"/>
      <c r="AA83" s="57"/>
      <c r="AB83" s="67"/>
      <c r="AC83" s="67" t="n">
        <v>37926</v>
      </c>
      <c r="AD83" s="59" t="n">
        <v>0</v>
      </c>
      <c r="AE83" s="82" t="n">
        <v>173</v>
      </c>
      <c r="AF83" s="83" t="n">
        <f aca="false">(AE83-AE$85)/AE$85</f>
        <v>0.0297619047619048</v>
      </c>
      <c r="AG83" s="87" t="n">
        <f aca="false">IF(AE83&gt;0,(AE83-AE82)/AE83,"")</f>
        <v>0</v>
      </c>
      <c r="AH83" s="85" t="n">
        <f aca="false">+AE83-AE82</f>
        <v>0</v>
      </c>
      <c r="AI83" s="88"/>
      <c r="AJ83" s="57" t="n">
        <v>0.88</v>
      </c>
      <c r="AK83" s="68" t="n">
        <f aca="false">(AJ83-AJ$85)/AJ$85</f>
        <v>-0.0222222222222222</v>
      </c>
      <c r="AL83" s="71" t="n">
        <f aca="false">IF(AJ83&gt;0,(AJ83-AJ82)/AJ83,"")</f>
        <v>0.0681818181818183</v>
      </c>
      <c r="AM83" s="69" t="n">
        <f aca="false">+AJ83-AJ82</f>
        <v>0.0600000000000001</v>
      </c>
    </row>
    <row r="84" customFormat="false" ht="12.75" hidden="false" customHeight="false" outlineLevel="0" collapsed="false">
      <c r="I84" s="76"/>
      <c r="J84" s="70"/>
      <c r="Y84" s="58" t="n">
        <f aca="false">+Y83+1</f>
        <v>16</v>
      </c>
      <c r="Z84" s="45"/>
      <c r="AA84" s="57"/>
      <c r="AB84" s="67"/>
      <c r="AC84" s="67" t="n">
        <v>37956</v>
      </c>
      <c r="AD84" s="59" t="n">
        <v>0</v>
      </c>
      <c r="AE84" s="82" t="n">
        <v>171</v>
      </c>
      <c r="AF84" s="83" t="n">
        <f aca="false">(AE84-AE$85)/AE$85</f>
        <v>0.0178571428571429</v>
      </c>
      <c r="AG84" s="87" t="n">
        <f aca="false">IF(AE84&gt;0,(AE84-AE83)/AE84,"")</f>
        <v>-0.0116959064327485</v>
      </c>
      <c r="AH84" s="85" t="n">
        <f aca="false">+AE84-AE83</f>
        <v>-2</v>
      </c>
      <c r="AI84" s="88"/>
      <c r="AJ84" s="57" t="n">
        <v>0.87</v>
      </c>
      <c r="AK84" s="68" t="n">
        <f aca="false">(AJ84-AJ$85)/AJ$85</f>
        <v>-0.0333333333333334</v>
      </c>
      <c r="AL84" s="71" t="n">
        <f aca="false">IF(AJ84&gt;0,(AJ84-AJ83)/AJ84,"")</f>
        <v>-0.0114942528735632</v>
      </c>
      <c r="AM84" s="69" t="n">
        <f aca="false">+AJ84-AJ83</f>
        <v>-0.01</v>
      </c>
    </row>
    <row r="85" customFormat="false" ht="12.75" hidden="false" customHeight="false" outlineLevel="0" collapsed="false">
      <c r="I85" s="76"/>
      <c r="J85" s="70"/>
      <c r="Y85" s="58" t="n">
        <f aca="false">+Y84+1</f>
        <v>17</v>
      </c>
      <c r="Z85" s="65" t="n">
        <f aca="false">IF(AE85&gt;0,AVERAGE(AE85:AE96),"")</f>
        <v>181.416666666667</v>
      </c>
      <c r="AA85" s="66" t="n">
        <f aca="false">IF(AJ85&gt;0,AVERAGE(AJ85:AJ96),"")</f>
        <v>1.285</v>
      </c>
      <c r="AB85" s="55" t="n">
        <f aca="false">+AC85</f>
        <v>37987</v>
      </c>
      <c r="AC85" s="55" t="n">
        <v>37987</v>
      </c>
      <c r="AD85" s="59" t="n">
        <v>0</v>
      </c>
      <c r="AE85" s="89" t="n">
        <v>168</v>
      </c>
      <c r="AF85" s="90" t="n">
        <f aca="false">(AE85-AE$85)/AE$85</f>
        <v>0</v>
      </c>
      <c r="AG85" s="87" t="n">
        <f aca="false">IF(AE85&gt;0,(AE85-AE84)/AE85,"")</f>
        <v>-0.0178571428571429</v>
      </c>
      <c r="AH85" s="85" t="n">
        <f aca="false">+AE85-AE84</f>
        <v>-3</v>
      </c>
      <c r="AI85" s="88"/>
      <c r="AJ85" s="57" t="n">
        <v>0.9</v>
      </c>
      <c r="AK85" s="91" t="n">
        <f aca="false">(AJ85-AJ$85)/AJ$85</f>
        <v>0</v>
      </c>
      <c r="AL85" s="71" t="n">
        <f aca="false">IF(AJ85&gt;0,(AJ85-AJ84)/AJ85,"")</f>
        <v>0.0333333333333334</v>
      </c>
      <c r="AM85" s="69" t="n">
        <f aca="false">+AJ85-AJ84</f>
        <v>0.03</v>
      </c>
    </row>
    <row r="86" customFormat="false" ht="12.75" hidden="false" customHeight="false" outlineLevel="0" collapsed="false">
      <c r="F86" s="16"/>
      <c r="G86" s="16"/>
      <c r="I86" s="76"/>
      <c r="J86" s="70"/>
      <c r="Y86" s="58" t="n">
        <f aca="false">+Y85+1</f>
        <v>18</v>
      </c>
      <c r="Z86" s="45"/>
      <c r="AA86" s="57"/>
      <c r="AB86" s="55"/>
      <c r="AC86" s="55" t="n">
        <v>38018</v>
      </c>
      <c r="AD86" s="59" t="n">
        <v>0</v>
      </c>
      <c r="AE86" s="89" t="n">
        <v>168</v>
      </c>
      <c r="AF86" s="83" t="n">
        <f aca="false">($AE86-$AE$85)/$AE$85</f>
        <v>0</v>
      </c>
      <c r="AG86" s="87" t="n">
        <f aca="false">IF(AE86&gt;0,(AE86-AE85)/AE86,"")</f>
        <v>0</v>
      </c>
      <c r="AH86" s="85" t="n">
        <f aca="false">+AE86-AE85</f>
        <v>0</v>
      </c>
      <c r="AI86" s="88"/>
      <c r="AJ86" s="57" t="n">
        <v>0.97</v>
      </c>
      <c r="AK86" s="68" t="n">
        <f aca="false">(AJ86-AJ$85)/AJ$85</f>
        <v>0.0777777777777777</v>
      </c>
      <c r="AL86" s="71" t="n">
        <f aca="false">IF(AJ86&gt;0,(AJ86-AJ85)/AJ86,"")</f>
        <v>0.0721649484536082</v>
      </c>
      <c r="AM86" s="69" t="n">
        <f aca="false">+AJ86-AJ85</f>
        <v>0.07</v>
      </c>
    </row>
    <row r="87" customFormat="false" ht="12.75" hidden="false" customHeight="false" outlineLevel="0" collapsed="false">
      <c r="F87" s="16"/>
      <c r="G87" s="16"/>
      <c r="I87" s="76"/>
      <c r="J87" s="70"/>
      <c r="Y87" s="58" t="n">
        <f aca="false">+Y86+1</f>
        <v>19</v>
      </c>
      <c r="Z87" s="45"/>
      <c r="AA87" s="57"/>
      <c r="AB87" s="55"/>
      <c r="AC87" s="55" t="n">
        <v>38047</v>
      </c>
      <c r="AD87" s="59" t="n">
        <v>0</v>
      </c>
      <c r="AE87" s="89" t="n">
        <v>168</v>
      </c>
      <c r="AF87" s="83" t="n">
        <f aca="false">(AE87-AE$85)/AE$85</f>
        <v>0</v>
      </c>
      <c r="AG87" s="87" t="n">
        <f aca="false">IF(AE87&gt;0,(AE87-AE86)/AE87,"")</f>
        <v>0</v>
      </c>
      <c r="AH87" s="85" t="n">
        <f aca="false">+AE87-AE86</f>
        <v>0</v>
      </c>
      <c r="AI87" s="88"/>
      <c r="AJ87" s="57" t="n">
        <v>1.18</v>
      </c>
      <c r="AK87" s="68" t="n">
        <f aca="false">(AJ87-AJ$85)/AJ$85</f>
        <v>0.311111111111111</v>
      </c>
      <c r="AL87" s="71" t="n">
        <f aca="false">IF(AJ87&gt;0,(AJ87-AJ86)/AJ87,"")</f>
        <v>0.177966101694915</v>
      </c>
      <c r="AM87" s="69" t="n">
        <f aca="false">+AJ87-AJ86</f>
        <v>0.21</v>
      </c>
    </row>
    <row r="88" customFormat="false" ht="12.75" hidden="false" customHeight="false" outlineLevel="0" collapsed="false">
      <c r="F88" s="16"/>
      <c r="G88" s="16"/>
      <c r="I88" s="76"/>
      <c r="J88" s="70"/>
      <c r="Y88" s="58" t="n">
        <f aca="false">+Y87+1</f>
        <v>20</v>
      </c>
      <c r="Z88" s="45"/>
      <c r="AA88" s="57"/>
      <c r="AB88" s="55"/>
      <c r="AC88" s="55" t="n">
        <v>38078</v>
      </c>
      <c r="AD88" s="59" t="n">
        <v>0</v>
      </c>
      <c r="AE88" s="82" t="n">
        <v>171</v>
      </c>
      <c r="AF88" s="83" t="n">
        <f aca="false">(AE88-AE$85)/AE$85</f>
        <v>0.0178571428571429</v>
      </c>
      <c r="AG88" s="87" t="n">
        <f aca="false">IF(AE88&gt;0,(AE88-AE87)/AE88,"")</f>
        <v>0.0175438596491228</v>
      </c>
      <c r="AH88" s="85" t="n">
        <f aca="false">+AE88-AE87</f>
        <v>3</v>
      </c>
      <c r="AI88" s="88"/>
      <c r="AJ88" s="57" t="n">
        <v>1.1</v>
      </c>
      <c r="AK88" s="68" t="n">
        <f aca="false">(AJ88-AJ$85)/AJ$85</f>
        <v>0.222222222222222</v>
      </c>
      <c r="AL88" s="71" t="n">
        <f aca="false">IF(AJ88&gt;0,(AJ88-AJ87)/AJ88,"")</f>
        <v>-0.0727272727272726</v>
      </c>
      <c r="AM88" s="69" t="n">
        <f aca="false">+AJ88-AJ87</f>
        <v>-0.0799999999999999</v>
      </c>
    </row>
    <row r="89" customFormat="false" ht="12.75" hidden="false" customHeight="false" outlineLevel="0" collapsed="false">
      <c r="F89" s="16"/>
      <c r="G89" s="16"/>
      <c r="I89" s="76"/>
      <c r="J89" s="70"/>
      <c r="Y89" s="58" t="n">
        <f aca="false">+Y88+1</f>
        <v>21</v>
      </c>
      <c r="Z89" s="45"/>
      <c r="AA89" s="57"/>
      <c r="AB89" s="55"/>
      <c r="AC89" s="55" t="n">
        <v>38108</v>
      </c>
      <c r="AD89" s="56" t="n">
        <v>0.2</v>
      </c>
      <c r="AE89" s="82" t="n">
        <v>178</v>
      </c>
      <c r="AF89" s="83" t="n">
        <f aca="false">(AE89-AE$85)/AE$85</f>
        <v>0.0595238095238095</v>
      </c>
      <c r="AG89" s="87" t="n">
        <f aca="false">IF(AE89&gt;0,(AE89-AE88)/AE89,"")</f>
        <v>0.0393258426966292</v>
      </c>
      <c r="AH89" s="85" t="n">
        <f aca="false">+AE89-AE88</f>
        <v>7</v>
      </c>
      <c r="AI89" s="88"/>
      <c r="AJ89" s="57" t="n">
        <v>1.39</v>
      </c>
      <c r="AK89" s="68" t="n">
        <f aca="false">(AJ89-AJ$85)/AJ$85</f>
        <v>0.544444444444444</v>
      </c>
      <c r="AL89" s="71" t="n">
        <f aca="false">IF(AJ89&gt;0,(AJ89-AJ88)/AJ89,"")</f>
        <v>0.20863309352518</v>
      </c>
      <c r="AM89" s="69" t="n">
        <f aca="false">+AJ89-AJ88</f>
        <v>0.29</v>
      </c>
    </row>
    <row r="90" customFormat="false" ht="12.75" hidden="false" customHeight="false" outlineLevel="0" collapsed="false">
      <c r="F90" s="16"/>
      <c r="G90" s="16"/>
      <c r="I90" s="76"/>
      <c r="J90" s="70"/>
      <c r="Y90" s="58" t="n">
        <f aca="false">+Y89+1</f>
        <v>22</v>
      </c>
      <c r="Z90" s="45"/>
      <c r="AA90" s="57"/>
      <c r="AB90" s="55"/>
      <c r="AC90" s="55" t="n">
        <v>38139</v>
      </c>
      <c r="AD90" s="56" t="n">
        <v>0.2</v>
      </c>
      <c r="AE90" s="82" t="n">
        <v>180</v>
      </c>
      <c r="AF90" s="83" t="n">
        <f aca="false">(AE90-AE$85)/AE$85</f>
        <v>0.0714285714285714</v>
      </c>
      <c r="AG90" s="87" t="n">
        <f aca="false">IF(AE90&gt;0,(AE90-AE89)/AE90,"")</f>
        <v>0.0111111111111111</v>
      </c>
      <c r="AH90" s="85" t="n">
        <f aca="false">+AE90-AE89</f>
        <v>2</v>
      </c>
      <c r="AI90" s="88"/>
      <c r="AJ90" s="57" t="n">
        <v>1.31</v>
      </c>
      <c r="AK90" s="68" t="n">
        <f aca="false">(AJ90-AJ$85)/AJ$85</f>
        <v>0.455555555555556</v>
      </c>
      <c r="AL90" s="71" t="n">
        <f aca="false">IF(AJ90&gt;0,(AJ90-AJ89)/AJ90,"")</f>
        <v>-0.0610687022900762</v>
      </c>
      <c r="AM90" s="69" t="n">
        <f aca="false">+AJ90-AJ89</f>
        <v>-0.0799999999999999</v>
      </c>
    </row>
    <row r="91" customFormat="false" ht="12.75" hidden="false" customHeight="false" outlineLevel="0" collapsed="false">
      <c r="F91" s="16"/>
      <c r="G91" s="16"/>
      <c r="I91" s="76"/>
      <c r="J91" s="70"/>
      <c r="Y91" s="58" t="n">
        <f aca="false">+Y90+1</f>
        <v>23</v>
      </c>
      <c r="Z91" s="45"/>
      <c r="AA91" s="57"/>
      <c r="AB91" s="55" t="n">
        <f aca="false">+AC91</f>
        <v>38169</v>
      </c>
      <c r="AC91" s="55" t="n">
        <v>38169</v>
      </c>
      <c r="AD91" s="56" t="n">
        <v>0.2</v>
      </c>
      <c r="AE91" s="82" t="n">
        <v>182</v>
      </c>
      <c r="AF91" s="83" t="n">
        <f aca="false">(AE91-AE$85)/AE$85</f>
        <v>0.0833333333333333</v>
      </c>
      <c r="AG91" s="87" t="n">
        <f aca="false">IF(AE91&gt;0,(AE91-AE90)/AE91,"")</f>
        <v>0.010989010989011</v>
      </c>
      <c r="AH91" s="85" t="n">
        <f aca="false">+AE91-AE90</f>
        <v>2</v>
      </c>
      <c r="AI91" s="88"/>
      <c r="AJ91" s="57" t="n">
        <v>1.39</v>
      </c>
      <c r="AK91" s="68" t="n">
        <f aca="false">(AJ91-AJ$85)/AJ$85</f>
        <v>0.544444444444444</v>
      </c>
      <c r="AL91" s="71" t="n">
        <f aca="false">IF(AJ91&gt;0,(AJ91-AJ90)/AJ91,"")</f>
        <v>0.0575539568345323</v>
      </c>
      <c r="AM91" s="69" t="n">
        <f aca="false">+AJ91-AJ90</f>
        <v>0.0799999999999999</v>
      </c>
    </row>
    <row r="92" customFormat="false" ht="12.75" hidden="false" customHeight="false" outlineLevel="0" collapsed="false">
      <c r="D92" s="76"/>
      <c r="E92" s="76"/>
      <c r="F92" s="76"/>
      <c r="G92" s="76"/>
      <c r="H92" s="76"/>
      <c r="I92" s="76"/>
      <c r="J92" s="70"/>
      <c r="Y92" s="58" t="n">
        <f aca="false">+Y91+1</f>
        <v>24</v>
      </c>
      <c r="Z92" s="45"/>
      <c r="AA92" s="57"/>
      <c r="AB92" s="55"/>
      <c r="AC92" s="55" t="n">
        <v>38200</v>
      </c>
      <c r="AD92" s="56" t="n">
        <v>0.2</v>
      </c>
      <c r="AE92" s="82" t="n">
        <v>183</v>
      </c>
      <c r="AF92" s="83" t="n">
        <f aca="false">(AE92-AE$85)/AE$85</f>
        <v>0.0892857142857143</v>
      </c>
      <c r="AG92" s="87" t="n">
        <f aca="false">IF(AE92&gt;0,(AE92-AE91)/AE92,"")</f>
        <v>0.00546448087431694</v>
      </c>
      <c r="AH92" s="85" t="n">
        <f aca="false">+AE92-AE91</f>
        <v>1</v>
      </c>
      <c r="AI92" s="88"/>
      <c r="AJ92" s="57" t="n">
        <v>1.28</v>
      </c>
      <c r="AK92" s="68" t="n">
        <f aca="false">(AJ92-AJ$85)/AJ$85</f>
        <v>0.422222222222222</v>
      </c>
      <c r="AL92" s="71" t="n">
        <f aca="false">IF(AJ92&gt;0,(AJ92-AJ91)/AJ92,"")</f>
        <v>-0.0859374999999999</v>
      </c>
      <c r="AM92" s="69" t="n">
        <f aca="false">+AJ92-AJ91</f>
        <v>-0.11</v>
      </c>
    </row>
    <row r="93" customFormat="false" ht="12.75" hidden="false" customHeight="false" outlineLevel="0" collapsed="false">
      <c r="D93" s="70"/>
      <c r="E93" s="70"/>
      <c r="F93" s="70"/>
      <c r="G93" s="70"/>
      <c r="H93" s="70"/>
      <c r="I93" s="70"/>
      <c r="J93" s="70"/>
      <c r="Y93" s="58" t="n">
        <f aca="false">+Y92+1</f>
        <v>25</v>
      </c>
      <c r="Z93" s="45"/>
      <c r="AA93" s="57"/>
      <c r="AB93" s="55"/>
      <c r="AC93" s="55" t="n">
        <v>38231</v>
      </c>
      <c r="AD93" s="56" t="n">
        <v>0.2</v>
      </c>
      <c r="AE93" s="82" t="n">
        <v>189</v>
      </c>
      <c r="AF93" s="83" t="n">
        <f aca="false">(AE93-AE$85)/AE$85</f>
        <v>0.125</v>
      </c>
      <c r="AG93" s="87" t="n">
        <f aca="false">IF(AE93&gt;0,(AE93-AE92)/AE93,"")</f>
        <v>0.0317460317460317</v>
      </c>
      <c r="AH93" s="85" t="n">
        <f aca="false">+AE93-AE92</f>
        <v>6</v>
      </c>
      <c r="AI93" s="88"/>
      <c r="AJ93" s="57" t="n">
        <v>1.3</v>
      </c>
      <c r="AK93" s="68" t="n">
        <f aca="false">(AJ93-AJ$85)/AJ$85</f>
        <v>0.444444444444445</v>
      </c>
      <c r="AL93" s="71" t="n">
        <f aca="false">IF(AJ93&gt;0,(AJ93-AJ92)/AJ93,"")</f>
        <v>0.0153846153846154</v>
      </c>
      <c r="AM93" s="69" t="n">
        <f aca="false">+AJ93-AJ92</f>
        <v>0.02</v>
      </c>
    </row>
    <row r="94" customFormat="false" ht="12.75" hidden="false" customHeight="false" outlineLevel="0" collapsed="false">
      <c r="D94" s="70"/>
      <c r="E94" s="70"/>
      <c r="F94" s="70"/>
      <c r="G94" s="70"/>
      <c r="H94" s="70"/>
      <c r="I94" s="70"/>
      <c r="J94" s="70"/>
      <c r="Y94" s="58" t="n">
        <f aca="false">+Y93+1</f>
        <v>26</v>
      </c>
      <c r="Z94" s="45"/>
      <c r="AA94" s="57"/>
      <c r="AB94" s="55"/>
      <c r="AC94" s="55" t="n">
        <v>38261</v>
      </c>
      <c r="AD94" s="56" t="n">
        <v>0.2</v>
      </c>
      <c r="AE94" s="82" t="n">
        <v>192</v>
      </c>
      <c r="AF94" s="83" t="n">
        <f aca="false">(AE94-AE$85)/AE$85</f>
        <v>0.142857142857143</v>
      </c>
      <c r="AG94" s="87" t="n">
        <f aca="false">IF(AE94&gt;0,(AE94-AE93)/AE94,"")</f>
        <v>0.015625</v>
      </c>
      <c r="AH94" s="85" t="n">
        <f aca="false">+AE94-AE93</f>
        <v>3</v>
      </c>
      <c r="AI94" s="88"/>
      <c r="AJ94" s="57" t="n">
        <v>1.67</v>
      </c>
      <c r="AK94" s="68" t="n">
        <f aca="false">(AJ94-AJ$85)/AJ$85</f>
        <v>0.855555555555555</v>
      </c>
      <c r="AL94" s="71" t="n">
        <f aca="false">IF(AJ94&gt;0,(AJ94-AJ93)/AJ94,"")</f>
        <v>0.221556886227545</v>
      </c>
      <c r="AM94" s="69" t="n">
        <f aca="false">+AJ94-AJ93</f>
        <v>0.37</v>
      </c>
    </row>
    <row r="95" customFormat="false" ht="12.75" hidden="false" customHeight="false" outlineLevel="0" collapsed="false">
      <c r="D95" s="70"/>
      <c r="E95" s="70"/>
      <c r="F95" s="70"/>
      <c r="G95" s="70"/>
      <c r="H95" s="70"/>
      <c r="I95" s="70"/>
      <c r="J95" s="70"/>
      <c r="Y95" s="58" t="n">
        <f aca="false">+Y94+1</f>
        <v>27</v>
      </c>
      <c r="Z95" s="45"/>
      <c r="AA95" s="57"/>
      <c r="AB95" s="55"/>
      <c r="AC95" s="55" t="n">
        <v>38292</v>
      </c>
      <c r="AD95" s="59" t="n">
        <v>0</v>
      </c>
      <c r="AE95" s="82" t="n">
        <v>199</v>
      </c>
      <c r="AF95" s="83" t="n">
        <f aca="false">(AE95-AE$85)/AE$85</f>
        <v>0.18452380952381</v>
      </c>
      <c r="AG95" s="87" t="n">
        <f aca="false">IF(AE95&gt;0,(AE95-AE94)/AE95,"")</f>
        <v>0.0351758793969849</v>
      </c>
      <c r="AH95" s="85" t="n">
        <f aca="false">+AE95-AE94</f>
        <v>7</v>
      </c>
      <c r="AI95" s="88"/>
      <c r="AJ95" s="57" t="n">
        <v>1.63</v>
      </c>
      <c r="AK95" s="68" t="n">
        <f aca="false">(AJ95-AJ$85)/AJ$85</f>
        <v>0.811111111111111</v>
      </c>
      <c r="AL95" s="71" t="n">
        <f aca="false">IF(AJ95&gt;0,(AJ95-AJ94)/AJ95,"")</f>
        <v>-0.0245398773006135</v>
      </c>
      <c r="AM95" s="69" t="n">
        <f aca="false">+AJ95-AJ94</f>
        <v>-0.04</v>
      </c>
    </row>
    <row r="96" customFormat="false" ht="12.75" hidden="false" customHeight="false" outlineLevel="0" collapsed="false">
      <c r="D96" s="70"/>
      <c r="E96" s="70"/>
      <c r="F96" s="70"/>
      <c r="G96" s="70"/>
      <c r="H96" s="70"/>
      <c r="I96" s="70"/>
      <c r="J96" s="70"/>
      <c r="Y96" s="58" t="n">
        <f aca="false">+Y95+1</f>
        <v>28</v>
      </c>
      <c r="Z96" s="45"/>
      <c r="AA96" s="57"/>
      <c r="AB96" s="55"/>
      <c r="AC96" s="55" t="n">
        <v>38322</v>
      </c>
      <c r="AD96" s="59" t="n">
        <v>0</v>
      </c>
      <c r="AE96" s="82" t="n">
        <v>199</v>
      </c>
      <c r="AF96" s="83" t="n">
        <f aca="false">(AE96-AE$85)/AE$85</f>
        <v>0.18452380952381</v>
      </c>
      <c r="AG96" s="87" t="n">
        <f aca="false">IF(AE96&gt;0,(AE96-AE95)/AE96,"")</f>
        <v>0</v>
      </c>
      <c r="AH96" s="85" t="n">
        <f aca="false">+AE96-AE95</f>
        <v>0</v>
      </c>
      <c r="AI96" s="88"/>
      <c r="AJ96" s="57" t="n">
        <v>1.3</v>
      </c>
      <c r="AK96" s="68" t="n">
        <f aca="false">(AJ96-AJ$85)/AJ$85</f>
        <v>0.444444444444445</v>
      </c>
      <c r="AL96" s="71" t="n">
        <f aca="false">IF(AJ96&gt;0,(AJ96-AJ95)/AJ96,"")</f>
        <v>-0.253846153846154</v>
      </c>
      <c r="AM96" s="69" t="n">
        <f aca="false">+AJ96-AJ95</f>
        <v>-0.33</v>
      </c>
    </row>
    <row r="97" customFormat="false" ht="12.75" hidden="false" customHeight="false" outlineLevel="0" collapsed="false">
      <c r="D97" s="70"/>
      <c r="E97" s="70"/>
      <c r="F97" s="70"/>
      <c r="G97" s="70"/>
      <c r="H97" s="70"/>
      <c r="I97" s="70"/>
      <c r="J97" s="70"/>
      <c r="Y97" s="58" t="n">
        <f aca="false">+Y96+1</f>
        <v>29</v>
      </c>
      <c r="Z97" s="65" t="n">
        <f aca="false">IF(AE97&gt;0,AVERAGE(AE97:AE108),"")</f>
        <v>192.25</v>
      </c>
      <c r="AA97" s="66" t="n">
        <f aca="false">IF(AJ97&gt;0,AVERAGE(AJ97:AJ108),"")</f>
        <v>1.81916666666667</v>
      </c>
      <c r="AB97" s="67" t="n">
        <f aca="false">+AC97</f>
        <v>38353</v>
      </c>
      <c r="AC97" s="67" t="n">
        <v>38353</v>
      </c>
      <c r="AD97" s="59" t="n">
        <v>0</v>
      </c>
      <c r="AE97" s="82" t="n">
        <v>199</v>
      </c>
      <c r="AF97" s="83" t="n">
        <f aca="false">(AE97-AE$85)/AE$85</f>
        <v>0.18452380952381</v>
      </c>
      <c r="AG97" s="87" t="n">
        <f aca="false">IF(AE97&gt;0,(AE97-AE96)/AE97,"")</f>
        <v>0</v>
      </c>
      <c r="AH97" s="85" t="n">
        <f aca="false">+AE97-AE96</f>
        <v>0</v>
      </c>
      <c r="AI97" s="88"/>
      <c r="AJ97" s="57" t="n">
        <v>1.28</v>
      </c>
      <c r="AK97" s="68" t="n">
        <f aca="false">(AJ97-AJ$85)/AJ$85</f>
        <v>0.422222222222222</v>
      </c>
      <c r="AL97" s="71" t="n">
        <f aca="false">IF(AJ97&gt;0,(AJ97-AJ96)/AJ97,"")</f>
        <v>-0.015625</v>
      </c>
      <c r="AM97" s="69" t="n">
        <f aca="false">+AJ97-AJ96</f>
        <v>-0.02</v>
      </c>
    </row>
    <row r="98" customFormat="false" ht="12.75" hidden="false" customHeight="false" outlineLevel="0" collapsed="false">
      <c r="D98" s="70"/>
      <c r="E98" s="70"/>
      <c r="F98" s="70"/>
      <c r="G98" s="70"/>
      <c r="H98" s="70"/>
      <c r="I98" s="70"/>
      <c r="J98" s="70"/>
      <c r="Y98" s="58" t="n">
        <f aca="false">+Y97+1</f>
        <v>30</v>
      </c>
      <c r="Z98" s="45"/>
      <c r="AA98" s="57"/>
      <c r="AB98" s="67"/>
      <c r="AC98" s="67" t="n">
        <v>38384</v>
      </c>
      <c r="AD98" s="59" t="n">
        <v>0</v>
      </c>
      <c r="AE98" s="82" t="n">
        <v>199</v>
      </c>
      <c r="AF98" s="83" t="n">
        <f aca="false">(AE98-AE$85)/AE$85</f>
        <v>0.18452380952381</v>
      </c>
      <c r="AG98" s="87" t="n">
        <f aca="false">IF(AE98&gt;0,(AE98-AE97)/AE98,"")</f>
        <v>0</v>
      </c>
      <c r="AH98" s="85" t="n">
        <f aca="false">+AE98-AE97</f>
        <v>0</v>
      </c>
      <c r="AI98" s="88"/>
      <c r="AJ98" s="57" t="n">
        <v>1.5</v>
      </c>
      <c r="AK98" s="68" t="n">
        <f aca="false">(AJ98-AJ$85)/AJ$85</f>
        <v>0.666666666666667</v>
      </c>
      <c r="AL98" s="71" t="n">
        <f aca="false">IF(AJ98&gt;0,(AJ98-AJ97)/AJ98,"")</f>
        <v>0.146666666666667</v>
      </c>
      <c r="AM98" s="69" t="n">
        <f aca="false">+AJ98-AJ97</f>
        <v>0.22</v>
      </c>
    </row>
    <row r="99" customFormat="false" ht="12.75" hidden="false" customHeight="false" outlineLevel="0" collapsed="false">
      <c r="Y99" s="58" t="n">
        <f aca="false">+Y98+1</f>
        <v>31</v>
      </c>
      <c r="Z99" s="45"/>
      <c r="AA99" s="57"/>
      <c r="AB99" s="67"/>
      <c r="AC99" s="67" t="n">
        <v>38412</v>
      </c>
      <c r="AD99" s="59" t="n">
        <v>0</v>
      </c>
      <c r="AE99" s="82" t="n">
        <v>194</v>
      </c>
      <c r="AF99" s="83" t="n">
        <f aca="false">(AE99-AE$85)/AE$85</f>
        <v>0.154761904761905</v>
      </c>
      <c r="AG99" s="87" t="n">
        <f aca="false">IF(AE99&gt;0,(AE99-AE98)/AE99,"")</f>
        <v>-0.0257731958762887</v>
      </c>
      <c r="AH99" s="85" t="n">
        <f aca="false">+AE99-AE98</f>
        <v>-5</v>
      </c>
      <c r="AI99" s="88"/>
      <c r="AJ99" s="57" t="n">
        <v>1.99</v>
      </c>
      <c r="AK99" s="68" t="n">
        <f aca="false">(AJ99-AJ$85)/AJ$85</f>
        <v>1.21111111111111</v>
      </c>
      <c r="AL99" s="71" t="n">
        <f aca="false">IF(AJ99&gt;0,(AJ99-AJ98)/AJ99,"")</f>
        <v>0.246231155778894</v>
      </c>
      <c r="AM99" s="69" t="n">
        <f aca="false">+AJ99-AJ98</f>
        <v>0.49</v>
      </c>
    </row>
    <row r="100" customFormat="false" ht="12.75" hidden="false" customHeight="false" outlineLevel="0" collapsed="false">
      <c r="Y100" s="58" t="n">
        <f aca="false">+Y99+1</f>
        <v>32</v>
      </c>
      <c r="Z100" s="45"/>
      <c r="AA100" s="57"/>
      <c r="AB100" s="67"/>
      <c r="AC100" s="67" t="n">
        <v>38443</v>
      </c>
      <c r="AD100" s="59" t="n">
        <v>0</v>
      </c>
      <c r="AE100" s="82" t="n">
        <v>188</v>
      </c>
      <c r="AF100" s="83" t="n">
        <f aca="false">(AE100-AE$85)/AE$85</f>
        <v>0.119047619047619</v>
      </c>
      <c r="AG100" s="87" t="n">
        <f aca="false">IF(AE100&gt;0,(AE100-AE99)/AE100,"")</f>
        <v>-0.0319148936170213</v>
      </c>
      <c r="AH100" s="85" t="n">
        <f aca="false">+AE100-AE99</f>
        <v>-6</v>
      </c>
      <c r="AI100" s="88"/>
      <c r="AJ100" s="57" t="n">
        <v>1.75</v>
      </c>
      <c r="AK100" s="68" t="n">
        <f aca="false">(AJ100-AJ$85)/AJ$85</f>
        <v>0.944444444444444</v>
      </c>
      <c r="AL100" s="71" t="n">
        <f aca="false">IF(AJ100&gt;0,(AJ100-AJ99)/AJ100,"")</f>
        <v>-0.137142857142857</v>
      </c>
      <c r="AM100" s="69" t="n">
        <f aca="false">+AJ100-AJ99</f>
        <v>-0.24</v>
      </c>
    </row>
    <row r="101" customFormat="false" ht="12.75" hidden="false" customHeight="false" outlineLevel="0" collapsed="false">
      <c r="Y101" s="58" t="n">
        <f aca="false">+Y100+1</f>
        <v>33</v>
      </c>
      <c r="Z101" s="45"/>
      <c r="AA101" s="57"/>
      <c r="AB101" s="67"/>
      <c r="AC101" s="67" t="n">
        <v>38473</v>
      </c>
      <c r="AD101" s="56" t="n">
        <v>0.2</v>
      </c>
      <c r="AE101" s="82" t="n">
        <v>188</v>
      </c>
      <c r="AF101" s="83" t="n">
        <f aca="false">(AE101-AE$85)/AE$85</f>
        <v>0.119047619047619</v>
      </c>
      <c r="AG101" s="87" t="n">
        <f aca="false">IF(AE101&gt;0,(AE101-AE100)/AE101,"")</f>
        <v>0</v>
      </c>
      <c r="AH101" s="85" t="n">
        <f aca="false">+AE101-AE100</f>
        <v>0</v>
      </c>
      <c r="AI101" s="88"/>
      <c r="AJ101" s="57" t="n">
        <v>1.76</v>
      </c>
      <c r="AK101" s="68" t="n">
        <f aca="false">(AJ101-AJ$85)/AJ$85</f>
        <v>0.955555555555556</v>
      </c>
      <c r="AL101" s="71" t="n">
        <f aca="false">IF(AJ101&gt;0,(AJ101-AJ100)/AJ101,"")</f>
        <v>0.00568181818181819</v>
      </c>
      <c r="AM101" s="69" t="n">
        <f aca="false">+AJ101-AJ100</f>
        <v>0.01</v>
      </c>
    </row>
    <row r="102" customFormat="false" ht="12.75" hidden="false" customHeight="false" outlineLevel="0" collapsed="false">
      <c r="Y102" s="58" t="n">
        <f aca="false">+Y101+1</f>
        <v>34</v>
      </c>
      <c r="Z102" s="45"/>
      <c r="AA102" s="57"/>
      <c r="AB102" s="67"/>
      <c r="AC102" s="67" t="n">
        <v>38504</v>
      </c>
      <c r="AD102" s="56" t="n">
        <v>0.2</v>
      </c>
      <c r="AE102" s="82" t="n">
        <v>188</v>
      </c>
      <c r="AF102" s="83" t="n">
        <f aca="false">(AE102-AE$85)/AE$85</f>
        <v>0.119047619047619</v>
      </c>
      <c r="AG102" s="87" t="n">
        <f aca="false">IF(AE102&gt;0,(AE102-AE101)/AE102,"")</f>
        <v>0</v>
      </c>
      <c r="AH102" s="85" t="n">
        <f aca="false">+AE102-AE101</f>
        <v>0</v>
      </c>
      <c r="AI102" s="88"/>
      <c r="AJ102" s="57" t="n">
        <v>1.58</v>
      </c>
      <c r="AK102" s="68" t="n">
        <f aca="false">(AJ102-AJ$85)/AJ$85</f>
        <v>0.755555555555556</v>
      </c>
      <c r="AL102" s="71" t="n">
        <f aca="false">IF(AJ102&gt;0,(AJ102-AJ101)/AJ102,"")</f>
        <v>-0.113924050632911</v>
      </c>
      <c r="AM102" s="69" t="n">
        <f aca="false">+AJ102-AJ101</f>
        <v>-0.18</v>
      </c>
    </row>
    <row r="103" customFormat="false" ht="12.75" hidden="false" customHeight="false" outlineLevel="0" collapsed="false">
      <c r="Y103" s="58" t="n">
        <f aca="false">+Y102+1</f>
        <v>35</v>
      </c>
      <c r="Z103" s="45"/>
      <c r="AA103" s="57"/>
      <c r="AB103" s="67" t="n">
        <f aca="false">+AC103</f>
        <v>38534</v>
      </c>
      <c r="AC103" s="67" t="n">
        <v>38534</v>
      </c>
      <c r="AD103" s="56" t="n">
        <v>0.2</v>
      </c>
      <c r="AE103" s="82" t="n">
        <v>188</v>
      </c>
      <c r="AF103" s="83" t="n">
        <f aca="false">(AE103-AE$85)/AE$85</f>
        <v>0.119047619047619</v>
      </c>
      <c r="AG103" s="87" t="n">
        <f aca="false">IF(AE103&gt;0,(AE103-AE102)/AE103,"")</f>
        <v>0</v>
      </c>
      <c r="AH103" s="85" t="n">
        <f aca="false">+AE103-AE102</f>
        <v>0</v>
      </c>
      <c r="AI103" s="88"/>
      <c r="AJ103" s="57" t="n">
        <v>1.65</v>
      </c>
      <c r="AK103" s="68" t="n">
        <f aca="false">(AJ103-AJ$85)/AJ$85</f>
        <v>0.833333333333333</v>
      </c>
      <c r="AL103" s="71" t="n">
        <f aca="false">IF(AJ103&gt;0,(AJ103-AJ102)/AJ103,"")</f>
        <v>0.0424242424242423</v>
      </c>
      <c r="AM103" s="69" t="n">
        <f aca="false">+AJ103-AJ102</f>
        <v>0.0699999999999998</v>
      </c>
    </row>
    <row r="104" customFormat="false" ht="12.75" hidden="false" customHeight="false" outlineLevel="0" collapsed="false">
      <c r="Y104" s="58" t="n">
        <f aca="false">+Y103+1</f>
        <v>36</v>
      </c>
      <c r="Z104" s="45"/>
      <c r="AA104" s="57"/>
      <c r="AB104" s="67"/>
      <c r="AC104" s="67" t="n">
        <v>38565</v>
      </c>
      <c r="AD104" s="56" t="n">
        <v>0.2</v>
      </c>
      <c r="AE104" s="82" t="n">
        <v>188</v>
      </c>
      <c r="AF104" s="83" t="n">
        <f aca="false">(AE104-AE$85)/AE$85</f>
        <v>0.119047619047619</v>
      </c>
      <c r="AG104" s="87" t="n">
        <f aca="false">IF(AE104&gt;0,(AE104-AE103)/AE104,"")</f>
        <v>0</v>
      </c>
      <c r="AH104" s="85" t="n">
        <f aca="false">+AE104-AE103</f>
        <v>0</v>
      </c>
      <c r="AI104" s="88"/>
      <c r="AJ104" s="57" t="n">
        <v>1.9</v>
      </c>
      <c r="AK104" s="68" t="n">
        <f aca="false">(AJ104-AJ$85)/AJ$85</f>
        <v>1.11111111111111</v>
      </c>
      <c r="AL104" s="71" t="n">
        <f aca="false">IF(AJ104&gt;0,(AJ104-AJ103)/AJ104,"")</f>
        <v>0.131578947368421</v>
      </c>
      <c r="AM104" s="69" t="n">
        <f aca="false">+AJ104-AJ103</f>
        <v>0.25</v>
      </c>
    </row>
    <row r="105" customFormat="false" ht="12.75" hidden="false" customHeight="false" outlineLevel="0" collapsed="false">
      <c r="Y105" s="58" t="n">
        <f aca="false">+Y104+1</f>
        <v>37</v>
      </c>
      <c r="Z105" s="45"/>
      <c r="AA105" s="57"/>
      <c r="AB105" s="67"/>
      <c r="AC105" s="67" t="n">
        <v>38596</v>
      </c>
      <c r="AD105" s="56" t="n">
        <v>0.2</v>
      </c>
      <c r="AE105" s="82" t="n">
        <v>190</v>
      </c>
      <c r="AF105" s="83" t="n">
        <f aca="false">(AE105-AE$85)/AE$85</f>
        <v>0.130952380952381</v>
      </c>
      <c r="AG105" s="87" t="n">
        <f aca="false">IF(AE105&gt;0,(AE105-AE104)/AE105,"")</f>
        <v>0.0105263157894737</v>
      </c>
      <c r="AH105" s="85" t="n">
        <f aca="false">+AE105-AE104</f>
        <v>2</v>
      </c>
      <c r="AI105" s="88"/>
      <c r="AJ105" s="57" t="n">
        <v>2.43</v>
      </c>
      <c r="AK105" s="68" t="n">
        <f aca="false">(AJ105-AJ$85)/AJ$85</f>
        <v>1.7</v>
      </c>
      <c r="AL105" s="71" t="n">
        <f aca="false">IF(AJ105&gt;0,(AJ105-AJ104)/AJ105,"")</f>
        <v>0.218106995884774</v>
      </c>
      <c r="AM105" s="92" t="n">
        <f aca="false">+AJ105-AJ104</f>
        <v>0.53</v>
      </c>
    </row>
    <row r="106" customFormat="false" ht="12.75" hidden="false" customHeight="false" outlineLevel="0" collapsed="false">
      <c r="Y106" s="58" t="n">
        <f aca="false">+Y105+1</f>
        <v>38</v>
      </c>
      <c r="Z106" s="45"/>
      <c r="AA106" s="57"/>
      <c r="AB106" s="67"/>
      <c r="AC106" s="67" t="n">
        <v>38626</v>
      </c>
      <c r="AD106" s="56" t="n">
        <v>0.2</v>
      </c>
      <c r="AE106" s="82" t="n">
        <v>191</v>
      </c>
      <c r="AF106" s="83" t="n">
        <f aca="false">(AE106-AE$85)/AE$85</f>
        <v>0.136904761904762</v>
      </c>
      <c r="AG106" s="87" t="n">
        <f aca="false">IF(AE106&gt;0,(AE106-AE105)/AE106,"")</f>
        <v>0.00523560209424084</v>
      </c>
      <c r="AH106" s="85" t="n">
        <f aca="false">+AE106-AE105</f>
        <v>1</v>
      </c>
      <c r="AI106" s="88"/>
      <c r="AJ106" s="57" t="n">
        <v>2.44</v>
      </c>
      <c r="AK106" s="68" t="n">
        <f aca="false">(AJ106-AJ$85)/AJ$85</f>
        <v>1.71111111111111</v>
      </c>
      <c r="AL106" s="71" t="n">
        <f aca="false">IF(AJ106&gt;0,(AJ106-AJ105)/AJ106,"")</f>
        <v>0.00409836065573762</v>
      </c>
      <c r="AM106" s="69" t="n">
        <f aca="false">+AJ106-AJ105</f>
        <v>0.00999999999999979</v>
      </c>
    </row>
    <row r="107" customFormat="false" ht="12.75" hidden="false" customHeight="false" outlineLevel="0" collapsed="false">
      <c r="Y107" s="58" t="n">
        <f aca="false">+Y106+1</f>
        <v>39</v>
      </c>
      <c r="Z107" s="45"/>
      <c r="AA107" s="57"/>
      <c r="AB107" s="67"/>
      <c r="AC107" s="67" t="n">
        <v>38657</v>
      </c>
      <c r="AD107" s="59" t="n">
        <v>0</v>
      </c>
      <c r="AE107" s="82" t="n">
        <v>196</v>
      </c>
      <c r="AF107" s="83" t="n">
        <f aca="false">(AE107-AE$85)/AE$85</f>
        <v>0.166666666666667</v>
      </c>
      <c r="AG107" s="87" t="n">
        <f aca="false">IF(AE107&gt;0,(AE107-AE106)/AE107,"")</f>
        <v>0.0255102040816327</v>
      </c>
      <c r="AH107" s="85" t="n">
        <f aca="false">+AE107-AE106</f>
        <v>5</v>
      </c>
      <c r="AI107" s="88"/>
      <c r="AJ107" s="57" t="n">
        <v>1.89</v>
      </c>
      <c r="AK107" s="68" t="n">
        <f aca="false">(AJ107-AJ$85)/AJ$85</f>
        <v>1.1</v>
      </c>
      <c r="AL107" s="71" t="n">
        <f aca="false">IF(AJ107&gt;0,(AJ107-AJ106)/AJ107,"")</f>
        <v>-0.291005291005291</v>
      </c>
      <c r="AM107" s="69" t="n">
        <f aca="false">+AJ107-AJ106</f>
        <v>-0.55</v>
      </c>
    </row>
    <row r="108" customFormat="false" ht="12.75" hidden="false" customHeight="false" outlineLevel="0" collapsed="false">
      <c r="Y108" s="58" t="n">
        <f aca="false">+Y107+1</f>
        <v>40</v>
      </c>
      <c r="Z108" s="45"/>
      <c r="AA108" s="57"/>
      <c r="AB108" s="67"/>
      <c r="AC108" s="67" t="n">
        <v>38687</v>
      </c>
      <c r="AD108" s="59" t="n">
        <v>0</v>
      </c>
      <c r="AE108" s="82" t="n">
        <v>198</v>
      </c>
      <c r="AF108" s="83" t="n">
        <f aca="false">(AE108-AE$85)/AE$85</f>
        <v>0.178571428571429</v>
      </c>
      <c r="AG108" s="87" t="n">
        <f aca="false">IF(AE108&gt;0,(AE108-AE107)/AE108,"")</f>
        <v>0.0101010101010101</v>
      </c>
      <c r="AH108" s="85" t="n">
        <f aca="false">+AE108-AE107</f>
        <v>2</v>
      </c>
      <c r="AI108" s="88"/>
      <c r="AJ108" s="57" t="n">
        <v>1.66</v>
      </c>
      <c r="AK108" s="68" t="n">
        <f aca="false">(AJ108-AJ$85)/AJ$85</f>
        <v>0.844444444444444</v>
      </c>
      <c r="AL108" s="71" t="n">
        <f aca="false">IF(AJ108&gt;0,(AJ108-AJ107)/AJ108,"")</f>
        <v>-0.13855421686747</v>
      </c>
      <c r="AM108" s="69" t="n">
        <f aca="false">+AJ108-AJ107</f>
        <v>-0.23</v>
      </c>
    </row>
    <row r="109" customFormat="false" ht="12.75" hidden="false" customHeight="false" outlineLevel="0" collapsed="false">
      <c r="Y109" s="58" t="n">
        <f aca="false">+Y108+1</f>
        <v>41</v>
      </c>
      <c r="Z109" s="65" t="n">
        <f aca="false">IF(AE109&gt;0,AVERAGE(AE109:AE120),"")</f>
        <v>298.75</v>
      </c>
      <c r="AA109" s="66" t="n">
        <f aca="false">IF(AJ109&gt;0,AVERAGE(AJ109:AJ120),"")</f>
        <v>2.1225</v>
      </c>
      <c r="AB109" s="55" t="n">
        <f aca="false">+AC109</f>
        <v>38718</v>
      </c>
      <c r="AC109" s="55" t="n">
        <v>38718</v>
      </c>
      <c r="AD109" s="59" t="n">
        <v>0</v>
      </c>
      <c r="AE109" s="82" t="n">
        <v>207</v>
      </c>
      <c r="AF109" s="83" t="n">
        <f aca="false">(AE109-AE$85)/AE$85</f>
        <v>0.232142857142857</v>
      </c>
      <c r="AG109" s="87" t="n">
        <f aca="false">IF(AE109&gt;0,(AE109-AE108)/AE109,"")</f>
        <v>0.0434782608695652</v>
      </c>
      <c r="AH109" s="85" t="n">
        <f aca="false">+AE109-AE108</f>
        <v>9</v>
      </c>
      <c r="AI109" s="88"/>
      <c r="AJ109" s="57" t="n">
        <v>1.8</v>
      </c>
      <c r="AK109" s="68" t="n">
        <f aca="false">(AJ109-AJ$85)/AJ$85</f>
        <v>1</v>
      </c>
      <c r="AL109" s="71" t="n">
        <f aca="false">IF(AJ109&gt;0,(AJ109-AJ108)/AJ109,"")</f>
        <v>0.0777777777777779</v>
      </c>
      <c r="AM109" s="69" t="n">
        <f aca="false">+AJ109-AJ108</f>
        <v>0.14</v>
      </c>
    </row>
    <row r="110" customFormat="false" ht="12.75" hidden="false" customHeight="false" outlineLevel="0" collapsed="false">
      <c r="Y110" s="58" t="n">
        <f aca="false">+Y109+1</f>
        <v>42</v>
      </c>
      <c r="Z110" s="45"/>
      <c r="AA110" s="57"/>
      <c r="AB110" s="55"/>
      <c r="AC110" s="55" t="n">
        <v>38749</v>
      </c>
      <c r="AD110" s="59" t="n">
        <v>0</v>
      </c>
      <c r="AE110" s="82" t="n">
        <v>237</v>
      </c>
      <c r="AF110" s="83" t="n">
        <f aca="false">(AE110-AE$85)/AE$85</f>
        <v>0.410714285714286</v>
      </c>
      <c r="AG110" s="87" t="n">
        <f aca="false">IF(AE110&gt;0,(AE110-AE109)/AE110,"")</f>
        <v>0.126582278481013</v>
      </c>
      <c r="AH110" s="85" t="n">
        <f aca="false">+AE110-AE109</f>
        <v>30</v>
      </c>
      <c r="AI110" s="88"/>
      <c r="AJ110" s="57" t="n">
        <v>1.75</v>
      </c>
      <c r="AK110" s="68" t="n">
        <f aca="false">(AJ110-AJ$85)/AJ$85</f>
        <v>0.944444444444444</v>
      </c>
      <c r="AL110" s="71" t="n">
        <f aca="false">IF(AJ110&gt;0,(AJ110-AJ109)/AJ110,"")</f>
        <v>-0.0285714285714286</v>
      </c>
      <c r="AM110" s="69" t="n">
        <f aca="false">+AJ110-AJ109</f>
        <v>-0.05</v>
      </c>
    </row>
    <row r="111" customFormat="false" ht="12.75" hidden="false" customHeight="false" outlineLevel="0" collapsed="false">
      <c r="Y111" s="58" t="n">
        <f aca="false">+Y110+1</f>
        <v>43</v>
      </c>
      <c r="Z111" s="45"/>
      <c r="AA111" s="57"/>
      <c r="AB111" s="55"/>
      <c r="AC111" s="55" t="n">
        <v>38777</v>
      </c>
      <c r="AD111" s="59" t="n">
        <v>0</v>
      </c>
      <c r="AE111" s="82" t="n">
        <v>245</v>
      </c>
      <c r="AF111" s="83" t="n">
        <f aca="false">(AE111-AE$85)/AE$85</f>
        <v>0.458333333333333</v>
      </c>
      <c r="AG111" s="87" t="n">
        <f aca="false">IF(AE111&gt;0,(AE111-AE110)/AE111,"")</f>
        <v>0.0326530612244898</v>
      </c>
      <c r="AH111" s="85" t="n">
        <f aca="false">+AE111-AE110</f>
        <v>8</v>
      </c>
      <c r="AI111" s="88"/>
      <c r="AJ111" s="57" t="n">
        <v>2.1</v>
      </c>
      <c r="AK111" s="68" t="n">
        <f aca="false">(AJ111-AJ$85)/AJ$85</f>
        <v>1.33333333333333</v>
      </c>
      <c r="AL111" s="71" t="n">
        <f aca="false">IF(AJ111&gt;0,(AJ111-AJ110)/AJ111,"")</f>
        <v>0.166666666666667</v>
      </c>
      <c r="AM111" s="69" t="n">
        <f aca="false">+AJ111-AJ110</f>
        <v>0.35</v>
      </c>
    </row>
    <row r="112" customFormat="false" ht="12.75" hidden="false" customHeight="false" outlineLevel="0" collapsed="false">
      <c r="Y112" s="58" t="n">
        <f aca="false">+Y111+1</f>
        <v>44</v>
      </c>
      <c r="Z112" s="45"/>
      <c r="AA112" s="57"/>
      <c r="AB112" s="55"/>
      <c r="AC112" s="55" t="n">
        <v>38808</v>
      </c>
      <c r="AD112" s="59" t="n">
        <v>0</v>
      </c>
      <c r="AE112" s="82" t="n">
        <v>246</v>
      </c>
      <c r="AF112" s="83" t="n">
        <f aca="false">(AE112-AE$85)/AE$85</f>
        <v>0.464285714285714</v>
      </c>
      <c r="AG112" s="87" t="n">
        <f aca="false">IF(AE112&gt;0,(AE112-AE111)/AE112,"")</f>
        <v>0.0040650406504065</v>
      </c>
      <c r="AH112" s="85" t="n">
        <f aca="false">+AE112-AE111</f>
        <v>1</v>
      </c>
      <c r="AI112" s="88"/>
      <c r="AJ112" s="57" t="n">
        <v>1.93</v>
      </c>
      <c r="AK112" s="68" t="n">
        <f aca="false">(AJ112-AJ$85)/AJ$85</f>
        <v>1.14444444444444</v>
      </c>
      <c r="AL112" s="71" t="n">
        <f aca="false">IF(AJ112&gt;0,(AJ112-AJ111)/AJ112,"")</f>
        <v>-0.0880829015544042</v>
      </c>
      <c r="AM112" s="69" t="n">
        <f aca="false">+AJ112-AJ111</f>
        <v>-0.17</v>
      </c>
    </row>
    <row r="113" customFormat="false" ht="12.75" hidden="false" customHeight="false" outlineLevel="0" collapsed="false">
      <c r="Y113" s="58" t="n">
        <f aca="false">+Y112+1</f>
        <v>45</v>
      </c>
      <c r="Z113" s="45"/>
      <c r="AA113" s="57"/>
      <c r="AB113" s="55"/>
      <c r="AC113" s="55" t="n">
        <v>38838</v>
      </c>
      <c r="AD113" s="56" t="n">
        <v>0.2</v>
      </c>
      <c r="AE113" s="82" t="n">
        <v>254</v>
      </c>
      <c r="AF113" s="83" t="n">
        <f aca="false">(AE113-AE$85)/AE$85</f>
        <v>0.511904761904762</v>
      </c>
      <c r="AG113" s="87" t="n">
        <f aca="false">IF(AE113&gt;0,(AE113-AE112)/AE113,"")</f>
        <v>0.031496062992126</v>
      </c>
      <c r="AH113" s="85" t="n">
        <f aca="false">+AE113-AE112</f>
        <v>8</v>
      </c>
      <c r="AI113" s="88"/>
      <c r="AJ113" s="57" t="n">
        <v>2.38</v>
      </c>
      <c r="AK113" s="68" t="n">
        <f aca="false">(AJ113-AJ$85)/AJ$85</f>
        <v>1.64444444444444</v>
      </c>
      <c r="AL113" s="71" t="n">
        <f aca="false">IF(AJ113&gt;0,(AJ113-AJ112)/AJ113,"")</f>
        <v>0.189075630252101</v>
      </c>
      <c r="AM113" s="69" t="n">
        <f aca="false">+AJ113-AJ112</f>
        <v>0.45</v>
      </c>
    </row>
    <row r="114" customFormat="false" ht="12.75" hidden="false" customHeight="false" outlineLevel="0" collapsed="false">
      <c r="Y114" s="58" t="n">
        <f aca="false">+Y113+1</f>
        <v>46</v>
      </c>
      <c r="Z114" s="45"/>
      <c r="AA114" s="57"/>
      <c r="AB114" s="55"/>
      <c r="AC114" s="55" t="n">
        <v>38869</v>
      </c>
      <c r="AD114" s="56" t="n">
        <v>0.2</v>
      </c>
      <c r="AE114" s="82" t="n">
        <v>288</v>
      </c>
      <c r="AF114" s="83" t="n">
        <f aca="false">(AE114-AE$85)/AE$85</f>
        <v>0.714285714285714</v>
      </c>
      <c r="AG114" s="87" t="n">
        <f aca="false">IF(AE114&gt;0,(AE114-AE113)/AE114,"")</f>
        <v>0.118055555555556</v>
      </c>
      <c r="AH114" s="85" t="n">
        <f aca="false">+AE114-AE113</f>
        <v>34</v>
      </c>
      <c r="AI114" s="88"/>
      <c r="AJ114" s="57" t="n">
        <v>2.39</v>
      </c>
      <c r="AK114" s="68" t="n">
        <f aca="false">(AJ114-AJ$85)/AJ$85</f>
        <v>1.65555555555556</v>
      </c>
      <c r="AL114" s="71" t="n">
        <f aca="false">IF(AJ114&gt;0,(AJ114-AJ113)/AJ114,"")</f>
        <v>0.00418410041841014</v>
      </c>
      <c r="AM114" s="69" t="n">
        <f aca="false">+AJ114-AJ113</f>
        <v>0.0100000000000002</v>
      </c>
    </row>
    <row r="115" customFormat="false" ht="12.75" hidden="false" customHeight="false" outlineLevel="0" collapsed="false">
      <c r="Y115" s="58" t="n">
        <f aca="false">+Y114+1</f>
        <v>47</v>
      </c>
      <c r="Z115" s="45"/>
      <c r="AA115" s="57"/>
      <c r="AB115" s="55" t="n">
        <f aca="false">+AC115</f>
        <v>38899</v>
      </c>
      <c r="AC115" s="55" t="n">
        <v>38899</v>
      </c>
      <c r="AD115" s="56" t="n">
        <v>0.2</v>
      </c>
      <c r="AE115" s="82" t="n">
        <v>333</v>
      </c>
      <c r="AF115" s="83" t="n">
        <f aca="false">(AE115-AE$85)/AE$85</f>
        <v>0.982142857142857</v>
      </c>
      <c r="AG115" s="87" t="n">
        <f aca="false">IF(AE115&gt;0,(AE115-AE114)/AE115,"")</f>
        <v>0.135135135135135</v>
      </c>
      <c r="AH115" s="85" t="n">
        <f aca="false">+AE115-AE114</f>
        <v>45</v>
      </c>
      <c r="AI115" s="88"/>
      <c r="AJ115" s="57" t="n">
        <v>2.17</v>
      </c>
      <c r="AK115" s="68" t="n">
        <f aca="false">(AJ115-AJ$85)/AJ$85</f>
        <v>1.41111111111111</v>
      </c>
      <c r="AL115" s="71" t="n">
        <f aca="false">IF(AJ115&gt;0,(AJ115-AJ114)/AJ115,"")</f>
        <v>-0.101382488479263</v>
      </c>
      <c r="AM115" s="69" t="n">
        <f aca="false">+AJ115-AJ114</f>
        <v>-0.22</v>
      </c>
    </row>
    <row r="116" customFormat="false" ht="12.75" hidden="false" customHeight="false" outlineLevel="0" collapsed="false">
      <c r="Y116" s="58" t="n">
        <f aca="false">+Y115+1</f>
        <v>48</v>
      </c>
      <c r="Z116" s="45"/>
      <c r="AA116" s="57"/>
      <c r="AB116" s="55"/>
      <c r="AC116" s="55" t="n">
        <v>38930</v>
      </c>
      <c r="AD116" s="56" t="n">
        <v>0.2</v>
      </c>
      <c r="AE116" s="82" t="n">
        <v>363</v>
      </c>
      <c r="AF116" s="83" t="n">
        <f aca="false">(AE116-AE$85)/AE$85</f>
        <v>1.16071428571429</v>
      </c>
      <c r="AG116" s="87" t="n">
        <f aca="false">IF(AE116&gt;0,(AE116-AE115)/AE116,"")</f>
        <v>0.0826446280991736</v>
      </c>
      <c r="AH116" s="85" t="n">
        <f aca="false">+AE116-AE115</f>
        <v>30</v>
      </c>
      <c r="AI116" s="88"/>
      <c r="AJ116" s="57" t="n">
        <v>2.55</v>
      </c>
      <c r="AK116" s="68" t="n">
        <f aca="false">(AJ116-AJ$85)/AJ$85</f>
        <v>1.83333333333333</v>
      </c>
      <c r="AL116" s="71" t="n">
        <f aca="false">IF(AJ116&gt;0,(AJ116-AJ115)/AJ116,"")</f>
        <v>0.149019607843137</v>
      </c>
      <c r="AM116" s="69" t="n">
        <f aca="false">+AJ116-AJ115</f>
        <v>0.38</v>
      </c>
    </row>
    <row r="117" customFormat="false" ht="12.75" hidden="false" customHeight="false" outlineLevel="0" collapsed="false">
      <c r="Y117" s="58" t="n">
        <f aca="false">+Y116+1</f>
        <v>49</v>
      </c>
      <c r="Z117" s="45"/>
      <c r="AA117" s="57"/>
      <c r="AB117" s="55"/>
      <c r="AC117" s="55" t="n">
        <v>38961</v>
      </c>
      <c r="AD117" s="56" t="n">
        <v>0.2</v>
      </c>
      <c r="AE117" s="82" t="n">
        <v>368</v>
      </c>
      <c r="AF117" s="83" t="n">
        <f aca="false">(AE117-AE$85)/AE$85</f>
        <v>1.19047619047619</v>
      </c>
      <c r="AG117" s="87" t="n">
        <f aca="false">IF(AE117&gt;0,(AE117-AE116)/AE117,"")</f>
        <v>0.0135869565217391</v>
      </c>
      <c r="AH117" s="85" t="n">
        <f aca="false">+AE117-AE116</f>
        <v>5</v>
      </c>
      <c r="AI117" s="88"/>
      <c r="AJ117" s="57" t="n">
        <v>2.39</v>
      </c>
      <c r="AK117" s="68" t="n">
        <f aca="false">(AJ117-AJ$85)/AJ$85</f>
        <v>1.65555555555556</v>
      </c>
      <c r="AL117" s="71" t="n">
        <f aca="false">IF(AJ117&gt;0,(AJ117-AJ116)/AJ117,"")</f>
        <v>-0.0669456066945605</v>
      </c>
      <c r="AM117" s="69" t="n">
        <f aca="false">+AJ117-AJ116</f>
        <v>-0.16</v>
      </c>
    </row>
    <row r="118" customFormat="false" ht="12.75" hidden="false" customHeight="false" outlineLevel="0" collapsed="false">
      <c r="Y118" s="58" t="n">
        <f aca="false">+Y117+1</f>
        <v>50</v>
      </c>
      <c r="Z118" s="45"/>
      <c r="AA118" s="57"/>
      <c r="AB118" s="55"/>
      <c r="AC118" s="55" t="n">
        <v>38991</v>
      </c>
      <c r="AD118" s="56" t="n">
        <v>0.2</v>
      </c>
      <c r="AE118" s="82" t="n">
        <v>361</v>
      </c>
      <c r="AF118" s="83" t="n">
        <f aca="false">(AE118-AE$85)/AE$85</f>
        <v>1.14880952380952</v>
      </c>
      <c r="AG118" s="87" t="n">
        <f aca="false">IF(AE118&gt;0,(AE118-AE117)/AE118,"")</f>
        <v>-0.0193905817174515</v>
      </c>
      <c r="AH118" s="85" t="n">
        <f aca="false">+AE118-AE117</f>
        <v>-7</v>
      </c>
      <c r="AI118" s="88"/>
      <c r="AJ118" s="57" t="n">
        <v>1.79</v>
      </c>
      <c r="AK118" s="68" t="n">
        <f aca="false">(AJ118-AJ$85)/AJ$85</f>
        <v>0.988888888888889</v>
      </c>
      <c r="AL118" s="71" t="n">
        <f aca="false">IF(AJ118&gt;0,(AJ118-AJ117)/AJ118,"")</f>
        <v>-0.335195530726257</v>
      </c>
      <c r="AM118" s="69" t="n">
        <f aca="false">+AJ118-AJ117</f>
        <v>-0.6</v>
      </c>
    </row>
    <row r="119" customFormat="false" ht="12.75" hidden="false" customHeight="false" outlineLevel="0" collapsed="false">
      <c r="Y119" s="58" t="n">
        <f aca="false">+Y118+1</f>
        <v>51</v>
      </c>
      <c r="Z119" s="45"/>
      <c r="AA119" s="57"/>
      <c r="AB119" s="55"/>
      <c r="AC119" s="55" t="n">
        <v>39022</v>
      </c>
      <c r="AD119" s="59" t="n">
        <v>0</v>
      </c>
      <c r="AE119" s="82" t="n">
        <v>343</v>
      </c>
      <c r="AF119" s="83" t="n">
        <f aca="false">(AE119-AE$85)/AE$85</f>
        <v>1.04166666666667</v>
      </c>
      <c r="AG119" s="87" t="n">
        <f aca="false">IF(AE119&gt;0,(AE119-AE118)/AE119,"")</f>
        <v>-0.0524781341107872</v>
      </c>
      <c r="AH119" s="85" t="n">
        <f aca="false">+AE119-AE118</f>
        <v>-18</v>
      </c>
      <c r="AI119" s="88"/>
      <c r="AJ119" s="57" t="n">
        <v>1.94</v>
      </c>
      <c r="AK119" s="68" t="n">
        <f aca="false">(AJ119-AJ$85)/AJ$85</f>
        <v>1.15555555555556</v>
      </c>
      <c r="AL119" s="71" t="n">
        <f aca="false">IF(AJ119&gt;0,(AJ119-AJ118)/AJ119,"")</f>
        <v>0.0773195876288659</v>
      </c>
      <c r="AM119" s="69" t="n">
        <f aca="false">+AJ119-AJ118</f>
        <v>0.15</v>
      </c>
    </row>
    <row r="120" customFormat="false" ht="12.75" hidden="false" customHeight="false" outlineLevel="0" collapsed="false">
      <c r="Y120" s="58" t="n">
        <f aca="false">+Y119+1</f>
        <v>52</v>
      </c>
      <c r="Z120" s="45"/>
      <c r="AA120" s="57"/>
      <c r="AB120" s="55"/>
      <c r="AC120" s="55" t="n">
        <v>39052</v>
      </c>
      <c r="AD120" s="59" t="n">
        <v>0</v>
      </c>
      <c r="AE120" s="82" t="n">
        <v>340</v>
      </c>
      <c r="AF120" s="83" t="n">
        <f aca="false">(AE120-AE$85)/AE$85</f>
        <v>1.02380952380952</v>
      </c>
      <c r="AG120" s="87" t="n">
        <f aca="false">IF(AE120&gt;0,(AE120-AE119)/AE120,"")</f>
        <v>-0.00882352941176471</v>
      </c>
      <c r="AH120" s="85" t="n">
        <f aca="false">+AE120-AE119</f>
        <v>-3</v>
      </c>
      <c r="AI120" s="88"/>
      <c r="AJ120" s="57" t="n">
        <v>2.28</v>
      </c>
      <c r="AK120" s="68" t="n">
        <f aca="false">(AJ120-AJ$85)/AJ$85</f>
        <v>1.53333333333333</v>
      </c>
      <c r="AL120" s="71" t="n">
        <f aca="false">IF(AJ120&gt;0,(AJ120-AJ119)/AJ120,"")</f>
        <v>0.149122807017544</v>
      </c>
      <c r="AM120" s="69" t="n">
        <f aca="false">+AJ120-AJ119</f>
        <v>0.34</v>
      </c>
    </row>
    <row r="121" customFormat="false" ht="12.75" hidden="false" customHeight="false" outlineLevel="0" collapsed="false">
      <c r="Y121" s="58" t="n">
        <f aca="false">+Y120+1</f>
        <v>53</v>
      </c>
      <c r="Z121" s="65" t="n">
        <f aca="false">IF(AE121&gt;0,AVERAGE(AE121:AE132),"")</f>
        <v>327.916666666667</v>
      </c>
      <c r="AA121" s="66" t="n">
        <f aca="false">IF(AJ121&gt;0,AVERAGE(AJ121:AJ132),"")</f>
        <v>2.23333333333333</v>
      </c>
      <c r="AB121" s="67" t="n">
        <f aca="false">+AC121</f>
        <v>39083</v>
      </c>
      <c r="AC121" s="67" t="n">
        <v>39083</v>
      </c>
      <c r="AD121" s="59" t="n">
        <v>0</v>
      </c>
      <c r="AE121" s="82" t="n">
        <v>339</v>
      </c>
      <c r="AF121" s="83" t="n">
        <f aca="false">(AE121-AE$85)/AE$85</f>
        <v>1.01785714285714</v>
      </c>
      <c r="AG121" s="87" t="n">
        <f aca="false">IF(AE121&gt;0,(AE121-AE120)/AE121,"")</f>
        <v>-0.00294985250737463</v>
      </c>
      <c r="AH121" s="85" t="n">
        <f aca="false">+AE121-AE120</f>
        <v>-1</v>
      </c>
      <c r="AI121" s="88"/>
      <c r="AJ121" s="57" t="n">
        <v>2</v>
      </c>
      <c r="AK121" s="68" t="n">
        <f aca="false">(AJ121-AJ$85)/AJ$85</f>
        <v>1.22222222222222</v>
      </c>
      <c r="AL121" s="71" t="n">
        <f aca="false">IF(AJ121&gt;0,(AJ121-AJ120)/AJ121,"")</f>
        <v>-0.14</v>
      </c>
      <c r="AM121" s="69" t="n">
        <f aca="false">+AJ121-AJ120</f>
        <v>-0.28</v>
      </c>
    </row>
    <row r="122" customFormat="false" ht="12.75" hidden="false" customHeight="false" outlineLevel="0" collapsed="false">
      <c r="Y122" s="58" t="n">
        <f aca="false">+Y121+1</f>
        <v>54</v>
      </c>
      <c r="Z122" s="45"/>
      <c r="AA122" s="57"/>
      <c r="AB122" s="67"/>
      <c r="AC122" s="67" t="n">
        <v>39114</v>
      </c>
      <c r="AD122" s="59" t="n">
        <v>0</v>
      </c>
      <c r="AE122" s="82" t="n">
        <v>331</v>
      </c>
      <c r="AF122" s="83" t="n">
        <f aca="false">(AE122-AE$85)/AE$85</f>
        <v>0.970238095238095</v>
      </c>
      <c r="AG122" s="87" t="n">
        <f aca="false">IF(AE122&gt;0,(AE122-AE121)/AE122,"")</f>
        <v>-0.0241691842900302</v>
      </c>
      <c r="AH122" s="85" t="n">
        <f aca="false">+AE122-AE121</f>
        <v>-8</v>
      </c>
      <c r="AI122" s="88"/>
      <c r="AJ122" s="57" t="n">
        <v>1.9</v>
      </c>
      <c r="AK122" s="68" t="n">
        <f aca="false">(AJ122-AJ$85)/AJ$85</f>
        <v>1.11111111111111</v>
      </c>
      <c r="AL122" s="71" t="n">
        <f aca="false">IF(AJ122&gt;0,(AJ122-AJ121)/AJ122,"")</f>
        <v>-0.0526315789473685</v>
      </c>
      <c r="AM122" s="69" t="n">
        <f aca="false">+AJ122-AJ121</f>
        <v>-0.1</v>
      </c>
    </row>
    <row r="123" customFormat="false" ht="12.75" hidden="false" customHeight="false" outlineLevel="0" collapsed="false">
      <c r="Y123" s="58" t="n">
        <f aca="false">+Y122+1</f>
        <v>55</v>
      </c>
      <c r="Z123" s="45"/>
      <c r="AA123" s="57"/>
      <c r="AB123" s="67"/>
      <c r="AC123" s="67" t="n">
        <v>39142</v>
      </c>
      <c r="AD123" s="59" t="n">
        <v>0</v>
      </c>
      <c r="AE123" s="82" t="n">
        <v>330</v>
      </c>
      <c r="AF123" s="83" t="n">
        <f aca="false">(AE123-AE$85)/AE$85</f>
        <v>0.964285714285714</v>
      </c>
      <c r="AG123" s="87" t="n">
        <f aca="false">IF(AE123&gt;0,(AE123-AE122)/AE123,"")</f>
        <v>-0.00303030303030303</v>
      </c>
      <c r="AH123" s="85" t="n">
        <f aca="false">+AE123-AE122</f>
        <v>-1</v>
      </c>
      <c r="AI123" s="88"/>
      <c r="AJ123" s="57" t="n">
        <v>2.02</v>
      </c>
      <c r="AK123" s="68" t="n">
        <f aca="false">(AJ123-AJ$85)/AJ$85</f>
        <v>1.24444444444444</v>
      </c>
      <c r="AL123" s="71" t="n">
        <f aca="false">IF(AJ123&gt;0,(AJ123-AJ122)/AJ123,"")</f>
        <v>0.0594059405940595</v>
      </c>
      <c r="AM123" s="69" t="n">
        <f aca="false">+AJ123-AJ122</f>
        <v>0.12</v>
      </c>
    </row>
    <row r="124" customFormat="false" ht="12.75" hidden="false" customHeight="false" outlineLevel="0" collapsed="false">
      <c r="Y124" s="58" t="n">
        <f aca="false">+Y123+1</f>
        <v>56</v>
      </c>
      <c r="Z124" s="45"/>
      <c r="AA124" s="57"/>
      <c r="AB124" s="67"/>
      <c r="AC124" s="67" t="n">
        <v>39173</v>
      </c>
      <c r="AD124" s="59" t="n">
        <v>0</v>
      </c>
      <c r="AE124" s="82" t="n">
        <v>323</v>
      </c>
      <c r="AF124" s="83" t="n">
        <f aca="false">(AE124-AE$85)/AE$85</f>
        <v>0.922619047619048</v>
      </c>
      <c r="AG124" s="87" t="n">
        <f aca="false">IF(AE124&gt;0,(AE124-AE123)/AE124,"")</f>
        <v>-0.021671826625387</v>
      </c>
      <c r="AH124" s="85" t="n">
        <f aca="false">+AE124-AE123</f>
        <v>-7</v>
      </c>
      <c r="AI124" s="88"/>
      <c r="AJ124" s="57" t="n">
        <v>2.09</v>
      </c>
      <c r="AK124" s="68" t="n">
        <f aca="false">(AJ124-AJ$85)/AJ$85</f>
        <v>1.32222222222222</v>
      </c>
      <c r="AL124" s="71" t="n">
        <f aca="false">IF(AJ124&gt;0,(AJ124-AJ123)/AJ124,"")</f>
        <v>0.0334928229665071</v>
      </c>
      <c r="AM124" s="69" t="n">
        <f aca="false">+AJ124-AJ123</f>
        <v>0.0699999999999998</v>
      </c>
    </row>
    <row r="125" customFormat="false" ht="12.75" hidden="false" customHeight="false" outlineLevel="0" collapsed="false">
      <c r="Y125" s="58" t="n">
        <f aca="false">+Y124+1</f>
        <v>57</v>
      </c>
      <c r="Z125" s="45"/>
      <c r="AA125" s="57"/>
      <c r="AB125" s="67"/>
      <c r="AC125" s="67" t="n">
        <v>39203</v>
      </c>
      <c r="AD125" s="56" t="n">
        <v>0.2</v>
      </c>
      <c r="AE125" s="82" t="n">
        <v>324</v>
      </c>
      <c r="AF125" s="83" t="n">
        <f aca="false">(AE125-AE$85)/AE$85</f>
        <v>0.928571428571429</v>
      </c>
      <c r="AG125" s="87" t="n">
        <f aca="false">IF(AE125&gt;0,(AE125-AE124)/AE125,"")</f>
        <v>0.00308641975308642</v>
      </c>
      <c r="AH125" s="85" t="n">
        <f aca="false">+AE125-AE124</f>
        <v>1</v>
      </c>
      <c r="AI125" s="88"/>
      <c r="AJ125" s="57" t="n">
        <v>2.11</v>
      </c>
      <c r="AK125" s="68" t="n">
        <f aca="false">(AJ125-AJ$85)/AJ$85</f>
        <v>1.34444444444444</v>
      </c>
      <c r="AL125" s="71" t="n">
        <f aca="false">IF(AJ125&gt;0,(AJ125-AJ124)/AJ125,"")</f>
        <v>0.009478672985782</v>
      </c>
      <c r="AM125" s="69" t="n">
        <f aca="false">+AJ125-AJ124</f>
        <v>0.02</v>
      </c>
    </row>
    <row r="126" customFormat="false" ht="12.75" hidden="false" customHeight="false" outlineLevel="0" collapsed="false">
      <c r="Y126" s="58" t="n">
        <f aca="false">+Y125+1</f>
        <v>58</v>
      </c>
      <c r="Z126" s="45"/>
      <c r="AA126" s="57"/>
      <c r="AB126" s="67"/>
      <c r="AC126" s="67" t="n">
        <v>39234</v>
      </c>
      <c r="AD126" s="56" t="n">
        <v>0.2</v>
      </c>
      <c r="AE126" s="82" t="n">
        <v>331</v>
      </c>
      <c r="AF126" s="83" t="n">
        <f aca="false">(AE126-AE$85)/AE$85</f>
        <v>0.970238095238095</v>
      </c>
      <c r="AG126" s="87" t="n">
        <f aca="false">IF(AE126&gt;0,(AE126-AE125)/AE126,"")</f>
        <v>0.0211480362537764</v>
      </c>
      <c r="AH126" s="85" t="n">
        <f aca="false">+AE126-AE125</f>
        <v>7</v>
      </c>
      <c r="AI126" s="88"/>
      <c r="AJ126" s="57" t="n">
        <v>2.12</v>
      </c>
      <c r="AK126" s="68" t="n">
        <f aca="false">(AJ126-AJ$85)/AJ$85</f>
        <v>1.35555555555556</v>
      </c>
      <c r="AL126" s="71" t="n">
        <f aca="false">IF(AJ126&gt;0,(AJ126-AJ125)/AJ126,"")</f>
        <v>0.00471698113207558</v>
      </c>
      <c r="AM126" s="69" t="n">
        <f aca="false">+AJ126-AJ125</f>
        <v>0.0100000000000002</v>
      </c>
    </row>
    <row r="127" customFormat="false" ht="12.75" hidden="false" customHeight="false" outlineLevel="0" collapsed="false">
      <c r="Y127" s="58" t="n">
        <f aca="false">+Y126+1</f>
        <v>59</v>
      </c>
      <c r="Z127" s="45"/>
      <c r="AA127" s="57"/>
      <c r="AB127" s="67" t="n">
        <f aca="false">+AC127</f>
        <v>39264</v>
      </c>
      <c r="AC127" s="67" t="n">
        <v>39264</v>
      </c>
      <c r="AD127" s="56" t="n">
        <v>0.2</v>
      </c>
      <c r="AE127" s="82" t="n">
        <v>333</v>
      </c>
      <c r="AF127" s="83" t="n">
        <f aca="false">(AE127-AE$85)/AE$85</f>
        <v>0.982142857142857</v>
      </c>
      <c r="AG127" s="87" t="n">
        <f aca="false">IF(AE127&gt;0,(AE127-AE126)/AE127,"")</f>
        <v>0.00600600600600601</v>
      </c>
      <c r="AH127" s="85" t="n">
        <f aca="false">+AE127-AE126</f>
        <v>2</v>
      </c>
      <c r="AI127" s="88"/>
      <c r="AJ127" s="57" t="n">
        <v>2.08</v>
      </c>
      <c r="AK127" s="68" t="n">
        <f aca="false">(AJ127-AJ$85)/AJ$85</f>
        <v>1.31111111111111</v>
      </c>
      <c r="AL127" s="71" t="n">
        <f aca="false">IF(AJ127&gt;0,(AJ127-AJ126)/AJ127,"")</f>
        <v>-0.0192307692307692</v>
      </c>
      <c r="AM127" s="69" t="n">
        <f aca="false">+AJ127-AJ126</f>
        <v>-0.04</v>
      </c>
    </row>
    <row r="128" customFormat="false" ht="12.75" hidden="false" customHeight="false" outlineLevel="0" collapsed="false">
      <c r="Y128" s="58" t="n">
        <f aca="false">+Y127+1</f>
        <v>60</v>
      </c>
      <c r="Z128" s="45"/>
      <c r="AA128" s="57"/>
      <c r="AB128" s="67"/>
      <c r="AC128" s="67" t="n">
        <v>39295</v>
      </c>
      <c r="AD128" s="56" t="n">
        <v>0.2</v>
      </c>
      <c r="AE128" s="82" t="n">
        <v>335</v>
      </c>
      <c r="AF128" s="83" t="n">
        <f aca="false">(AE128-AE$85)/AE$85</f>
        <v>0.994047619047619</v>
      </c>
      <c r="AG128" s="87" t="n">
        <f aca="false">IF(AE128&gt;0,(AE128-AE127)/AE128,"")</f>
        <v>0.00597014925373134</v>
      </c>
      <c r="AH128" s="85" t="n">
        <f aca="false">+AE128-AE127</f>
        <v>2</v>
      </c>
      <c r="AI128" s="88"/>
      <c r="AJ128" s="57" t="n">
        <v>2.37</v>
      </c>
      <c r="AK128" s="68" t="n">
        <f aca="false">(AJ128-AJ$85)/AJ$85</f>
        <v>1.63333333333333</v>
      </c>
      <c r="AL128" s="71" t="n">
        <f aca="false">IF(AJ128&gt;0,(AJ128-AJ127)/AJ128,"")</f>
        <v>0.122362869198312</v>
      </c>
      <c r="AM128" s="69" t="n">
        <f aca="false">+AJ128-AJ127</f>
        <v>0.29</v>
      </c>
    </row>
    <row r="129" customFormat="false" ht="12.75" hidden="false" customHeight="false" outlineLevel="0" collapsed="false">
      <c r="Y129" s="58" t="n">
        <f aca="false">+Y128+1</f>
        <v>61</v>
      </c>
      <c r="Z129" s="45"/>
      <c r="AA129" s="57"/>
      <c r="AB129" s="67"/>
      <c r="AC129" s="67" t="n">
        <v>39326</v>
      </c>
      <c r="AD129" s="56" t="n">
        <v>0.2</v>
      </c>
      <c r="AE129" s="82" t="n">
        <v>335</v>
      </c>
      <c r="AF129" s="83" t="n">
        <f aca="false">(AE129-AE$85)/AE$85</f>
        <v>0.994047619047619</v>
      </c>
      <c r="AG129" s="87" t="n">
        <f aca="false">IF(AE129&gt;0,(AE129-AE128)/AE129,"")</f>
        <v>0</v>
      </c>
      <c r="AH129" s="85" t="n">
        <f aca="false">+AE129-AE128</f>
        <v>0</v>
      </c>
      <c r="AI129" s="88"/>
      <c r="AJ129" s="57" t="n">
        <v>2.24</v>
      </c>
      <c r="AK129" s="68" t="n">
        <f aca="false">(AJ129-AJ$85)/AJ$85</f>
        <v>1.48888888888889</v>
      </c>
      <c r="AL129" s="71" t="n">
        <f aca="false">IF(AJ129&gt;0,(AJ129-AJ128)/AJ129,"")</f>
        <v>-0.0580357142857142</v>
      </c>
      <c r="AM129" s="69" t="n">
        <f aca="false">+AJ129-AJ128</f>
        <v>-0.13</v>
      </c>
    </row>
    <row r="130" customFormat="false" ht="12.75" hidden="false" customHeight="false" outlineLevel="0" collapsed="false">
      <c r="Y130" s="58" t="n">
        <f aca="false">+Y129+1</f>
        <v>62</v>
      </c>
      <c r="Z130" s="45"/>
      <c r="AA130" s="57"/>
      <c r="AB130" s="67"/>
      <c r="AC130" s="67" t="n">
        <v>39356</v>
      </c>
      <c r="AD130" s="56" t="n">
        <v>0.2</v>
      </c>
      <c r="AE130" s="82" t="n">
        <v>327</v>
      </c>
      <c r="AF130" s="83" t="n">
        <f aca="false">(AE130-AE$85)/AE$85</f>
        <v>0.946428571428571</v>
      </c>
      <c r="AG130" s="87" t="n">
        <f aca="false">IF(AE130&gt;0,(AE130-AE129)/AE130,"")</f>
        <v>-0.0244648318042813</v>
      </c>
      <c r="AH130" s="85" t="n">
        <f aca="false">+AE130-AE129</f>
        <v>-8</v>
      </c>
      <c r="AI130" s="88"/>
      <c r="AJ130" s="57" t="n">
        <v>2.44</v>
      </c>
      <c r="AK130" s="68" t="n">
        <f aca="false">(AJ130-AJ$85)/AJ$85</f>
        <v>1.71111111111111</v>
      </c>
      <c r="AL130" s="71" t="n">
        <f aca="false">IF(AJ130&gt;0,(AJ130-AJ129)/AJ130,"")</f>
        <v>0.081967213114754</v>
      </c>
      <c r="AM130" s="69" t="n">
        <f aca="false">+AJ130-AJ129</f>
        <v>0.2</v>
      </c>
    </row>
    <row r="131" customFormat="false" ht="12.75" hidden="false" customHeight="false" outlineLevel="0" collapsed="false">
      <c r="Y131" s="58" t="n">
        <f aca="false">+Y130+1</f>
        <v>63</v>
      </c>
      <c r="Z131" s="45"/>
      <c r="AA131" s="57"/>
      <c r="AB131" s="67"/>
      <c r="AC131" s="67" t="n">
        <v>39387</v>
      </c>
      <c r="AD131" s="59" t="n">
        <v>0</v>
      </c>
      <c r="AE131" s="82" t="n">
        <v>314</v>
      </c>
      <c r="AF131" s="83" t="n">
        <f aca="false">(AE131-AE$85)/AE$85</f>
        <v>0.869047619047619</v>
      </c>
      <c r="AG131" s="87" t="n">
        <f aca="false">IF(AE131&gt;0,(AE131-AE130)/AE131,"")</f>
        <v>-0.0414012738853503</v>
      </c>
      <c r="AH131" s="85" t="n">
        <f aca="false">+AE131-AE130</f>
        <v>-13</v>
      </c>
      <c r="AI131" s="88"/>
      <c r="AJ131" s="57" t="n">
        <v>2.92</v>
      </c>
      <c r="AK131" s="68" t="n">
        <f aca="false">(AJ131-AJ$85)/AJ$85</f>
        <v>2.24444444444444</v>
      </c>
      <c r="AL131" s="71" t="n">
        <f aca="false">IF(AJ131&gt;0,(AJ131-AJ130)/AJ131,"")</f>
        <v>0.164383561643836</v>
      </c>
      <c r="AM131" s="69" t="n">
        <f aca="false">+AJ131-AJ130</f>
        <v>0.48</v>
      </c>
    </row>
    <row r="132" customFormat="false" ht="12.75" hidden="false" customHeight="false" outlineLevel="0" collapsed="false">
      <c r="Y132" s="58" t="n">
        <f aca="false">+Y131+1</f>
        <v>64</v>
      </c>
      <c r="Z132" s="45"/>
      <c r="AA132" s="57"/>
      <c r="AB132" s="67"/>
      <c r="AC132" s="67" t="n">
        <v>39417</v>
      </c>
      <c r="AD132" s="59" t="n">
        <v>0</v>
      </c>
      <c r="AE132" s="82" t="n">
        <v>313</v>
      </c>
      <c r="AF132" s="83" t="n">
        <f aca="false">(AE132-AE$85)/AE$85</f>
        <v>0.863095238095238</v>
      </c>
      <c r="AG132" s="87" t="n">
        <f aca="false">IF(AE132&gt;0,(AE132-AE131)/AE132,"")</f>
        <v>-0.00319488817891374</v>
      </c>
      <c r="AH132" s="85" t="n">
        <f aca="false">+AE132-AE131</f>
        <v>-1</v>
      </c>
      <c r="AI132" s="88"/>
      <c r="AJ132" s="57" t="n">
        <v>2.51</v>
      </c>
      <c r="AK132" s="68" t="n">
        <f aca="false">(AJ132-AJ$85)/AJ$85</f>
        <v>1.78888888888889</v>
      </c>
      <c r="AL132" s="71" t="n">
        <f aca="false">IF(AJ132&gt;0,(AJ132-AJ131)/AJ132,"")</f>
        <v>-0.163346613545817</v>
      </c>
      <c r="AM132" s="69" t="n">
        <f aca="false">+AJ132-AJ131</f>
        <v>-0.41</v>
      </c>
    </row>
    <row r="133" customFormat="false" ht="12.75" hidden="false" customHeight="false" outlineLevel="0" collapsed="false">
      <c r="Y133" s="58" t="n">
        <f aca="false">+Y132+1</f>
        <v>65</v>
      </c>
      <c r="Z133" s="65" t="n">
        <f aca="false">IF(AE133&gt;0,AVERAGE(AE133:AE144),"")</f>
        <v>497.25</v>
      </c>
      <c r="AA133" s="66" t="n">
        <f aca="false">IF(AJ133&gt;0,AVERAGE(AJ133:AJ144),"")</f>
        <v>3.02666666666667</v>
      </c>
      <c r="AB133" s="55" t="n">
        <f aca="false">+AC133</f>
        <v>39448</v>
      </c>
      <c r="AC133" s="55" t="n">
        <v>39448</v>
      </c>
      <c r="AD133" s="59" t="n">
        <v>0</v>
      </c>
      <c r="AE133" s="82" t="n">
        <v>315</v>
      </c>
      <c r="AF133" s="83" t="n">
        <f aca="false">(AE133-AE$85)/AE$85</f>
        <v>0.875</v>
      </c>
      <c r="AG133" s="87" t="n">
        <f aca="false">IF(AE133&gt;0,(AE133-AE132)/AE133,"")</f>
        <v>0.00634920634920635</v>
      </c>
      <c r="AH133" s="85" t="n">
        <f aca="false">+AE133-AE132</f>
        <v>2</v>
      </c>
      <c r="AI133" s="88"/>
      <c r="AJ133" s="57" t="n">
        <v>2.65</v>
      </c>
      <c r="AK133" s="68" t="n">
        <f aca="false">(AJ133-AJ$85)/AJ$85</f>
        <v>1.94444444444444</v>
      </c>
      <c r="AL133" s="71" t="n">
        <f aca="false">IF(AJ133&gt;0,(AJ133-AJ132)/AJ133,"")</f>
        <v>0.0528301886792453</v>
      </c>
      <c r="AM133" s="69" t="n">
        <f aca="false">+AJ133-AJ132</f>
        <v>0.14</v>
      </c>
    </row>
    <row r="134" customFormat="false" ht="12.75" hidden="false" customHeight="false" outlineLevel="0" collapsed="false">
      <c r="Y134" s="58" t="n">
        <f aca="false">+Y133+1</f>
        <v>66</v>
      </c>
      <c r="Z134" s="45"/>
      <c r="AA134" s="57"/>
      <c r="AB134" s="55"/>
      <c r="AC134" s="55" t="n">
        <v>39479</v>
      </c>
      <c r="AD134" s="59" t="n">
        <v>0</v>
      </c>
      <c r="AE134" s="82" t="n">
        <v>336</v>
      </c>
      <c r="AF134" s="83" t="n">
        <f aca="false">(AE134-AE$85)/AE$85</f>
        <v>1</v>
      </c>
      <c r="AG134" s="87" t="n">
        <f aca="false">IF(AE134&gt;0,(AE134-AE133)/AE134,"")</f>
        <v>0.0625</v>
      </c>
      <c r="AH134" s="85" t="n">
        <f aca="false">+AE134-AE133</f>
        <v>21</v>
      </c>
      <c r="AI134" s="88"/>
      <c r="AJ134" s="57" t="n">
        <v>2.58</v>
      </c>
      <c r="AK134" s="68" t="n">
        <f aca="false">(AJ134-AJ$85)/AJ$85</f>
        <v>1.86666666666667</v>
      </c>
      <c r="AL134" s="71" t="n">
        <f aca="false">IF(AJ134&gt;0,(AJ134-AJ133)/AJ134,"")</f>
        <v>-0.0271317829457364</v>
      </c>
      <c r="AM134" s="69" t="n">
        <f aca="false">+AJ134-AJ133</f>
        <v>-0.0699999999999998</v>
      </c>
    </row>
    <row r="135" customFormat="false" ht="12.75" hidden="false" customHeight="false" outlineLevel="0" collapsed="false">
      <c r="Y135" s="58" t="n">
        <f aca="false">+Y134+1</f>
        <v>67</v>
      </c>
      <c r="Z135" s="45"/>
      <c r="AA135" s="57"/>
      <c r="AB135" s="55"/>
      <c r="AC135" s="55" t="n">
        <v>39508</v>
      </c>
      <c r="AD135" s="59" t="n">
        <v>0</v>
      </c>
      <c r="AE135" s="82" t="n">
        <v>349</v>
      </c>
      <c r="AF135" s="83" t="n">
        <f aca="false">(AE135-AE$85)/AE$85</f>
        <v>1.07738095238095</v>
      </c>
      <c r="AG135" s="87" t="n">
        <f aca="false">IF(AE135&gt;0,(AE135-AE134)/AE135,"")</f>
        <v>0.0372492836676218</v>
      </c>
      <c r="AH135" s="85" t="n">
        <f aca="false">+AE135-AE134</f>
        <v>13</v>
      </c>
      <c r="AI135" s="88"/>
      <c r="AJ135" s="57" t="n">
        <v>3.03</v>
      </c>
      <c r="AK135" s="68" t="n">
        <f aca="false">(AJ135-AJ$85)/AJ$85</f>
        <v>2.36666666666667</v>
      </c>
      <c r="AL135" s="71" t="n">
        <f aca="false">IF(AJ135&gt;0,(AJ135-AJ134)/AJ135,"")</f>
        <v>0.148514851485148</v>
      </c>
      <c r="AM135" s="69" t="n">
        <f aca="false">+AJ135-AJ134</f>
        <v>0.45</v>
      </c>
    </row>
    <row r="136" customFormat="false" ht="12.75" hidden="false" customHeight="false" outlineLevel="0" collapsed="false">
      <c r="Y136" s="58" t="n">
        <f aca="false">+Y135+1</f>
        <v>68</v>
      </c>
      <c r="Z136" s="45"/>
      <c r="AA136" s="57"/>
      <c r="AB136" s="55"/>
      <c r="AC136" s="55" t="n">
        <v>39539</v>
      </c>
      <c r="AD136" s="59" t="n">
        <v>0</v>
      </c>
      <c r="AE136" s="82" t="n">
        <v>391</v>
      </c>
      <c r="AF136" s="83" t="n">
        <f aca="false">(AE136-AE$85)/AE$85</f>
        <v>1.32738095238095</v>
      </c>
      <c r="AG136" s="87" t="n">
        <f aca="false">IF(AE136&gt;0,(AE136-AE135)/AE136,"")</f>
        <v>0.107416879795396</v>
      </c>
      <c r="AH136" s="85" t="n">
        <f aca="false">+AE136-AE135</f>
        <v>42</v>
      </c>
      <c r="AI136" s="88"/>
      <c r="AJ136" s="57" t="n">
        <v>3.25</v>
      </c>
      <c r="AK136" s="68" t="n">
        <f aca="false">(AJ136-AJ$85)/AJ$85</f>
        <v>2.61111111111111</v>
      </c>
      <c r="AL136" s="71" t="n">
        <f aca="false">IF(AJ136&gt;0,(AJ136-AJ135)/AJ136,"")</f>
        <v>0.0676923076923078</v>
      </c>
      <c r="AM136" s="69" t="n">
        <f aca="false">+AJ136-AJ135</f>
        <v>0.22</v>
      </c>
    </row>
    <row r="137" customFormat="false" ht="12.75" hidden="false" customHeight="false" outlineLevel="0" collapsed="false">
      <c r="Y137" s="58" t="n">
        <f aca="false">+Y136+1</f>
        <v>69</v>
      </c>
      <c r="Z137" s="45"/>
      <c r="AA137" s="57"/>
      <c r="AB137" s="55"/>
      <c r="AC137" s="55" t="n">
        <v>39569</v>
      </c>
      <c r="AD137" s="56" t="n">
        <v>0.2</v>
      </c>
      <c r="AE137" s="82" t="n">
        <v>424</v>
      </c>
      <c r="AF137" s="83" t="n">
        <f aca="false">(AE137-AE$85)/AE$85</f>
        <v>1.52380952380952</v>
      </c>
      <c r="AG137" s="87" t="n">
        <f aca="false">IF(AE137&gt;0,(AE137-AE136)/AE137,"")</f>
        <v>0.0778301886792453</v>
      </c>
      <c r="AH137" s="85" t="n">
        <f aca="false">+AE137-AE136</f>
        <v>33</v>
      </c>
      <c r="AI137" s="88"/>
      <c r="AJ137" s="57" t="n">
        <v>3.48</v>
      </c>
      <c r="AK137" s="68" t="n">
        <f aca="false">(AJ137-AJ$85)/AJ$85</f>
        <v>2.86666666666667</v>
      </c>
      <c r="AL137" s="71" t="n">
        <f aca="false">IF(AJ137&gt;0,(AJ137-AJ136)/AJ137,"")</f>
        <v>0.0660919540229885</v>
      </c>
      <c r="AM137" s="69" t="n">
        <f aca="false">+AJ137-AJ136</f>
        <v>0.23</v>
      </c>
    </row>
    <row r="138" customFormat="false" ht="12.75" hidden="false" customHeight="false" outlineLevel="0" collapsed="false">
      <c r="Y138" s="58" t="n">
        <f aca="false">+Y137+1</f>
        <v>70</v>
      </c>
      <c r="Z138" s="45"/>
      <c r="AA138" s="57"/>
      <c r="AB138" s="55"/>
      <c r="AC138" s="55" t="n">
        <v>39600</v>
      </c>
      <c r="AD138" s="56" t="n">
        <v>0.2</v>
      </c>
      <c r="AE138" s="82" t="n">
        <v>463</v>
      </c>
      <c r="AF138" s="83" t="n">
        <f aca="false">(AE138-AE$85)/AE$85</f>
        <v>1.75595238095238</v>
      </c>
      <c r="AG138" s="87" t="n">
        <f aca="false">IF(AE138&gt;0,(AE138-AE137)/AE138,"")</f>
        <v>0.0842332613390929</v>
      </c>
      <c r="AH138" s="85" t="n">
        <f aca="false">+AE138-AE137</f>
        <v>39</v>
      </c>
      <c r="AI138" s="88"/>
      <c r="AJ138" s="57" t="n">
        <v>3.81</v>
      </c>
      <c r="AK138" s="68" t="n">
        <f aca="false">(AJ138-AJ$85)/AJ$85</f>
        <v>3.23333333333333</v>
      </c>
      <c r="AL138" s="71" t="n">
        <f aca="false">IF(AJ138&gt;0,(AJ138-AJ137)/AJ138,"")</f>
        <v>0.0866141732283465</v>
      </c>
      <c r="AM138" s="69" t="n">
        <f aca="false">+AJ138-AJ137</f>
        <v>0.33</v>
      </c>
    </row>
    <row r="139" customFormat="false" ht="12.75" hidden="false" customHeight="false" outlineLevel="0" collapsed="false">
      <c r="Y139" s="58" t="n">
        <f aca="false">+Y138+1</f>
        <v>71</v>
      </c>
      <c r="Z139" s="45"/>
      <c r="AA139" s="57"/>
      <c r="AB139" s="55" t="n">
        <f aca="false">+AC139</f>
        <v>39630</v>
      </c>
      <c r="AC139" s="55" t="n">
        <v>39630</v>
      </c>
      <c r="AD139" s="56" t="n">
        <v>0.2</v>
      </c>
      <c r="AE139" s="82" t="n">
        <v>513</v>
      </c>
      <c r="AF139" s="83" t="n">
        <f aca="false">(AE139-AE$85)/AE$85</f>
        <v>2.05357142857143</v>
      </c>
      <c r="AG139" s="87" t="n">
        <f aca="false">IF(AE139&gt;0,(AE139-AE138)/AE139,"")</f>
        <v>0.0974658869395711</v>
      </c>
      <c r="AH139" s="85" t="n">
        <f aca="false">+AE139-AE138</f>
        <v>50</v>
      </c>
      <c r="AI139" s="88"/>
      <c r="AJ139" s="93" t="n">
        <v>3.92</v>
      </c>
      <c r="AK139" s="72" t="n">
        <f aca="false">(AJ139-AJ$85)/AJ$85</f>
        <v>3.35555555555556</v>
      </c>
      <c r="AL139" s="71" t="n">
        <f aca="false">IF(AJ139&gt;0,(AJ139-AJ138)/AJ139,"")</f>
        <v>0.0280612244897959</v>
      </c>
      <c r="AM139" s="69" t="n">
        <f aca="false">+AJ139-AJ138</f>
        <v>0.11</v>
      </c>
    </row>
    <row r="140" customFormat="false" ht="12.75" hidden="false" customHeight="false" outlineLevel="0" collapsed="false">
      <c r="Y140" s="58" t="n">
        <f aca="false">+Y139+1</f>
        <v>72</v>
      </c>
      <c r="Z140" s="45"/>
      <c r="AA140" s="57"/>
      <c r="AB140" s="55"/>
      <c r="AC140" s="55" t="n">
        <v>39661</v>
      </c>
      <c r="AD140" s="56" t="n">
        <v>0.2</v>
      </c>
      <c r="AE140" s="82" t="n">
        <v>656</v>
      </c>
      <c r="AF140" s="83" t="n">
        <f aca="false">(AE140-AE$85)/AE$85</f>
        <v>2.9047619047619</v>
      </c>
      <c r="AG140" s="72" t="n">
        <f aca="false">IF(AE140&gt;0,(AE140-AE139)/AE140,"")</f>
        <v>0.217987804878049</v>
      </c>
      <c r="AH140" s="94" t="n">
        <f aca="false">+AE140-AE139</f>
        <v>143</v>
      </c>
      <c r="AI140" s="88"/>
      <c r="AJ140" s="57" t="n">
        <v>3.59</v>
      </c>
      <c r="AK140" s="68" t="n">
        <f aca="false">(AJ140-AJ$85)/AJ$85</f>
        <v>2.98888888888889</v>
      </c>
      <c r="AL140" s="71" t="n">
        <f aca="false">IF(AJ140&gt;0,(AJ140-AJ139)/AJ140,"")</f>
        <v>-0.0919220055710307</v>
      </c>
      <c r="AM140" s="69" t="n">
        <f aca="false">+AJ140-AJ139</f>
        <v>-0.33</v>
      </c>
    </row>
    <row r="141" customFormat="false" ht="12.75" hidden="false" customHeight="false" outlineLevel="0" collapsed="false">
      <c r="Y141" s="58" t="n">
        <f aca="false">+Y140+1</f>
        <v>73</v>
      </c>
      <c r="Z141" s="45"/>
      <c r="AA141" s="57"/>
      <c r="AB141" s="55"/>
      <c r="AC141" s="55" t="n">
        <v>39692</v>
      </c>
      <c r="AD141" s="56" t="n">
        <v>0.2</v>
      </c>
      <c r="AE141" s="95" t="n">
        <v>747</v>
      </c>
      <c r="AF141" s="96" t="n">
        <f aca="false">(AE141-AE$85)/AE$85</f>
        <v>3.44642857142857</v>
      </c>
      <c r="AG141" s="87" t="n">
        <f aca="false">IF(AE141&gt;0,(AE141-AE140)/AE141,"")</f>
        <v>0.121820615796519</v>
      </c>
      <c r="AH141" s="85" t="n">
        <f aca="false">+AE141-AE140</f>
        <v>91</v>
      </c>
      <c r="AI141" s="88"/>
      <c r="AJ141" s="57" t="n">
        <v>3.37</v>
      </c>
      <c r="AK141" s="68" t="n">
        <f aca="false">(AJ141-AJ$85)/AJ$85</f>
        <v>2.74444444444444</v>
      </c>
      <c r="AL141" s="71" t="n">
        <f aca="false">IF(AJ141&gt;0,(AJ141-AJ140)/AJ141,"")</f>
        <v>-0.0652818991097922</v>
      </c>
      <c r="AM141" s="69" t="n">
        <f aca="false">+AJ141-AJ140</f>
        <v>-0.22</v>
      </c>
    </row>
    <row r="142" customFormat="false" ht="12.75" hidden="false" customHeight="false" outlineLevel="0" collapsed="false">
      <c r="Y142" s="58" t="n">
        <f aca="false">+Y141+1</f>
        <v>74</v>
      </c>
      <c r="Z142" s="45"/>
      <c r="AA142" s="57"/>
      <c r="AB142" s="55"/>
      <c r="AC142" s="55" t="n">
        <v>39722</v>
      </c>
      <c r="AD142" s="56" t="n">
        <v>0.2</v>
      </c>
      <c r="AE142" s="82" t="n">
        <v>681</v>
      </c>
      <c r="AF142" s="83" t="n">
        <f aca="false">(AE142-AE$85)/AE$85</f>
        <v>3.05357142857143</v>
      </c>
      <c r="AG142" s="87" t="n">
        <f aca="false">IF(AE142&gt;0,(AE142-AE141)/AE142,"")</f>
        <v>-0.0969162995594714</v>
      </c>
      <c r="AH142" s="85" t="n">
        <f aca="false">+AE142-AE141</f>
        <v>-66</v>
      </c>
      <c r="AI142" s="88"/>
      <c r="AJ142" s="57" t="n">
        <v>2.75</v>
      </c>
      <c r="AK142" s="68" t="n">
        <f aca="false">(AJ142-AJ$85)/AJ$85</f>
        <v>2.05555555555556</v>
      </c>
      <c r="AL142" s="71" t="n">
        <f aca="false">IF(AJ142&gt;0,(AJ142-AJ141)/AJ142,"")</f>
        <v>-0.225454545454546</v>
      </c>
      <c r="AM142" s="69" t="n">
        <f aca="false">+AJ142-AJ141</f>
        <v>-0.62</v>
      </c>
    </row>
    <row r="143" customFormat="false" ht="12.75" hidden="false" customHeight="false" outlineLevel="0" collapsed="false">
      <c r="Y143" s="58" t="n">
        <f aca="false">+Y142+1</f>
        <v>75</v>
      </c>
      <c r="Z143" s="45"/>
      <c r="AA143" s="57"/>
      <c r="AB143" s="55"/>
      <c r="AC143" s="55" t="n">
        <v>39753</v>
      </c>
      <c r="AD143" s="59" t="n">
        <v>0</v>
      </c>
      <c r="AE143" s="82" t="n">
        <v>591</v>
      </c>
      <c r="AF143" s="83" t="n">
        <f aca="false">(AE143-AE$85)/AE$85</f>
        <v>2.51785714285714</v>
      </c>
      <c r="AG143" s="87" t="n">
        <f aca="false">IF(AE143&gt;0,(AE143-AE142)/AE143,"")</f>
        <v>-0.152284263959391</v>
      </c>
      <c r="AH143" s="85" t="n">
        <f aca="false">+AE143-AE142</f>
        <v>-90</v>
      </c>
      <c r="AI143" s="88"/>
      <c r="AJ143" s="57" t="n">
        <v>2.24</v>
      </c>
      <c r="AK143" s="68" t="n">
        <f aca="false">(AJ143-AJ$85)/AJ$85</f>
        <v>1.48888888888889</v>
      </c>
      <c r="AL143" s="71" t="n">
        <f aca="false">IF(AJ143&gt;0,(AJ143-AJ142)/AJ143,"")</f>
        <v>-0.227678571428571</v>
      </c>
      <c r="AM143" s="69" t="n">
        <f aca="false">+AJ143-AJ142</f>
        <v>-0.51</v>
      </c>
    </row>
    <row r="144" customFormat="false" ht="12.75" hidden="false" customHeight="false" outlineLevel="0" collapsed="false">
      <c r="Y144" s="58" t="n">
        <f aca="false">+Y143+1</f>
        <v>76</v>
      </c>
      <c r="Z144" s="45"/>
      <c r="AA144" s="57"/>
      <c r="AB144" s="55"/>
      <c r="AC144" s="55" t="n">
        <v>39783</v>
      </c>
      <c r="AD144" s="59" t="n">
        <v>0</v>
      </c>
      <c r="AE144" s="82" t="n">
        <v>501</v>
      </c>
      <c r="AF144" s="83" t="n">
        <f aca="false">(AE144-AE$85)/AE$85</f>
        <v>1.98214285714286</v>
      </c>
      <c r="AG144" s="87" t="n">
        <f aca="false">IF(AE144&gt;0,(AE144-AE143)/AE144,"")</f>
        <v>-0.179640718562874</v>
      </c>
      <c r="AH144" s="85" t="n">
        <f aca="false">+AE144-AE143</f>
        <v>-90</v>
      </c>
      <c r="AI144" s="88"/>
      <c r="AJ144" s="57" t="n">
        <v>1.65</v>
      </c>
      <c r="AK144" s="68" t="n">
        <f aca="false">(AJ144-AJ$85)/AJ$85</f>
        <v>0.833333333333333</v>
      </c>
      <c r="AL144" s="71" t="n">
        <f aca="false">IF(AJ144&gt;0,(AJ144-AJ143)/AJ144,"")</f>
        <v>-0.357575757575758</v>
      </c>
      <c r="AM144" s="69" t="n">
        <f aca="false">+AJ144-AJ143</f>
        <v>-0.59</v>
      </c>
    </row>
    <row r="145" customFormat="false" ht="12.75" hidden="false" customHeight="false" outlineLevel="0" collapsed="false">
      <c r="Y145" s="58" t="n">
        <f aca="false">+Y144+1</f>
        <v>77</v>
      </c>
      <c r="Z145" s="65" t="n">
        <f aca="false">IF(AE145&gt;0,AVERAGE(AE145:AE156),"")</f>
        <v>445.666666666667</v>
      </c>
      <c r="AA145" s="66" t="n">
        <f aca="false">IF(AJ145&gt;0,AVERAGE(AJ145:AJ156),"")</f>
        <v>1.735</v>
      </c>
      <c r="AB145" s="67" t="n">
        <f aca="false">+AC145</f>
        <v>39814</v>
      </c>
      <c r="AC145" s="67" t="n">
        <v>39814</v>
      </c>
      <c r="AD145" s="59" t="n">
        <v>0</v>
      </c>
      <c r="AE145" s="82" t="n">
        <v>488</v>
      </c>
      <c r="AF145" s="83" t="n">
        <f aca="false">(AE145-AE$85)/AE$85</f>
        <v>1.9047619047619</v>
      </c>
      <c r="AG145" s="87" t="n">
        <f aca="false">IF(AE145&gt;0,(AE145-AE144)/AE145,"")</f>
        <v>-0.0266393442622951</v>
      </c>
      <c r="AH145" s="85" t="n">
        <f aca="false">+AE145-AE144</f>
        <v>-13</v>
      </c>
      <c r="AI145" s="88"/>
      <c r="AJ145" s="57" t="n">
        <v>1.6</v>
      </c>
      <c r="AK145" s="68" t="n">
        <f aca="false">(AJ145-AJ$85)/AJ$85</f>
        <v>0.777777777777778</v>
      </c>
      <c r="AL145" s="71" t="n">
        <f aca="false">IF(AJ145&gt;0,(AJ145-AJ144)/AJ145,"")</f>
        <v>-0.0312499999999999</v>
      </c>
      <c r="AM145" s="69" t="n">
        <f aca="false">+AJ145-AJ144</f>
        <v>-0.0499999999999998</v>
      </c>
    </row>
    <row r="146" customFormat="false" ht="12.75" hidden="false" customHeight="false" outlineLevel="0" collapsed="false">
      <c r="Y146" s="58" t="n">
        <f aca="false">+Y145+1</f>
        <v>78</v>
      </c>
      <c r="Z146" s="45"/>
      <c r="AA146" s="57"/>
      <c r="AB146" s="67"/>
      <c r="AC146" s="67" t="n">
        <v>39845</v>
      </c>
      <c r="AD146" s="59" t="n">
        <v>0</v>
      </c>
      <c r="AE146" s="82" t="n">
        <v>477</v>
      </c>
      <c r="AF146" s="83" t="n">
        <f aca="false">(AE146-AE$85)/AE$85</f>
        <v>1.83928571428571</v>
      </c>
      <c r="AG146" s="87" t="n">
        <f aca="false">IF(AE146&gt;0,(AE146-AE145)/AE146,"")</f>
        <v>-0.0230607966457023</v>
      </c>
      <c r="AH146" s="85" t="n">
        <f aca="false">+AE146-AE145</f>
        <v>-11</v>
      </c>
      <c r="AI146" s="88"/>
      <c r="AJ146" s="57" t="n">
        <v>1.47</v>
      </c>
      <c r="AK146" s="68" t="n">
        <f aca="false">(AJ146-AJ$85)/AJ$85</f>
        <v>0.633333333333333</v>
      </c>
      <c r="AL146" s="71" t="n">
        <f aca="false">IF(AJ146&gt;0,(AJ146-AJ145)/AJ146,"")</f>
        <v>-0.08843537414966</v>
      </c>
      <c r="AM146" s="69" t="n">
        <f aca="false">+AJ146-AJ145</f>
        <v>-0.13</v>
      </c>
    </row>
    <row r="147" customFormat="false" ht="12.75" hidden="false" customHeight="false" outlineLevel="0" collapsed="false">
      <c r="Y147" s="58" t="n">
        <f aca="false">+Y146+1</f>
        <v>79</v>
      </c>
      <c r="Z147" s="45"/>
      <c r="AA147" s="57"/>
      <c r="AB147" s="67"/>
      <c r="AC147" s="67" t="n">
        <v>39873</v>
      </c>
      <c r="AD147" s="59" t="n">
        <v>0</v>
      </c>
      <c r="AE147" s="82" t="n">
        <v>463</v>
      </c>
      <c r="AF147" s="83" t="n">
        <f aca="false">(AE147-AE$85)/AE$85</f>
        <v>1.75595238095238</v>
      </c>
      <c r="AG147" s="87" t="n">
        <f aca="false">IF(AE147&gt;0,(AE147-AE146)/AE147,"")</f>
        <v>-0.0302375809935205</v>
      </c>
      <c r="AH147" s="85" t="n">
        <f aca="false">+AE147-AE146</f>
        <v>-14</v>
      </c>
      <c r="AI147" s="88"/>
      <c r="AJ147" s="97" t="n">
        <v>1.22</v>
      </c>
      <c r="AK147" s="68" t="n">
        <f aca="false">(AJ147-AJ$85)/AJ$85</f>
        <v>0.355555555555556</v>
      </c>
      <c r="AL147" s="71" t="n">
        <f aca="false">IF(AJ147&gt;0,(AJ147-AJ146)/AJ147,"")</f>
        <v>-0.204918032786885</v>
      </c>
      <c r="AM147" s="69" t="n">
        <f aca="false">+AJ147-AJ146</f>
        <v>-0.25</v>
      </c>
    </row>
    <row r="148" s="12" customFormat="true" ht="12.75" hidden="false" customHeight="false" outlineLevel="0" collapsed="false">
      <c r="A148" s="22"/>
      <c r="X148" s="0"/>
      <c r="Y148" s="58" t="n">
        <f aca="false">+Y147+1</f>
        <v>80</v>
      </c>
      <c r="Z148" s="45"/>
      <c r="AA148" s="57"/>
      <c r="AB148" s="67"/>
      <c r="AC148" s="67" t="n">
        <v>39904</v>
      </c>
      <c r="AD148" s="59" t="n">
        <v>0</v>
      </c>
      <c r="AE148" s="82" t="n">
        <v>458</v>
      </c>
      <c r="AF148" s="83" t="n">
        <f aca="false">(AE148-AE$85)/AE$85</f>
        <v>1.72619047619048</v>
      </c>
      <c r="AG148" s="87" t="n">
        <f aca="false">IF(AE148&gt;0,(AE148-AE147)/AE148,"")</f>
        <v>-0.0109170305676856</v>
      </c>
      <c r="AH148" s="85" t="n">
        <f aca="false">+AE148-AE147</f>
        <v>-5</v>
      </c>
      <c r="AI148" s="88"/>
      <c r="AJ148" s="57" t="n">
        <v>1.51</v>
      </c>
      <c r="AK148" s="68" t="n">
        <f aca="false">(AJ148-AJ$85)/AJ$85</f>
        <v>0.677777777777778</v>
      </c>
      <c r="AL148" s="71" t="n">
        <f aca="false">IF(AJ148&gt;0,(AJ148-AJ147)/AJ148,"")</f>
        <v>0.19205298013245</v>
      </c>
      <c r="AM148" s="69" t="n">
        <f aca="false">+AJ148-AJ147</f>
        <v>0.29</v>
      </c>
      <c r="AN148" s="0"/>
      <c r="AO148" s="0"/>
      <c r="AP148" s="0"/>
      <c r="AQ148" s="0"/>
    </row>
    <row r="149" s="12" customFormat="true" ht="12.75" hidden="false" customHeight="false" outlineLevel="0" collapsed="false">
      <c r="A149" s="22"/>
      <c r="X149" s="0"/>
      <c r="Y149" s="58" t="n">
        <f aca="false">+Y148+1</f>
        <v>81</v>
      </c>
      <c r="Z149" s="45"/>
      <c r="AA149" s="57"/>
      <c r="AB149" s="67"/>
      <c r="AC149" s="67" t="n">
        <v>39934</v>
      </c>
      <c r="AD149" s="56" t="n">
        <v>0.2</v>
      </c>
      <c r="AE149" s="82" t="n">
        <v>426</v>
      </c>
      <c r="AF149" s="83" t="n">
        <f aca="false">(AE149-AE$85)/AE$85</f>
        <v>1.53571428571429</v>
      </c>
      <c r="AG149" s="87" t="n">
        <f aca="false">IF(AE149&gt;0,(AE149-AE148)/AE149,"")</f>
        <v>-0.0751173708920188</v>
      </c>
      <c r="AH149" s="85" t="n">
        <f aca="false">+AE149-AE148</f>
        <v>-32</v>
      </c>
      <c r="AI149" s="88"/>
      <c r="AJ149" s="57" t="n">
        <v>1.57</v>
      </c>
      <c r="AK149" s="68" t="n">
        <f aca="false">(AJ149-AJ$85)/AJ$85</f>
        <v>0.744444444444445</v>
      </c>
      <c r="AL149" s="71" t="n">
        <f aca="false">IF(AJ149&gt;0,(AJ149-AJ148)/AJ149,"")</f>
        <v>0.0382165605095542</v>
      </c>
      <c r="AM149" s="69" t="n">
        <f aca="false">+AJ149-AJ148</f>
        <v>0.0600000000000001</v>
      </c>
      <c r="AN149" s="0"/>
      <c r="AO149" s="0"/>
      <c r="AP149" s="0"/>
      <c r="AQ149" s="0"/>
    </row>
    <row r="150" s="12" customFormat="true" ht="12.75" hidden="false" customHeight="false" outlineLevel="0" collapsed="false">
      <c r="A150" s="22"/>
      <c r="X150" s="0"/>
      <c r="Y150" s="58" t="n">
        <f aca="false">+Y149+1</f>
        <v>82</v>
      </c>
      <c r="Z150" s="45"/>
      <c r="AA150" s="57"/>
      <c r="AB150" s="67"/>
      <c r="AC150" s="67" t="n">
        <v>39965</v>
      </c>
      <c r="AD150" s="56" t="n">
        <v>0.2</v>
      </c>
      <c r="AE150" s="82" t="n">
        <v>441</v>
      </c>
      <c r="AF150" s="83" t="n">
        <f aca="false">(AE150-AE$85)/AE$85</f>
        <v>1.625</v>
      </c>
      <c r="AG150" s="87" t="n">
        <f aca="false">IF(AE150&gt;0,(AE150-AE149)/AE150,"")</f>
        <v>0.0340136054421769</v>
      </c>
      <c r="AH150" s="85" t="n">
        <f aca="false">+AE150-AE149</f>
        <v>15</v>
      </c>
      <c r="AI150" s="88"/>
      <c r="AJ150" s="57" t="n">
        <v>1.64</v>
      </c>
      <c r="AK150" s="68" t="n">
        <f aca="false">(AJ150-AJ$85)/AJ$85</f>
        <v>0.822222222222222</v>
      </c>
      <c r="AL150" s="71" t="n">
        <f aca="false">IF(AJ150&gt;0,(AJ150-AJ149)/AJ150,"")</f>
        <v>0.0426829268292682</v>
      </c>
      <c r="AM150" s="69" t="n">
        <f aca="false">+AJ150-AJ149</f>
        <v>0.0699999999999998</v>
      </c>
      <c r="AN150" s="0"/>
      <c r="AO150" s="0"/>
      <c r="AP150" s="0"/>
      <c r="AQ150" s="0"/>
    </row>
    <row r="151" s="12" customFormat="true" ht="12.75" hidden="false" customHeight="false" outlineLevel="0" collapsed="false">
      <c r="A151" s="22"/>
      <c r="X151" s="0"/>
      <c r="Y151" s="58" t="n">
        <f aca="false">+Y150+1</f>
        <v>83</v>
      </c>
      <c r="Z151" s="45"/>
      <c r="AA151" s="57"/>
      <c r="AB151" s="67" t="n">
        <f aca="false">+AC151</f>
        <v>39995</v>
      </c>
      <c r="AC151" s="67" t="n">
        <v>39995</v>
      </c>
      <c r="AD151" s="56" t="n">
        <v>0.2</v>
      </c>
      <c r="AE151" s="82" t="n">
        <v>455</v>
      </c>
      <c r="AF151" s="83" t="n">
        <f aca="false">(AE151-AE$85)/AE$85</f>
        <v>1.70833333333333</v>
      </c>
      <c r="AG151" s="87" t="n">
        <f aca="false">IF(AE151&gt;0,(AE151-AE150)/AE151,"")</f>
        <v>0.0307692307692308</v>
      </c>
      <c r="AH151" s="85" t="n">
        <f aca="false">+AE151-AE150</f>
        <v>14</v>
      </c>
      <c r="AI151" s="88"/>
      <c r="AJ151" s="57" t="n">
        <v>1.73</v>
      </c>
      <c r="AK151" s="68" t="n">
        <f aca="false">(AJ151-AJ$85)/AJ$85</f>
        <v>0.922222222222222</v>
      </c>
      <c r="AL151" s="71" t="n">
        <f aca="false">IF(AJ151&gt;0,(AJ151-AJ150)/AJ151,"")</f>
        <v>0.0520231213872833</v>
      </c>
      <c r="AM151" s="69" t="n">
        <f aca="false">+AJ151-AJ150</f>
        <v>0.0900000000000001</v>
      </c>
      <c r="AN151" s="0"/>
      <c r="AO151" s="0"/>
      <c r="AP151" s="0"/>
      <c r="AQ151" s="0"/>
    </row>
    <row r="152" s="12" customFormat="true" ht="12.75" hidden="false" customHeight="false" outlineLevel="0" collapsed="false">
      <c r="A152" s="22"/>
      <c r="X152" s="0"/>
      <c r="Y152" s="58" t="n">
        <f aca="false">+Y151+1</f>
        <v>84</v>
      </c>
      <c r="Z152" s="45"/>
      <c r="AA152" s="57"/>
      <c r="AB152" s="67"/>
      <c r="AC152" s="67" t="n">
        <v>40026</v>
      </c>
      <c r="AD152" s="56" t="n">
        <v>0.2</v>
      </c>
      <c r="AE152" s="82" t="n">
        <v>455</v>
      </c>
      <c r="AF152" s="83" t="n">
        <f aca="false">(AE152-AE$85)/AE$85</f>
        <v>1.70833333333333</v>
      </c>
      <c r="AG152" s="87" t="n">
        <f aca="false">IF(AE152&gt;0,(AE152-AE151)/AE152,"")</f>
        <v>0</v>
      </c>
      <c r="AH152" s="85" t="n">
        <f aca="false">+AE152-AE151</f>
        <v>0</v>
      </c>
      <c r="AI152" s="88"/>
      <c r="AJ152" s="57" t="n">
        <v>1.86</v>
      </c>
      <c r="AK152" s="68" t="n">
        <f aca="false">(AJ152-AJ$85)/AJ$85</f>
        <v>1.06666666666667</v>
      </c>
      <c r="AL152" s="71" t="n">
        <f aca="false">IF(AJ152&gt;0,(AJ152-AJ151)/AJ152,"")</f>
        <v>0.0698924731182796</v>
      </c>
      <c r="AM152" s="69" t="n">
        <f aca="false">+AJ152-AJ151</f>
        <v>0.13</v>
      </c>
      <c r="AN152" s="0"/>
      <c r="AO152" s="0"/>
      <c r="AP152" s="0"/>
      <c r="AQ152" s="0"/>
    </row>
    <row r="153" s="12" customFormat="true" ht="12.75" hidden="false" customHeight="false" outlineLevel="0" collapsed="false">
      <c r="A153" s="22"/>
      <c r="X153" s="0"/>
      <c r="Y153" s="58" t="n">
        <f aca="false">+Y152+1</f>
        <v>85</v>
      </c>
      <c r="Z153" s="45"/>
      <c r="AA153" s="57"/>
      <c r="AB153" s="67"/>
      <c r="AC153" s="67" t="n">
        <v>40057</v>
      </c>
      <c r="AD153" s="56" t="n">
        <v>0.2</v>
      </c>
      <c r="AE153" s="82" t="n">
        <v>399</v>
      </c>
      <c r="AF153" s="83" t="n">
        <f aca="false">(AE153-AE$85)/AE$85</f>
        <v>1.375</v>
      </c>
      <c r="AG153" s="87" t="n">
        <f aca="false">IF(AE153&gt;0,(AE153-AE152)/AE153,"")</f>
        <v>-0.140350877192982</v>
      </c>
      <c r="AH153" s="85" t="n">
        <f aca="false">+AE153-AE152</f>
        <v>-56</v>
      </c>
      <c r="AI153" s="88"/>
      <c r="AJ153" s="57" t="n">
        <v>2.06</v>
      </c>
      <c r="AK153" s="68" t="n">
        <f aca="false">(AJ153-AJ$85)/AJ$85</f>
        <v>1.28888888888889</v>
      </c>
      <c r="AL153" s="71" t="n">
        <f aca="false">IF(AJ153&gt;0,(AJ153-AJ152)/AJ153,"")</f>
        <v>0.0970873786407767</v>
      </c>
      <c r="AM153" s="69" t="n">
        <f aca="false">+AJ153-AJ152</f>
        <v>0.2</v>
      </c>
      <c r="AN153" s="0"/>
      <c r="AO153" s="0"/>
      <c r="AP153" s="0"/>
      <c r="AQ153" s="0"/>
    </row>
    <row r="154" s="12" customFormat="true" ht="12.75" hidden="false" customHeight="false" outlineLevel="0" collapsed="false">
      <c r="A154" s="22"/>
      <c r="X154" s="0"/>
      <c r="Y154" s="58" t="n">
        <f aca="false">+Y153+1</f>
        <v>86</v>
      </c>
      <c r="Z154" s="45"/>
      <c r="AA154" s="57"/>
      <c r="AB154" s="67"/>
      <c r="AC154" s="67" t="n">
        <v>40087</v>
      </c>
      <c r="AD154" s="56" t="n">
        <v>0.2</v>
      </c>
      <c r="AE154" s="82" t="n">
        <v>404</v>
      </c>
      <c r="AF154" s="83" t="n">
        <f aca="false">(AE154-AE$85)/AE$85</f>
        <v>1.4047619047619</v>
      </c>
      <c r="AG154" s="87" t="n">
        <f aca="false">IF(AE154&gt;0,(AE154-AE153)/AE154,"")</f>
        <v>0.0123762376237624</v>
      </c>
      <c r="AH154" s="85" t="n">
        <f aca="false">+AE154-AE153</f>
        <v>5</v>
      </c>
      <c r="AI154" s="88"/>
      <c r="AJ154" s="57" t="n">
        <v>1.88</v>
      </c>
      <c r="AK154" s="68" t="n">
        <f aca="false">(AJ154-AJ$85)/AJ$85</f>
        <v>1.08888888888889</v>
      </c>
      <c r="AL154" s="71" t="n">
        <f aca="false">IF(AJ154&gt;0,(AJ154-AJ153)/AJ154,"")</f>
        <v>-0.0957446808510639</v>
      </c>
      <c r="AM154" s="69" t="n">
        <f aca="false">+AJ154-AJ153</f>
        <v>-0.18</v>
      </c>
      <c r="AN154" s="0"/>
      <c r="AO154" s="0"/>
      <c r="AP154" s="0"/>
      <c r="AQ154" s="0"/>
    </row>
    <row r="155" s="12" customFormat="true" ht="12.75" hidden="false" customHeight="false" outlineLevel="0" collapsed="false">
      <c r="A155" s="22"/>
      <c r="X155" s="0"/>
      <c r="Y155" s="58" t="n">
        <f aca="false">+Y154+1</f>
        <v>87</v>
      </c>
      <c r="Z155" s="45"/>
      <c r="AA155" s="57"/>
      <c r="AB155" s="67"/>
      <c r="AC155" s="67" t="n">
        <v>40118</v>
      </c>
      <c r="AD155" s="59" t="n">
        <v>0</v>
      </c>
      <c r="AE155" s="82" t="n">
        <v>433</v>
      </c>
      <c r="AF155" s="83" t="n">
        <f aca="false">(AE155-AE$85)/AE$85</f>
        <v>1.57738095238095</v>
      </c>
      <c r="AG155" s="87" t="n">
        <f aca="false">IF(AE155&gt;0,(AE155-AE154)/AE155,"")</f>
        <v>0.0669745958429561</v>
      </c>
      <c r="AH155" s="85" t="n">
        <f aca="false">+AE155-AE154</f>
        <v>29</v>
      </c>
      <c r="AI155" s="88"/>
      <c r="AJ155" s="57" t="n">
        <v>2.09</v>
      </c>
      <c r="AK155" s="68" t="n">
        <f aca="false">(AJ155-AJ$85)/AJ$85</f>
        <v>1.32222222222222</v>
      </c>
      <c r="AL155" s="71" t="n">
        <f aca="false">IF(AJ155&gt;0,(AJ155-AJ154)/AJ155,"")</f>
        <v>0.100478468899522</v>
      </c>
      <c r="AM155" s="69" t="n">
        <f aca="false">+AJ155-AJ154</f>
        <v>0.21</v>
      </c>
      <c r="AN155" s="0"/>
      <c r="AO155" s="0"/>
      <c r="AP155" s="0"/>
      <c r="AQ155" s="0"/>
    </row>
    <row r="156" s="12" customFormat="true" ht="12.75" hidden="false" customHeight="false" outlineLevel="0" collapsed="false">
      <c r="A156" s="22"/>
      <c r="X156" s="0"/>
      <c r="Y156" s="58" t="n">
        <f aca="false">+Y116+1</f>
        <v>49</v>
      </c>
      <c r="Z156" s="45"/>
      <c r="AA156" s="57"/>
      <c r="AB156" s="67"/>
      <c r="AC156" s="67" t="n">
        <v>40148</v>
      </c>
      <c r="AD156" s="59" t="n">
        <v>0</v>
      </c>
      <c r="AE156" s="82" t="n">
        <v>449</v>
      </c>
      <c r="AF156" s="83" t="n">
        <f aca="false">(AE156-AE$85)/AE$85</f>
        <v>1.67261904761905</v>
      </c>
      <c r="AG156" s="87" t="n">
        <f aca="false">IF(AE156&gt;0,(AE156-AE155)/AE156,"")</f>
        <v>0.0356347438752784</v>
      </c>
      <c r="AH156" s="85" t="n">
        <f aca="false">+AE156-AE155</f>
        <v>16</v>
      </c>
      <c r="AI156" s="88"/>
      <c r="AJ156" s="57" t="n">
        <v>2.19</v>
      </c>
      <c r="AK156" s="68" t="n">
        <f aca="false">(AJ156-AJ$85)/AJ$85</f>
        <v>1.43333333333333</v>
      </c>
      <c r="AL156" s="71" t="n">
        <f aca="false">IF(AJ156&gt;0,(AJ156-AJ155)/AJ156,"")</f>
        <v>0.045662100456621</v>
      </c>
      <c r="AM156" s="69" t="n">
        <f aca="false">+AJ156-AJ155</f>
        <v>0.1</v>
      </c>
      <c r="AN156" s="0"/>
      <c r="AO156" s="0"/>
      <c r="AP156" s="0"/>
      <c r="AQ156" s="0"/>
    </row>
    <row r="157" s="12" customFormat="true" ht="12.75" hidden="false" customHeight="false" outlineLevel="0" collapsed="false">
      <c r="A157" s="22"/>
      <c r="X157" s="0"/>
      <c r="Y157" s="58" t="n">
        <f aca="false">+Y156+1</f>
        <v>50</v>
      </c>
      <c r="Z157" s="65" t="n">
        <f aca="false">IF(AE157&gt;0,AVERAGE(AE157:AE168),"")</f>
        <v>456.5</v>
      </c>
      <c r="AA157" s="66" t="n">
        <f aca="false">IF(AJ157&gt;0,AVERAGE(AJ157:AJ168),"")</f>
        <v>2.31496666666667</v>
      </c>
      <c r="AB157" s="55" t="n">
        <f aca="false">+AC157</f>
        <v>40179</v>
      </c>
      <c r="AC157" s="55" t="n">
        <v>40179</v>
      </c>
      <c r="AD157" s="59" t="n">
        <v>0</v>
      </c>
      <c r="AE157" s="82" t="n">
        <v>450</v>
      </c>
      <c r="AF157" s="83" t="n">
        <f aca="false">(AE157-AE$85)/AE$85</f>
        <v>1.67857142857143</v>
      </c>
      <c r="AG157" s="87" t="n">
        <f aca="false">IF(AE157&gt;0,(AE157-AE156)/AE157,"")</f>
        <v>0.00222222222222222</v>
      </c>
      <c r="AH157" s="85" t="n">
        <f aca="false">+AE157-AE156</f>
        <v>1</v>
      </c>
      <c r="AI157" s="88"/>
      <c r="AJ157" s="57" t="n">
        <v>2.45</v>
      </c>
      <c r="AK157" s="68" t="n">
        <f aca="false">(AJ157-AJ$85)/AJ$85</f>
        <v>1.72222222222222</v>
      </c>
      <c r="AL157" s="71" t="n">
        <f aca="false">IF(AJ157&gt;0,(AJ157-AJ156)/AJ157,"")</f>
        <v>0.106122448979592</v>
      </c>
      <c r="AM157" s="69" t="n">
        <f aca="false">+AJ157-AJ156</f>
        <v>0.26</v>
      </c>
      <c r="AN157" s="0"/>
      <c r="AO157" s="0"/>
      <c r="AP157" s="0"/>
      <c r="AQ157" s="0"/>
    </row>
    <row r="158" s="12" customFormat="true" ht="12.75" hidden="false" customHeight="false" outlineLevel="0" collapsed="false">
      <c r="A158" s="22"/>
      <c r="X158" s="0"/>
      <c r="Y158" s="58" t="n">
        <f aca="false">+Y157+1</f>
        <v>51</v>
      </c>
      <c r="Z158" s="45"/>
      <c r="AA158" s="57"/>
      <c r="AB158" s="55"/>
      <c r="AC158" s="55" t="n">
        <v>40210</v>
      </c>
      <c r="AD158" s="59" t="n">
        <v>0</v>
      </c>
      <c r="AE158" s="82" t="n">
        <v>465</v>
      </c>
      <c r="AF158" s="83" t="n">
        <f aca="false">(AE158-AE$85)/AE$85</f>
        <v>1.76785714285714</v>
      </c>
      <c r="AG158" s="87" t="n">
        <f aca="false">IF(AE158&gt;0,(AE158-AE157)/AE158,"")</f>
        <v>0.032258064516129</v>
      </c>
      <c r="AH158" s="85" t="n">
        <f aca="false">+AE158-AE157</f>
        <v>15</v>
      </c>
      <c r="AI158" s="88"/>
      <c r="AJ158" s="57" t="n">
        <v>1.9621</v>
      </c>
      <c r="AK158" s="68" t="n">
        <f aca="false">(AJ158-AJ$85)/AJ$85</f>
        <v>1.18011111111111</v>
      </c>
      <c r="AL158" s="71" t="n">
        <f aca="false">IF(AJ158&gt;0,(AJ158-AJ157)/AJ158,"")</f>
        <v>-0.248662147698894</v>
      </c>
      <c r="AM158" s="69" t="n">
        <f aca="false">+AJ158-AJ157</f>
        <v>-0.4879</v>
      </c>
      <c r="AN158" s="0"/>
      <c r="AO158" s="0"/>
      <c r="AP158" s="0"/>
      <c r="AQ158" s="0"/>
    </row>
    <row r="159" s="12" customFormat="true" ht="12.75" hidden="false" customHeight="false" outlineLevel="0" collapsed="false">
      <c r="A159" s="22"/>
      <c r="X159" s="0"/>
      <c r="Y159" s="58" t="n">
        <f aca="false">+Y158+1</f>
        <v>52</v>
      </c>
      <c r="Z159" s="45"/>
      <c r="AA159" s="57"/>
      <c r="AB159" s="55"/>
      <c r="AC159" s="55" t="n">
        <v>40238</v>
      </c>
      <c r="AD159" s="59" t="n">
        <v>0</v>
      </c>
      <c r="AE159" s="82" t="n">
        <v>473</v>
      </c>
      <c r="AF159" s="83" t="n">
        <f aca="false">(AE159-AE$85)/AE$85</f>
        <v>1.81547619047619</v>
      </c>
      <c r="AG159" s="87" t="n">
        <f aca="false">IF(AE159&gt;0,(AE159-AE158)/AE159,"")</f>
        <v>0.0169133192389006</v>
      </c>
      <c r="AH159" s="85" t="n">
        <f aca="false">+AE159-AE158</f>
        <v>8</v>
      </c>
      <c r="AI159" s="88"/>
      <c r="AJ159" s="57" t="n">
        <v>2.1561</v>
      </c>
      <c r="AK159" s="68" t="n">
        <f aca="false">(AJ159-AJ$85)/AJ$85</f>
        <v>1.39566666666667</v>
      </c>
      <c r="AL159" s="71" t="n">
        <f aca="false">IF(AJ159&gt;0,(AJ159-AJ158)/AJ159,"")</f>
        <v>0.0899772737813645</v>
      </c>
      <c r="AM159" s="69" t="n">
        <f aca="false">+AJ159-AJ158</f>
        <v>0.194</v>
      </c>
      <c r="AN159" s="0"/>
      <c r="AO159" s="0"/>
      <c r="AP159" s="0"/>
      <c r="AQ159" s="0"/>
    </row>
    <row r="160" s="12" customFormat="true" ht="12.75" hidden="false" customHeight="false" outlineLevel="0" collapsed="false">
      <c r="A160" s="22"/>
      <c r="X160" s="0"/>
      <c r="Y160" s="58" t="n">
        <f aca="false">+Y159+1</f>
        <v>53</v>
      </c>
      <c r="Z160" s="45"/>
      <c r="AA160" s="57"/>
      <c r="AB160" s="55"/>
      <c r="AC160" s="55" t="n">
        <v>40269</v>
      </c>
      <c r="AD160" s="59" t="n">
        <v>0</v>
      </c>
      <c r="AE160" s="82" t="n">
        <v>486</v>
      </c>
      <c r="AF160" s="83" t="n">
        <f aca="false">(AE160-AE$85)/AE$85</f>
        <v>1.89285714285714</v>
      </c>
      <c r="AG160" s="87" t="n">
        <f aca="false">IF(AE160&gt;0,(AE160-AE159)/AE160,"")</f>
        <v>0.0267489711934156</v>
      </c>
      <c r="AH160" s="85" t="n">
        <f aca="false">+AE160-AE159</f>
        <v>13</v>
      </c>
      <c r="AI160" s="88"/>
      <c r="AJ160" s="57" t="n">
        <v>2.4476</v>
      </c>
      <c r="AK160" s="68" t="n">
        <f aca="false">(AJ160-AJ$85)/AJ$85</f>
        <v>1.71955555555556</v>
      </c>
      <c r="AL160" s="71" t="n">
        <f aca="false">IF(AJ160&gt;0,(AJ160-AJ159)/AJ160,"")</f>
        <v>0.119096257558425</v>
      </c>
      <c r="AM160" s="69" t="n">
        <f aca="false">+AJ160-AJ159</f>
        <v>0.2915</v>
      </c>
      <c r="AN160" s="0"/>
      <c r="AO160" s="0"/>
      <c r="AP160" s="0"/>
      <c r="AQ160" s="0"/>
    </row>
    <row r="161" s="12" customFormat="true" ht="12.75" hidden="false" customHeight="false" outlineLevel="0" collapsed="false">
      <c r="A161" s="22"/>
      <c r="X161" s="0"/>
      <c r="Y161" s="58" t="n">
        <f aca="false">+Y160+1</f>
        <v>54</v>
      </c>
      <c r="Z161" s="45"/>
      <c r="AA161" s="57"/>
      <c r="AB161" s="55"/>
      <c r="AC161" s="55" t="n">
        <v>40299</v>
      </c>
      <c r="AD161" s="56" t="n">
        <v>0.2</v>
      </c>
      <c r="AE161" s="82" t="n">
        <v>480</v>
      </c>
      <c r="AF161" s="83" t="n">
        <f aca="false">(AE161-AE$85)/AE$85</f>
        <v>1.85714285714286</v>
      </c>
      <c r="AG161" s="87" t="n">
        <f aca="false">IF(AE161&gt;0,(AE161-AE160)/AE161,"")</f>
        <v>-0.0125</v>
      </c>
      <c r="AH161" s="85" t="n">
        <f aca="false">+AE161-AE160</f>
        <v>-6</v>
      </c>
      <c r="AI161" s="88"/>
      <c r="AJ161" s="57" t="n">
        <v>2.4507</v>
      </c>
      <c r="AK161" s="68" t="n">
        <f aca="false">(AJ161-AJ$85)/AJ$85</f>
        <v>1.723</v>
      </c>
      <c r="AL161" s="71" t="n">
        <f aca="false">IF(AJ161&gt;0,(AJ161-AJ160)/AJ161,"")</f>
        <v>0.00126494470967474</v>
      </c>
      <c r="AM161" s="69" t="n">
        <f aca="false">+AJ161-AJ160</f>
        <v>0.00309999999999988</v>
      </c>
      <c r="AN161" s="0"/>
      <c r="AO161" s="0"/>
      <c r="AP161" s="0"/>
      <c r="AQ161" s="0"/>
    </row>
    <row r="162" s="12" customFormat="true" ht="6" hidden="false" customHeight="true" outlineLevel="0" collapsed="false">
      <c r="A162" s="22"/>
      <c r="X162" s="0"/>
      <c r="Y162" s="58" t="n">
        <f aca="false">+Y161+1</f>
        <v>55</v>
      </c>
      <c r="Z162" s="45"/>
      <c r="AA162" s="57"/>
      <c r="AB162" s="55"/>
      <c r="AC162" s="55" t="n">
        <v>40330</v>
      </c>
      <c r="AD162" s="56" t="n">
        <v>0.2</v>
      </c>
      <c r="AE162" s="82" t="n">
        <v>469</v>
      </c>
      <c r="AF162" s="83" t="n">
        <f aca="false">(AE162-AE$85)/AE$85</f>
        <v>1.79166666666667</v>
      </c>
      <c r="AG162" s="87" t="n">
        <f aca="false">IF(AE162&gt;0,(AE162-AE161)/AE162,"")</f>
        <v>-0.023454157782516</v>
      </c>
      <c r="AH162" s="85" t="n">
        <f aca="false">+AE162-AE161</f>
        <v>-11</v>
      </c>
      <c r="AI162" s="88"/>
      <c r="AJ162" s="57" t="n">
        <v>2.1132</v>
      </c>
      <c r="AK162" s="68" t="n">
        <f aca="false">(AJ162-AJ$85)/AJ$85</f>
        <v>1.348</v>
      </c>
      <c r="AL162" s="71" t="n">
        <f aca="false">IF(AJ162&gt;0,(AJ162-AJ161)/AJ162,"")</f>
        <v>-0.159710391822828</v>
      </c>
      <c r="AM162" s="69" t="n">
        <f aca="false">+AJ162-AJ161</f>
        <v>-0.3375</v>
      </c>
      <c r="AN162" s="0"/>
      <c r="AO162" s="0"/>
      <c r="AP162" s="0"/>
      <c r="AQ162" s="0"/>
    </row>
    <row r="163" s="12" customFormat="true" ht="12.75" hidden="false" customHeight="false" outlineLevel="0" collapsed="false">
      <c r="A163" s="22"/>
      <c r="X163" s="0"/>
      <c r="Y163" s="58" t="n">
        <f aca="false">+Y162+1</f>
        <v>56</v>
      </c>
      <c r="Z163" s="45"/>
      <c r="AA163" s="57"/>
      <c r="AB163" s="55" t="n">
        <f aca="false">+AC163</f>
        <v>40360</v>
      </c>
      <c r="AC163" s="55" t="n">
        <v>40360</v>
      </c>
      <c r="AD163" s="56" t="n">
        <v>0.2</v>
      </c>
      <c r="AE163" s="82" t="n">
        <v>468</v>
      </c>
      <c r="AF163" s="83" t="n">
        <f aca="false">(AE163-AE$85)/AE$85</f>
        <v>1.78571428571429</v>
      </c>
      <c r="AG163" s="87" t="n">
        <f aca="false">IF(AE163&gt;0,(AE163-AE162)/AE163,"")</f>
        <v>-0.00213675213675214</v>
      </c>
      <c r="AH163" s="85" t="n">
        <f aca="false">+AE163-AE162</f>
        <v>-1</v>
      </c>
      <c r="AI163" s="88"/>
      <c r="AJ163" s="57" t="n">
        <v>2.0481</v>
      </c>
      <c r="AK163" s="68" t="n">
        <f aca="false">(AJ163-AJ$85)/AJ$85</f>
        <v>1.27566666666667</v>
      </c>
      <c r="AL163" s="71" t="n">
        <f aca="false">IF(AJ163&gt;0,(AJ163-AJ162)/AJ163,"")</f>
        <v>-0.0317855573458328</v>
      </c>
      <c r="AM163" s="69" t="n">
        <f aca="false">+AJ163-AJ162</f>
        <v>-0.0651000000000002</v>
      </c>
      <c r="AN163" s="0"/>
      <c r="AO163" s="0"/>
      <c r="AP163" s="0"/>
      <c r="AQ163" s="0"/>
    </row>
    <row r="164" customFormat="false" ht="12.75" hidden="false" customHeight="false" outlineLevel="0" collapsed="false">
      <c r="Y164" s="58" t="n">
        <f aca="false">+Y163+1</f>
        <v>57</v>
      </c>
      <c r="Z164" s="45"/>
      <c r="AA164" s="57"/>
      <c r="AB164" s="55"/>
      <c r="AC164" s="55" t="n">
        <v>40391</v>
      </c>
      <c r="AD164" s="56" t="n">
        <v>0.2</v>
      </c>
      <c r="AE164" s="82" t="n">
        <v>459</v>
      </c>
      <c r="AF164" s="83" t="n">
        <f aca="false">(AE164-AE$85)/AE$85</f>
        <v>1.73214285714286</v>
      </c>
      <c r="AG164" s="87" t="n">
        <f aca="false">IF(AE164&gt;0,(AE164-AE163)/AE164,"")</f>
        <v>-0.0196078431372549</v>
      </c>
      <c r="AH164" s="85" t="n">
        <f aca="false">+AE164-AE163</f>
        <v>-9</v>
      </c>
      <c r="AI164" s="88"/>
      <c r="AJ164" s="57" t="n">
        <v>2.2118</v>
      </c>
      <c r="AK164" s="68" t="n">
        <f aca="false">(AJ164-AJ$85)/AJ$85</f>
        <v>1.45755555555556</v>
      </c>
      <c r="AL164" s="71" t="n">
        <f aca="false">IF(AJ164&gt;0,(AJ164-AJ163)/AJ164,"")</f>
        <v>0.0740121168279231</v>
      </c>
      <c r="AM164" s="69" t="n">
        <f aca="false">+AJ164-AJ163</f>
        <v>0.1637</v>
      </c>
    </row>
    <row r="165" customFormat="false" ht="12.75" hidden="false" customHeight="false" outlineLevel="0" collapsed="false">
      <c r="Y165" s="58" t="n">
        <f aca="false">+Y164+1</f>
        <v>58</v>
      </c>
      <c r="Z165" s="45"/>
      <c r="AA165" s="57"/>
      <c r="AB165" s="55"/>
      <c r="AC165" s="55" t="n">
        <v>40422</v>
      </c>
      <c r="AD165" s="56" t="n">
        <v>0.2</v>
      </c>
      <c r="AE165" s="82" t="n">
        <v>435</v>
      </c>
      <c r="AF165" s="83" t="n">
        <f aca="false">(AE165-AE$85)/AE$85</f>
        <v>1.58928571428571</v>
      </c>
      <c r="AG165" s="87" t="n">
        <f aca="false">IF(AE165&gt;0,(AE165-AE164)/AE165,"")</f>
        <v>-0.0551724137931035</v>
      </c>
      <c r="AH165" s="85" t="n">
        <f aca="false">+AE165-AE164</f>
        <v>-24</v>
      </c>
      <c r="AI165" s="88"/>
      <c r="AJ165" s="57" t="n">
        <v>2.3107</v>
      </c>
      <c r="AK165" s="68" t="n">
        <f aca="false">(AJ165-AJ$85)/AJ$85</f>
        <v>1.56744444444444</v>
      </c>
      <c r="AL165" s="71" t="n">
        <f aca="false">IF(AJ165&gt;0,(AJ165-AJ164)/AJ165,"")</f>
        <v>0.042800882849353</v>
      </c>
      <c r="AM165" s="69" t="n">
        <f aca="false">+AJ165-AJ164</f>
        <v>0.0989</v>
      </c>
    </row>
    <row r="166" customFormat="false" ht="12.75" hidden="false" customHeight="false" outlineLevel="0" collapsed="false">
      <c r="Y166" s="58" t="n">
        <f aca="false">+Y165+1</f>
        <v>59</v>
      </c>
      <c r="Z166" s="45"/>
      <c r="AA166" s="57"/>
      <c r="AB166" s="55"/>
      <c r="AC166" s="55" t="n">
        <v>40452</v>
      </c>
      <c r="AD166" s="56" t="n">
        <v>0.2</v>
      </c>
      <c r="AE166" s="82" t="n">
        <v>430</v>
      </c>
      <c r="AF166" s="83" t="n">
        <f aca="false">(AE166-AE$85)/AE$85</f>
        <v>1.55952380952381</v>
      </c>
      <c r="AG166" s="87" t="n">
        <f aca="false">IF(AE166&gt;0,(AE166-AE165)/AE166,"")</f>
        <v>-0.0116279069767442</v>
      </c>
      <c r="AH166" s="85" t="n">
        <f aca="false">+AE166-AE165</f>
        <v>-5</v>
      </c>
      <c r="AI166" s="88"/>
      <c r="AJ166" s="57" t="n">
        <v>2.6588</v>
      </c>
      <c r="AK166" s="68" t="n">
        <f aca="false">(AJ166-AJ$85)/AJ$85</f>
        <v>1.95422222222222</v>
      </c>
      <c r="AL166" s="71" t="n">
        <f aca="false">IF(AJ166&gt;0,(AJ166-AJ165)/AJ166,"")</f>
        <v>0.130923724988717</v>
      </c>
      <c r="AM166" s="69" t="n">
        <f aca="false">+AJ166-AJ165</f>
        <v>0.3481</v>
      </c>
    </row>
    <row r="167" customFormat="false" ht="12.75" hidden="false" customHeight="false" outlineLevel="0" collapsed="false">
      <c r="Y167" s="58" t="n">
        <f aca="false">+Y166+1</f>
        <v>60</v>
      </c>
      <c r="Z167" s="45"/>
      <c r="AA167" s="57"/>
      <c r="AB167" s="55"/>
      <c r="AC167" s="55" t="n">
        <v>40483</v>
      </c>
      <c r="AD167" s="59" t="n">
        <v>0</v>
      </c>
      <c r="AE167" s="82" t="n">
        <v>428</v>
      </c>
      <c r="AF167" s="83" t="n">
        <f aca="false">(AE167-AE$85)/AE$85</f>
        <v>1.54761904761905</v>
      </c>
      <c r="AG167" s="87" t="n">
        <f aca="false">IF(AE167&gt;0,(AE167-AE166)/AE167,"")</f>
        <v>-0.00467289719626168</v>
      </c>
      <c r="AH167" s="85" t="n">
        <f aca="false">+AE167-AE166</f>
        <v>-2</v>
      </c>
      <c r="AI167" s="88"/>
      <c r="AJ167" s="57" t="n">
        <v>2.4052</v>
      </c>
      <c r="AK167" s="68" t="n">
        <f aca="false">(AJ167-AJ$85)/AJ$85</f>
        <v>1.67244444444444</v>
      </c>
      <c r="AL167" s="71" t="n">
        <f aca="false">IF(AJ167&gt;0,(AJ167-AJ166)/AJ167,"")</f>
        <v>-0.105438217196075</v>
      </c>
      <c r="AM167" s="69" t="n">
        <f aca="false">+AJ167-AJ166</f>
        <v>-0.2536</v>
      </c>
    </row>
    <row r="168" customFormat="false" ht="12.75" hidden="false" customHeight="false" outlineLevel="0" collapsed="false">
      <c r="Y168" s="58" t="n">
        <f aca="false">+Y167+1</f>
        <v>61</v>
      </c>
      <c r="Z168" s="45"/>
      <c r="AA168" s="57"/>
      <c r="AB168" s="55"/>
      <c r="AC168" s="55" t="n">
        <v>40513</v>
      </c>
      <c r="AD168" s="59" t="n">
        <v>0</v>
      </c>
      <c r="AE168" s="82" t="n">
        <v>435</v>
      </c>
      <c r="AF168" s="83" t="n">
        <f aca="false">(AE168-AE$85)/AE$85</f>
        <v>1.58928571428571</v>
      </c>
      <c r="AG168" s="87" t="n">
        <f aca="false">IF(AE168&gt;0,(AE168-AE167)/AE168,"")</f>
        <v>0.0160919540229885</v>
      </c>
      <c r="AH168" s="85" t="n">
        <f aca="false">+AE168-AE167</f>
        <v>7</v>
      </c>
      <c r="AI168" s="88"/>
      <c r="AJ168" s="57" t="n">
        <v>2.5653</v>
      </c>
      <c r="AK168" s="68" t="n">
        <f aca="false">(AJ168-AJ$85)/AJ$85</f>
        <v>1.85033333333333</v>
      </c>
      <c r="AL168" s="71" t="n">
        <f aca="false">IF(AJ168&gt;0,(AJ168-AJ167)/AJ168,"")</f>
        <v>0.0624098545979029</v>
      </c>
      <c r="AM168" s="69" t="n">
        <f aca="false">+AJ168-AJ167</f>
        <v>0.1601</v>
      </c>
    </row>
    <row r="169" customFormat="false" ht="12.75" hidden="false" customHeight="false" outlineLevel="0" collapsed="false">
      <c r="Y169" s="58" t="n">
        <f aca="false">+Y168+1</f>
        <v>62</v>
      </c>
      <c r="Z169" s="65" t="n">
        <f aca="false">IF(AE169&gt;0,AVERAGE(AE169:AE180),"")</f>
        <v>515.5</v>
      </c>
      <c r="AA169" s="66" t="n">
        <f aca="false">IF(AJ169&gt;0,AVERAGE(AJ169:AJ180),"")</f>
        <v>3.10098333333333</v>
      </c>
      <c r="AB169" s="67" t="n">
        <f aca="false">+AC169</f>
        <v>40544</v>
      </c>
      <c r="AC169" s="67" t="n">
        <v>40544</v>
      </c>
      <c r="AD169" s="59" t="n">
        <v>0</v>
      </c>
      <c r="AE169" s="82" t="n">
        <v>448</v>
      </c>
      <c r="AF169" s="83" t="n">
        <f aca="false">(AE169-AE$85)/AE$85</f>
        <v>1.66666666666667</v>
      </c>
      <c r="AG169" s="87" t="n">
        <f aca="false">IF(AE169&gt;0,(AE169-AE168)/AE169,"")</f>
        <v>0.0290178571428571</v>
      </c>
      <c r="AH169" s="85" t="n">
        <f aca="false">+AE169-AE168</f>
        <v>13</v>
      </c>
      <c r="AI169" s="88"/>
      <c r="AJ169" s="57" t="n">
        <v>2.5464</v>
      </c>
      <c r="AK169" s="68" t="n">
        <f aca="false">(AJ169-AJ$85)/AJ$85</f>
        <v>1.82933333333333</v>
      </c>
      <c r="AL169" s="71" t="n">
        <f aca="false">IF(AJ169&gt;0,(AJ169-AJ168)/AJ169,"")</f>
        <v>-0.00742224316682372</v>
      </c>
      <c r="AM169" s="69" t="n">
        <f aca="false">+AJ169-AJ168</f>
        <v>-0.0188999999999999</v>
      </c>
    </row>
    <row r="170" customFormat="false" ht="12.75" hidden="false" customHeight="false" outlineLevel="0" collapsed="false">
      <c r="Y170" s="58" t="n">
        <f aca="false">+Y169+1</f>
        <v>63</v>
      </c>
      <c r="Z170" s="45"/>
      <c r="AA170" s="57"/>
      <c r="AB170" s="67"/>
      <c r="AC170" s="67" t="n">
        <v>40575</v>
      </c>
      <c r="AD170" s="59" t="n">
        <v>0</v>
      </c>
      <c r="AE170" s="98" t="n">
        <v>454</v>
      </c>
      <c r="AF170" s="83" t="n">
        <f aca="false">(AE170-AE$85)/AE$85</f>
        <v>1.70238095238095</v>
      </c>
      <c r="AG170" s="87" t="n">
        <f aca="false">IF(AE170&gt;0,(AE170-AE169)/AE170,"")</f>
        <v>0.013215859030837</v>
      </c>
      <c r="AH170" s="85" t="n">
        <f aca="false">+AE170-AE169</f>
        <v>6</v>
      </c>
      <c r="AI170" s="88"/>
      <c r="AJ170" s="57" t="n">
        <v>2.7483</v>
      </c>
      <c r="AK170" s="68" t="n">
        <f aca="false">(AJ170-AJ$85)/AJ$85</f>
        <v>2.05366666666667</v>
      </c>
      <c r="AL170" s="71" t="n">
        <f aca="false">IF(AJ170&gt;0,(AJ170-AJ169)/AJ170,"")</f>
        <v>0.0734635956773277</v>
      </c>
      <c r="AM170" s="69" t="n">
        <f aca="false">+AJ170-AJ169</f>
        <v>0.2019</v>
      </c>
    </row>
    <row r="171" customFormat="false" ht="12.75" hidden="false" customHeight="false" outlineLevel="0" collapsed="false">
      <c r="Y171" s="58" t="n">
        <f aca="false">+Y170+1</f>
        <v>64</v>
      </c>
      <c r="Z171" s="45"/>
      <c r="AA171" s="57"/>
      <c r="AB171" s="67"/>
      <c r="AC171" s="67" t="n">
        <v>40603</v>
      </c>
      <c r="AD171" s="59" t="n">
        <v>0</v>
      </c>
      <c r="AE171" s="82" t="n">
        <v>463</v>
      </c>
      <c r="AF171" s="83" t="n">
        <f aca="false">(AE171-AE$85)/AE$85</f>
        <v>1.75595238095238</v>
      </c>
      <c r="AG171" s="87" t="n">
        <f aca="false">IF(AE171&gt;0,(AE171-AE170)/AE171,"")</f>
        <v>0.019438444924406</v>
      </c>
      <c r="AH171" s="85" t="n">
        <f aca="false">+AE171-AE170</f>
        <v>9</v>
      </c>
      <c r="AI171" s="88"/>
      <c r="AJ171" s="57" t="n">
        <v>3.2589</v>
      </c>
      <c r="AK171" s="68" t="n">
        <f aca="false">(AJ171-AJ$85)/AJ$85</f>
        <v>2.621</v>
      </c>
      <c r="AL171" s="71" t="n">
        <f aca="false">IF(AJ171&gt;0,(AJ171-AJ170)/AJ171,"")</f>
        <v>0.156678633894873</v>
      </c>
      <c r="AM171" s="69" t="n">
        <f aca="false">+AJ171-AJ170</f>
        <v>0.5106</v>
      </c>
      <c r="AO171" s="1"/>
    </row>
    <row r="172" customFormat="false" ht="12.75" hidden="false" customHeight="false" outlineLevel="0" collapsed="false">
      <c r="Y172" s="58" t="n">
        <f aca="false">+Y171+1</f>
        <v>65</v>
      </c>
      <c r="Z172" s="45"/>
      <c r="AA172" s="57"/>
      <c r="AB172" s="67"/>
      <c r="AC172" s="67" t="n">
        <v>40634</v>
      </c>
      <c r="AD172" s="59" t="n">
        <v>0</v>
      </c>
      <c r="AE172" s="82" t="n">
        <v>489</v>
      </c>
      <c r="AF172" s="83" t="n">
        <f aca="false">(AE172-AE$85)/AE$85</f>
        <v>1.91071428571429</v>
      </c>
      <c r="AG172" s="87" t="n">
        <f aca="false">IF(AE172&gt;0,(AE172-AE171)/AE172,"")</f>
        <v>0.0531697341513292</v>
      </c>
      <c r="AH172" s="85" t="n">
        <f aca="false">+AE172-AE171</f>
        <v>26</v>
      </c>
      <c r="AI172" s="88"/>
      <c r="AJ172" s="57" t="n">
        <v>3.3316</v>
      </c>
      <c r="AK172" s="68" t="n">
        <f aca="false">(AJ172-AJ$85)/AJ$85</f>
        <v>2.70177777777778</v>
      </c>
      <c r="AL172" s="71" t="n">
        <f aca="false">IF(AJ172&gt;0,(AJ172-AJ171)/AJ172,"")</f>
        <v>0.0218213471004922</v>
      </c>
      <c r="AM172" s="69" t="n">
        <f aca="false">+AJ172-AJ171</f>
        <v>0.0726999999999998</v>
      </c>
      <c r="AO172" s="99" t="s">
        <v>29</v>
      </c>
    </row>
    <row r="173" customFormat="false" ht="12.75" hidden="false" customHeight="false" outlineLevel="0" collapsed="false">
      <c r="Y173" s="58" t="n">
        <f aca="false">+Y172+1</f>
        <v>66</v>
      </c>
      <c r="Z173" s="45"/>
      <c r="AA173" s="57"/>
      <c r="AB173" s="67"/>
      <c r="AC173" s="67" t="n">
        <v>40664</v>
      </c>
      <c r="AD173" s="56" t="n">
        <v>0.2</v>
      </c>
      <c r="AE173" s="82" t="n">
        <v>520</v>
      </c>
      <c r="AF173" s="83" t="n">
        <f aca="false">(AE173-AE$85)/AE$85</f>
        <v>2.0952380952381</v>
      </c>
      <c r="AG173" s="87" t="n">
        <f aca="false">IF(AE173&gt;0,(AE173-AE172)/AE173,"")</f>
        <v>0.0596153846153846</v>
      </c>
      <c r="AH173" s="85" t="n">
        <f aca="false">+AE173-AE172</f>
        <v>31</v>
      </c>
      <c r="AI173" s="88"/>
      <c r="AJ173" s="57" t="n">
        <v>3.5006</v>
      </c>
      <c r="AK173" s="68" t="n">
        <f aca="false">(AJ173-AJ$85)/AJ$85</f>
        <v>2.88955555555556</v>
      </c>
      <c r="AL173" s="71" t="n">
        <f aca="false">IF(AJ173&gt;0,(AJ173-AJ172)/AJ173,"")</f>
        <v>0.0482774381534594</v>
      </c>
      <c r="AM173" s="69" t="n">
        <f aca="false">+AJ173-AJ172</f>
        <v>0.169</v>
      </c>
    </row>
    <row r="174" customFormat="false" ht="12.75" hidden="false" customHeight="false" outlineLevel="0" collapsed="false">
      <c r="Y174" s="58" t="n">
        <f aca="false">+Y173+1</f>
        <v>67</v>
      </c>
      <c r="Z174" s="45"/>
      <c r="AA174" s="57"/>
      <c r="AB174" s="67"/>
      <c r="AC174" s="67" t="n">
        <v>40695</v>
      </c>
      <c r="AD174" s="56" t="n">
        <v>0.2</v>
      </c>
      <c r="AE174" s="82" t="n">
        <v>541</v>
      </c>
      <c r="AF174" s="83" t="n">
        <f aca="false">(AE174-AE$85)/AE$85</f>
        <v>2.2202380952381</v>
      </c>
      <c r="AG174" s="87" t="n">
        <f aca="false">IF(AE174&gt;0,(AE174-AE173)/AE174,"")</f>
        <v>0.0388170055452865</v>
      </c>
      <c r="AH174" s="85" t="n">
        <f aca="false">+AE174-AE173</f>
        <v>21</v>
      </c>
      <c r="AI174" s="88"/>
      <c r="AJ174" s="57" t="n">
        <v>3.2254</v>
      </c>
      <c r="AK174" s="68" t="n">
        <f aca="false">(AJ174-AJ$85)/AJ$85</f>
        <v>2.58377777777778</v>
      </c>
      <c r="AL174" s="71" t="n">
        <f aca="false">IF(AJ174&gt;0,(AJ174-AJ173)/AJ174,"")</f>
        <v>-0.085322750666584</v>
      </c>
      <c r="AM174" s="69" t="n">
        <f aca="false">+AJ174-AJ173</f>
        <v>-0.2752</v>
      </c>
    </row>
    <row r="175" customFormat="false" ht="12.75" hidden="false" customHeight="false" outlineLevel="0" collapsed="false">
      <c r="Y175" s="58" t="n">
        <f aca="false">+Y174+1</f>
        <v>68</v>
      </c>
      <c r="Z175" s="45"/>
      <c r="AA175" s="57"/>
      <c r="AB175" s="67" t="n">
        <f aca="false">+AC175</f>
        <v>40725</v>
      </c>
      <c r="AC175" s="67" t="n">
        <v>40725</v>
      </c>
      <c r="AD175" s="56" t="n">
        <v>0.2</v>
      </c>
      <c r="AE175" s="82" t="n">
        <v>551</v>
      </c>
      <c r="AF175" s="83" t="n">
        <f aca="false">(AE175-AE$85)/AE$85</f>
        <v>2.2797619047619</v>
      </c>
      <c r="AG175" s="87" t="n">
        <f aca="false">IF(AE175&gt;0,(AE175-AE174)/AE175,"")</f>
        <v>0.0181488203266788</v>
      </c>
      <c r="AH175" s="85" t="n">
        <f aca="false">+AE175-AE174</f>
        <v>10</v>
      </c>
      <c r="AI175" s="88"/>
      <c r="AJ175" s="57" t="n">
        <v>2.9529</v>
      </c>
      <c r="AK175" s="68" t="n">
        <f aca="false">(AJ175-AJ$85)/AJ$85</f>
        <v>2.281</v>
      </c>
      <c r="AL175" s="71" t="n">
        <f aca="false">IF(AJ175&gt;0,(AJ175-AJ174)/AJ175,"")</f>
        <v>-0.0922821632970978</v>
      </c>
      <c r="AM175" s="69" t="n">
        <f aca="false">+AJ175-AJ174</f>
        <v>-0.2725</v>
      </c>
    </row>
    <row r="176" customFormat="false" ht="12.75" hidden="false" customHeight="false" outlineLevel="0" collapsed="false">
      <c r="Y176" s="58" t="n">
        <f aca="false">+Y175+1</f>
        <v>69</v>
      </c>
      <c r="Z176" s="45"/>
      <c r="AA176" s="57"/>
      <c r="AB176" s="67"/>
      <c r="AC176" s="67" t="n">
        <v>40756</v>
      </c>
      <c r="AD176" s="56" t="n">
        <v>0.2</v>
      </c>
      <c r="AE176" s="82" t="n">
        <v>566</v>
      </c>
      <c r="AF176" s="83" t="n">
        <f aca="false">(AE176-AE$85)/AE$85</f>
        <v>2.36904761904762</v>
      </c>
      <c r="AG176" s="87" t="n">
        <f aca="false">IF(AE176&gt;0,(AE176-AE175)/AE176,"")</f>
        <v>0.0265017667844523</v>
      </c>
      <c r="AH176" s="85" t="n">
        <f aca="false">+AE176-AE175</f>
        <v>15</v>
      </c>
      <c r="AI176" s="88"/>
      <c r="AJ176" s="57" t="n">
        <v>3.1036</v>
      </c>
      <c r="AK176" s="100" t="n">
        <f aca="false">(AJ176-AJ$85)/AJ$85</f>
        <v>2.44844444444444</v>
      </c>
      <c r="AL176" s="71" t="n">
        <f aca="false">IF(AJ176&gt;0,(AJ176-AJ175)/AJ176,"")</f>
        <v>0.0485565150148215</v>
      </c>
      <c r="AM176" s="69" t="n">
        <f aca="false">+AJ176-AJ175</f>
        <v>0.1507</v>
      </c>
    </row>
    <row r="177" customFormat="false" ht="12.75" hidden="false" customHeight="false" outlineLevel="0" collapsed="false">
      <c r="Y177" s="58" t="n">
        <f aca="false">+Y176+1</f>
        <v>70</v>
      </c>
      <c r="Z177" s="45"/>
      <c r="AA177" s="57"/>
      <c r="AB177" s="67"/>
      <c r="AC177" s="67" t="n">
        <v>40787</v>
      </c>
      <c r="AD177" s="56" t="n">
        <v>0.2</v>
      </c>
      <c r="AE177" s="82" t="n">
        <v>562</v>
      </c>
      <c r="AF177" s="83" t="n">
        <f aca="false">(AE177-AE$85)/AE$85</f>
        <v>2.3452380952381</v>
      </c>
      <c r="AG177" s="87" t="n">
        <f aca="false">IF(AE177&gt;0,(AE177-AE176)/AE177,"")</f>
        <v>-0.00711743772241993</v>
      </c>
      <c r="AH177" s="85" t="n">
        <f aca="false">+AE177-AE176</f>
        <v>-4</v>
      </c>
      <c r="AI177" s="88"/>
      <c r="AJ177" s="57" t="n">
        <v>3.1651</v>
      </c>
      <c r="AK177" s="100" t="n">
        <f aca="false">(AJ177-AJ$85)/AJ$85</f>
        <v>2.51677777777778</v>
      </c>
      <c r="AL177" s="71" t="n">
        <f aca="false">IF(AJ177&gt;0,(AJ177-AJ176)/AJ177,"")</f>
        <v>0.0194306656977662</v>
      </c>
      <c r="AM177" s="69" t="n">
        <f aca="false">+AJ177-AJ176</f>
        <v>0.0614999999999997</v>
      </c>
    </row>
    <row r="178" customFormat="false" ht="12.75" hidden="false" customHeight="false" outlineLevel="0" collapsed="false">
      <c r="Y178" s="58" t="n">
        <f aca="false">+Y177+1</f>
        <v>71</v>
      </c>
      <c r="Z178" s="45"/>
      <c r="AA178" s="57"/>
      <c r="AB178" s="67"/>
      <c r="AC178" s="67" t="n">
        <v>40817</v>
      </c>
      <c r="AD178" s="56" t="n">
        <v>0.2</v>
      </c>
      <c r="AE178" s="82" t="n">
        <v>541</v>
      </c>
      <c r="AF178" s="83" t="n">
        <f aca="false">(AE178-AE$85)/AE$85</f>
        <v>2.2202380952381</v>
      </c>
      <c r="AG178" s="87" t="n">
        <f aca="false">IF(AE178&gt;0,(AE178-AE177)/AE178,"")</f>
        <v>-0.0388170055452865</v>
      </c>
      <c r="AH178" s="85" t="n">
        <f aca="false">+AE178-AE177</f>
        <v>-21</v>
      </c>
      <c r="AI178" s="88"/>
      <c r="AJ178" s="57" t="n">
        <v>3.0725</v>
      </c>
      <c r="AK178" s="100" t="n">
        <f aca="false">(AJ178-AJ$85)/AJ$85</f>
        <v>2.41388888888889</v>
      </c>
      <c r="AL178" s="71" t="n">
        <f aca="false">IF(AJ178&gt;0,(AJ178-AJ177)/AJ178,"")</f>
        <v>-0.0301383238405208</v>
      </c>
      <c r="AM178" s="69" t="n">
        <f aca="false">+AJ178-AJ177</f>
        <v>-0.0926</v>
      </c>
    </row>
    <row r="179" customFormat="false" ht="12.75" hidden="false" customHeight="false" outlineLevel="0" collapsed="false">
      <c r="Y179" s="58" t="n">
        <f aca="false">+Y178+1</f>
        <v>72</v>
      </c>
      <c r="Z179" s="45"/>
      <c r="AA179" s="57"/>
      <c r="AB179" s="67"/>
      <c r="AC179" s="67" t="n">
        <v>40848</v>
      </c>
      <c r="AD179" s="59" t="n">
        <v>0</v>
      </c>
      <c r="AE179" s="82" t="n">
        <v>522</v>
      </c>
      <c r="AF179" s="83" t="n">
        <f aca="false">(AE179-AE$85)/AE$85</f>
        <v>2.10714285714286</v>
      </c>
      <c r="AG179" s="87" t="n">
        <f aca="false">IF(AE179&gt;0,(AE179-AE178)/AE179,"")</f>
        <v>-0.0363984674329502</v>
      </c>
      <c r="AH179" s="85" t="n">
        <f aca="false">+AE179-AE178</f>
        <v>-19</v>
      </c>
      <c r="AI179" s="88"/>
      <c r="AJ179" s="57" t="n">
        <v>3.2778</v>
      </c>
      <c r="AK179" s="100" t="n">
        <f aca="false">(AJ179-AJ$85)/AJ$85</f>
        <v>2.642</v>
      </c>
      <c r="AL179" s="71" t="n">
        <f aca="false">IF(AJ179&gt;0,(AJ179-AJ178)/AJ179,"")</f>
        <v>0.062633473671365</v>
      </c>
      <c r="AM179" s="69" t="n">
        <f aca="false">+AJ179-AJ178</f>
        <v>0.2053</v>
      </c>
    </row>
    <row r="180" customFormat="false" ht="12.75" hidden="false" customHeight="false" outlineLevel="0" collapsed="false">
      <c r="Y180" s="58" t="n">
        <f aca="false">+Y179+1</f>
        <v>73</v>
      </c>
      <c r="Z180" s="45"/>
      <c r="AA180" s="57"/>
      <c r="AB180" s="67"/>
      <c r="AC180" s="67" t="n">
        <v>40878</v>
      </c>
      <c r="AD180" s="59" t="n">
        <v>0</v>
      </c>
      <c r="AE180" s="82" t="n">
        <v>529</v>
      </c>
      <c r="AF180" s="83" t="n">
        <f aca="false">(AE180-AE$85)/AE$85</f>
        <v>2.14880952380952</v>
      </c>
      <c r="AG180" s="87" t="n">
        <f aca="false">IF(AE180&gt;0,(AE180-AE179)/AE180,"")</f>
        <v>0.0132325141776938</v>
      </c>
      <c r="AH180" s="85" t="n">
        <f aca="false">+AE180-AE179</f>
        <v>7</v>
      </c>
      <c r="AI180" s="88"/>
      <c r="AJ180" s="57" t="n">
        <v>3.0287</v>
      </c>
      <c r="AK180" s="100" t="n">
        <f aca="false">(AJ180-AJ$85)/AJ$85</f>
        <v>2.36522222222222</v>
      </c>
      <c r="AL180" s="71" t="n">
        <f aca="false">IF(AJ180&gt;0,(AJ180-AJ179)/AJ180,"")</f>
        <v>-0.0822465084029451</v>
      </c>
      <c r="AM180" s="69" t="n">
        <f aca="false">+AJ180-AJ179</f>
        <v>-0.2491</v>
      </c>
    </row>
    <row r="181" customFormat="false" ht="12.75" hidden="false" customHeight="false" outlineLevel="0" collapsed="false">
      <c r="Y181" s="58" t="n">
        <f aca="false">+Y180+1</f>
        <v>74</v>
      </c>
      <c r="Z181" s="65" t="n">
        <f aca="false">IF(AE181&gt;0,AVERAGE(AE181:AE192),"")</f>
        <v>601.333333333333</v>
      </c>
      <c r="AA181" s="66" t="n">
        <f aca="false">IF(AJ181&gt;0,AVERAGE(AJ181:AJ192),"")</f>
        <v>3.21011666666667</v>
      </c>
      <c r="AB181" s="55" t="n">
        <f aca="false">+AC181</f>
        <v>40909</v>
      </c>
      <c r="AC181" s="55" t="n">
        <v>40909</v>
      </c>
      <c r="AD181" s="59" t="n">
        <v>0</v>
      </c>
      <c r="AE181" s="82" t="n">
        <v>564</v>
      </c>
      <c r="AF181" s="83" t="n">
        <f aca="false">(AE181-AE$85)/AE$85</f>
        <v>2.35714285714286</v>
      </c>
      <c r="AG181" s="87" t="n">
        <f aca="false">IF(AE181&gt;0,(AE181-AE180)/AE181,"")</f>
        <v>0.0620567375886525</v>
      </c>
      <c r="AH181" s="85" t="n">
        <f aca="false">+AE181-AE180</f>
        <v>35</v>
      </c>
      <c r="AI181" s="88"/>
      <c r="AJ181" s="57" t="n">
        <v>2.9928</v>
      </c>
      <c r="AK181" s="100" t="n">
        <f aca="false">(AJ181-AJ$85)/AJ$85</f>
        <v>2.32533333333333</v>
      </c>
      <c r="AL181" s="71" t="n">
        <f aca="false">IF(AJ181&gt;0,(AJ181-AJ180)/AJ181,"")</f>
        <v>-0.0119954557604919</v>
      </c>
      <c r="AM181" s="69" t="n">
        <f aca="false">+AJ181-AJ180</f>
        <v>-0.0359000000000003</v>
      </c>
    </row>
    <row r="182" customFormat="false" ht="12.75" hidden="false" customHeight="false" outlineLevel="0" collapsed="false">
      <c r="Y182" s="58" t="n">
        <f aca="false">+Y181+1</f>
        <v>75</v>
      </c>
      <c r="Z182" s="45"/>
      <c r="AA182" s="57"/>
      <c r="AB182" s="55"/>
      <c r="AC182" s="55" t="n">
        <v>40940</v>
      </c>
      <c r="AD182" s="59" t="n">
        <v>0</v>
      </c>
      <c r="AE182" s="82" t="n">
        <v>581</v>
      </c>
      <c r="AF182" s="83" t="n">
        <f aca="false">(AE182-AE$85)/AE$85</f>
        <v>2.45833333333333</v>
      </c>
      <c r="AG182" s="87" t="n">
        <f aca="false">IF(AE182&gt;0,(AE182-AE181)/AE182,"")</f>
        <v>0.0292598967297762</v>
      </c>
      <c r="AH182" s="85" t="n">
        <f aca="false">+AE182-AE181</f>
        <v>17</v>
      </c>
      <c r="AI182" s="88"/>
      <c r="AJ182" s="57" t="n">
        <v>3.1363</v>
      </c>
      <c r="AK182" s="100" t="n">
        <f aca="false">(AJ182-AJ$85)/AJ$85</f>
        <v>2.48477777777778</v>
      </c>
      <c r="AL182" s="71" t="n">
        <f aca="false">IF(AJ182&gt;0,(AJ182-AJ181)/AJ182,"")</f>
        <v>0.0457545515416255</v>
      </c>
      <c r="AM182" s="69" t="n">
        <f aca="false">+AJ182-AJ181</f>
        <v>0.1435</v>
      </c>
    </row>
    <row r="183" customFormat="false" ht="12.75" hidden="false" customHeight="false" outlineLevel="0" collapsed="false">
      <c r="Y183" s="58" t="n">
        <f aca="false">+Y182+1</f>
        <v>76</v>
      </c>
      <c r="Z183" s="45"/>
      <c r="AA183" s="57"/>
      <c r="AB183" s="55"/>
      <c r="AC183" s="55" t="n">
        <v>40969</v>
      </c>
      <c r="AD183" s="59" t="n">
        <v>0</v>
      </c>
      <c r="AE183" s="82" t="n">
        <v>594</v>
      </c>
      <c r="AF183" s="83" t="n">
        <f aca="false">(AE183-AE$85)/AE$85</f>
        <v>2.53571428571429</v>
      </c>
      <c r="AG183" s="87" t="n">
        <f aca="false">IF(AE183&gt;0,(AE183-AE182)/AE183,"")</f>
        <v>0.0218855218855219</v>
      </c>
      <c r="AH183" s="85" t="n">
        <f aca="false">+AE183-AE182</f>
        <v>13</v>
      </c>
      <c r="AI183" s="88"/>
      <c r="AJ183" s="57" t="n">
        <v>3.481</v>
      </c>
      <c r="AK183" s="100" t="n">
        <f aca="false">(AJ183-AJ$85)/AJ$85</f>
        <v>2.86777777777778</v>
      </c>
      <c r="AL183" s="71" t="n">
        <f aca="false">IF(AJ183&gt;0,(AJ183-AJ182)/AJ183,"")</f>
        <v>0.0990232691755243</v>
      </c>
      <c r="AM183" s="69" t="n">
        <f aca="false">+AJ183-AJ182</f>
        <v>0.3447</v>
      </c>
    </row>
    <row r="184" customFormat="false" ht="12.75" hidden="false" customHeight="false" outlineLevel="0" collapsed="false">
      <c r="Y184" s="58" t="n">
        <f aca="false">+Y183+1</f>
        <v>77</v>
      </c>
      <c r="Z184" s="45"/>
      <c r="AA184" s="57"/>
      <c r="AB184" s="55"/>
      <c r="AC184" s="55" t="n">
        <v>41000</v>
      </c>
      <c r="AD184" s="59" t="n">
        <v>0</v>
      </c>
      <c r="AE184" s="82" t="n">
        <v>611</v>
      </c>
      <c r="AF184" s="83" t="n">
        <f aca="false">(AE184-AE$85)/AE$85</f>
        <v>2.63690476190476</v>
      </c>
      <c r="AG184" s="87" t="n">
        <f aca="false">IF(AE184&gt;0,(AE184-AE183)/AE184,"")</f>
        <v>0.027823240589198</v>
      </c>
      <c r="AH184" s="85" t="n">
        <f aca="false">+AE184-AE183</f>
        <v>17</v>
      </c>
      <c r="AI184" s="88"/>
      <c r="AJ184" s="57" t="n">
        <v>3.5352</v>
      </c>
      <c r="AK184" s="100" t="n">
        <f aca="false">(AJ184-AJ$85)/AJ$85</f>
        <v>2.928</v>
      </c>
      <c r="AL184" s="71" t="n">
        <f aca="false">IF(AJ184&gt;0,(AJ184-AJ183)/AJ184,"")</f>
        <v>0.0153315229689976</v>
      </c>
      <c r="AM184" s="69" t="n">
        <f aca="false">+AJ184-AJ183</f>
        <v>0.0542000000000003</v>
      </c>
    </row>
    <row r="185" customFormat="false" ht="12.75" hidden="false" customHeight="false" outlineLevel="0" collapsed="false">
      <c r="Y185" s="58" t="n">
        <f aca="false">+Y184+1</f>
        <v>78</v>
      </c>
      <c r="Z185" s="45"/>
      <c r="AA185" s="57"/>
      <c r="AB185" s="55"/>
      <c r="AC185" s="55" t="n">
        <v>41030</v>
      </c>
      <c r="AD185" s="56" t="n">
        <v>0.2</v>
      </c>
      <c r="AE185" s="82" t="n">
        <v>624</v>
      </c>
      <c r="AF185" s="83" t="n">
        <f aca="false">(AE185-AE$85)/AE$85</f>
        <v>2.71428571428571</v>
      </c>
      <c r="AG185" s="87" t="n">
        <f aca="false">IF(AE185&gt;0,(AE185-AE184)/AE185,"")</f>
        <v>0.0208333333333333</v>
      </c>
      <c r="AH185" s="85" t="n">
        <f aca="false">+AE185-AE184</f>
        <v>13</v>
      </c>
      <c r="AI185" s="88"/>
      <c r="AJ185" s="57" t="n">
        <v>3.4183</v>
      </c>
      <c r="AK185" s="100" t="n">
        <f aca="false">(AJ185-AJ$85)/AJ$85</f>
        <v>2.79811111111111</v>
      </c>
      <c r="AL185" s="71" t="n">
        <f aca="false">IF(AJ185&gt;0,(AJ185-AJ184)/AJ185,"")</f>
        <v>-0.034198285697569</v>
      </c>
      <c r="AM185" s="69" t="n">
        <f aca="false">+AJ185-AJ184</f>
        <v>-0.1169</v>
      </c>
    </row>
    <row r="186" customFormat="false" ht="12.75" hidden="false" customHeight="false" outlineLevel="0" collapsed="false">
      <c r="Y186" s="58" t="n">
        <f aca="false">+Y185+1</f>
        <v>79</v>
      </c>
      <c r="Z186" s="45"/>
      <c r="AA186" s="57"/>
      <c r="AB186" s="55"/>
      <c r="AC186" s="55" t="n">
        <v>41061</v>
      </c>
      <c r="AD186" s="56" t="n">
        <v>0.2</v>
      </c>
      <c r="AE186" s="82" t="n">
        <v>639</v>
      </c>
      <c r="AF186" s="83" t="n">
        <f aca="false">(AE186-AE$85)/AE$85</f>
        <v>2.80357142857143</v>
      </c>
      <c r="AG186" s="87" t="n">
        <f aca="false">IF(AE186&gt;0,(AE186-AE185)/AE186,"")</f>
        <v>0.0234741784037559</v>
      </c>
      <c r="AH186" s="85" t="n">
        <f aca="false">+AE186-AE185</f>
        <v>15</v>
      </c>
      <c r="AI186" s="88"/>
      <c r="AJ186" s="57" t="n">
        <v>2.8427</v>
      </c>
      <c r="AK186" s="100" t="n">
        <f aca="false">(AJ186-AJ$85)/AJ$85</f>
        <v>2.15855555555556</v>
      </c>
      <c r="AL186" s="71" t="n">
        <f aca="false">IF(AJ186&gt;0,(AJ186-AJ185)/AJ186,"")</f>
        <v>-0.202483554367327</v>
      </c>
      <c r="AM186" s="69" t="n">
        <f aca="false">+AJ186-AJ185</f>
        <v>-0.5756</v>
      </c>
    </row>
    <row r="187" customFormat="false" ht="12.75" hidden="false" customHeight="false" outlineLevel="0" collapsed="false">
      <c r="Y187" s="58" t="n">
        <f aca="false">+Y186+1</f>
        <v>80</v>
      </c>
      <c r="Z187" s="45"/>
      <c r="AA187" s="57"/>
      <c r="AB187" s="55" t="n">
        <f aca="false">+AC187</f>
        <v>41091</v>
      </c>
      <c r="AC187" s="55" t="n">
        <v>41091</v>
      </c>
      <c r="AD187" s="56" t="n">
        <v>0.2</v>
      </c>
      <c r="AE187" s="82" t="n">
        <v>638</v>
      </c>
      <c r="AF187" s="83" t="n">
        <f aca="false">(AE187-AE$85)/AE$85</f>
        <v>2.79761904761905</v>
      </c>
      <c r="AG187" s="87" t="n">
        <f aca="false">IF(AE187&gt;0,(AE187-AE186)/AE187,"")</f>
        <v>-0.00156739811912226</v>
      </c>
      <c r="AH187" s="85" t="n">
        <f aca="false">+AE187-AE186</f>
        <v>-1</v>
      </c>
      <c r="AI187" s="88"/>
      <c r="AJ187" s="57" t="n">
        <v>2.8427</v>
      </c>
      <c r="AK187" s="100" t="n">
        <f aca="false">(AJ187-AJ$85)/AJ$85</f>
        <v>2.15855555555556</v>
      </c>
      <c r="AL187" s="71" t="n">
        <f aca="false">IF(AJ187&gt;0,(AJ187-AJ186)/AJ187,"")</f>
        <v>0</v>
      </c>
      <c r="AM187" s="69" t="n">
        <f aca="false">+AJ187-AJ186</f>
        <v>0</v>
      </c>
    </row>
    <row r="188" customFormat="false" ht="12.75" hidden="false" customHeight="false" outlineLevel="0" collapsed="false">
      <c r="Y188" s="58" t="n">
        <f aca="false">+Y187+1</f>
        <v>81</v>
      </c>
      <c r="Z188" s="45"/>
      <c r="AA188" s="57"/>
      <c r="AB188" s="55"/>
      <c r="AC188" s="55" t="n">
        <v>41122</v>
      </c>
      <c r="AD188" s="56" t="n">
        <v>0.2</v>
      </c>
      <c r="AE188" s="82" t="n">
        <v>607</v>
      </c>
      <c r="AF188" s="83" t="n">
        <f aca="false">(AE188-AE$85)/AE$85</f>
        <v>2.61309523809524</v>
      </c>
      <c r="AG188" s="87" t="n">
        <f aca="false">IF(AE188&gt;0,(AE188-AE187)/AE188,"")</f>
        <v>-0.0510708401976936</v>
      </c>
      <c r="AH188" s="85" t="n">
        <f aca="false">+AE188-AE187</f>
        <v>-31</v>
      </c>
      <c r="AI188" s="88"/>
      <c r="AJ188" s="57" t="n">
        <v>3.1421</v>
      </c>
      <c r="AK188" s="100" t="n">
        <f aca="false">(AJ188-AJ$85)/AJ$85</f>
        <v>2.49122222222222</v>
      </c>
      <c r="AL188" s="71" t="n">
        <f aca="false">IF(AJ188&gt;0,(AJ188-AJ187)/AJ188,"")</f>
        <v>0.0952865917698356</v>
      </c>
      <c r="AM188" s="69" t="n">
        <f aca="false">+AJ188-AJ187</f>
        <v>0.2994</v>
      </c>
    </row>
    <row r="189" customFormat="false" ht="12.75" hidden="false" customHeight="false" outlineLevel="0" collapsed="false">
      <c r="Y189" s="58" t="n">
        <f aca="false">+Y188+1</f>
        <v>82</v>
      </c>
      <c r="Z189" s="45"/>
      <c r="AA189" s="57"/>
      <c r="AB189" s="55"/>
      <c r="AC189" s="55" t="n">
        <v>41153</v>
      </c>
      <c r="AD189" s="56" t="n">
        <v>0.2</v>
      </c>
      <c r="AE189" s="82" t="n">
        <v>595</v>
      </c>
      <c r="AF189" s="83" t="n">
        <f aca="false">(AE189-AE$85)/AE$85</f>
        <v>2.54166666666667</v>
      </c>
      <c r="AG189" s="87" t="n">
        <f aca="false">IF(AE189&gt;0,(AE189-AE188)/AE189,"")</f>
        <v>-0.0201680672268908</v>
      </c>
      <c r="AH189" s="85" t="n">
        <f aca="false">+AE189-AE188</f>
        <v>-12</v>
      </c>
      <c r="AI189" s="88"/>
      <c r="AJ189" s="57" t="n">
        <v>3.5743</v>
      </c>
      <c r="AK189" s="100" t="n">
        <f aca="false">(AJ189-AJ$85)/AJ$85</f>
        <v>2.97144444444444</v>
      </c>
      <c r="AL189" s="71" t="n">
        <f aca="false">IF(AJ189&gt;0,(AJ189-AJ188)/AJ189,"")</f>
        <v>0.120918781299835</v>
      </c>
      <c r="AM189" s="69" t="n">
        <f aca="false">+AJ189-AJ188</f>
        <v>0.4322</v>
      </c>
    </row>
    <row r="190" customFormat="false" ht="12.75" hidden="false" customHeight="false" outlineLevel="0" collapsed="false">
      <c r="Y190" s="58" t="n">
        <f aca="false">+Y189+1</f>
        <v>83</v>
      </c>
      <c r="Z190" s="45"/>
      <c r="AA190" s="57"/>
      <c r="AB190" s="55"/>
      <c r="AC190" s="55" t="n">
        <v>41183</v>
      </c>
      <c r="AD190" s="56" t="n">
        <v>0.2</v>
      </c>
      <c r="AE190" s="82" t="n">
        <v>590</v>
      </c>
      <c r="AF190" s="83" t="n">
        <f aca="false">(AE190-AE$85)/AE$85</f>
        <v>2.51190476190476</v>
      </c>
      <c r="AG190" s="87" t="n">
        <f aca="false">IF(AE190&gt;0,(AE190-AE189)/AE190,"")</f>
        <v>-0.00847457627118644</v>
      </c>
      <c r="AH190" s="85" t="n">
        <f aca="false">+AE190-AE189</f>
        <v>-5</v>
      </c>
      <c r="AI190" s="88"/>
      <c r="AJ190" s="57" t="n">
        <v>3.239</v>
      </c>
      <c r="AK190" s="100" t="n">
        <f aca="false">(AJ190-AJ$85)/AJ$85</f>
        <v>2.59888888888889</v>
      </c>
      <c r="AL190" s="71" t="n">
        <f aca="false">IF(AJ190&gt;0,(AJ190-AJ189)/AJ190,"")</f>
        <v>-0.103519604816301</v>
      </c>
      <c r="AM190" s="69" t="n">
        <f aca="false">+AJ190-AJ189</f>
        <v>-0.3353</v>
      </c>
    </row>
    <row r="191" customFormat="false" ht="12.75" hidden="false" customHeight="false" outlineLevel="0" collapsed="false">
      <c r="Y191" s="58" t="n">
        <f aca="false">+Y190+1</f>
        <v>84</v>
      </c>
      <c r="Z191" s="45"/>
      <c r="AA191" s="57"/>
      <c r="AB191" s="55"/>
      <c r="AC191" s="55" t="n">
        <v>41214</v>
      </c>
      <c r="AD191" s="59" t="n">
        <v>0</v>
      </c>
      <c r="AE191" s="82" t="n">
        <v>588</v>
      </c>
      <c r="AF191" s="83" t="n">
        <f aca="false">(AE191-AE$85)/AE$85</f>
        <v>2.5</v>
      </c>
      <c r="AG191" s="87" t="n">
        <f aca="false">IF(AE191&gt;0,(AE191-AE190)/AE191,"")</f>
        <v>-0.00340136054421769</v>
      </c>
      <c r="AH191" s="85" t="n">
        <f aca="false">+AE191-AE190</f>
        <v>-2</v>
      </c>
      <c r="AI191" s="88"/>
      <c r="AJ191" s="57" t="n">
        <v>3.2328</v>
      </c>
      <c r="AK191" s="100" t="n">
        <f aca="false">(AJ191-AJ$85)/AJ$85</f>
        <v>2.592</v>
      </c>
      <c r="AL191" s="71" t="n">
        <f aca="false">IF(AJ191&gt;0,(AJ191-AJ190)/AJ191,"")</f>
        <v>-0.00191784211828748</v>
      </c>
      <c r="AM191" s="69" t="n">
        <f aca="false">+AJ191-AJ190</f>
        <v>-0.00619999999999976</v>
      </c>
    </row>
    <row r="192" customFormat="false" ht="12.75" hidden="false" customHeight="false" outlineLevel="0" collapsed="false">
      <c r="Y192" s="58" t="n">
        <f aca="false">+Y191+1</f>
        <v>85</v>
      </c>
      <c r="Z192" s="45"/>
      <c r="AA192" s="57"/>
      <c r="AB192" s="55"/>
      <c r="AC192" s="55" t="n">
        <v>41244</v>
      </c>
      <c r="AD192" s="59" t="n">
        <v>0</v>
      </c>
      <c r="AE192" s="82" t="n">
        <v>585</v>
      </c>
      <c r="AF192" s="83" t="n">
        <f aca="false">(AE192-AE$85)/AE$85</f>
        <v>2.48214285714286</v>
      </c>
      <c r="AG192" s="87" t="n">
        <f aca="false">IF(AE192&gt;0,(AE192-AE191)/AE192,"")</f>
        <v>-0.00512820512820513</v>
      </c>
      <c r="AH192" s="85" t="n">
        <f aca="false">+AE192-AE191</f>
        <v>-3</v>
      </c>
      <c r="AI192" s="88"/>
      <c r="AJ192" s="57" t="n">
        <v>3.0842</v>
      </c>
      <c r="AK192" s="100" t="n">
        <f aca="false">(AJ192-AJ$85)/AJ$85</f>
        <v>2.42688888888889</v>
      </c>
      <c r="AL192" s="71" t="n">
        <f aca="false">IF(AJ192&gt;0,(AJ192-AJ191)/AJ192,"")</f>
        <v>-0.0481810518124635</v>
      </c>
      <c r="AM192" s="69" t="n">
        <f aca="false">+AJ192-AJ191</f>
        <v>-0.1486</v>
      </c>
    </row>
    <row r="193" customFormat="false" ht="12.75" hidden="false" customHeight="false" outlineLevel="0" collapsed="false">
      <c r="Y193" s="58" t="n">
        <f aca="false">+Y192+1</f>
        <v>86</v>
      </c>
      <c r="Z193" s="65" t="n">
        <f aca="false">IF(AE193&gt;0,AVERAGE(AE193:AE204),"")</f>
        <v>542.636363636364</v>
      </c>
      <c r="AA193" s="66" t="n">
        <f aca="false">IF(AJ193&gt;0,AVERAGE(AJ193:AJ204),"")</f>
        <v>3.055775</v>
      </c>
      <c r="AB193" s="67" t="n">
        <f aca="false">+AC193</f>
        <v>41275</v>
      </c>
      <c r="AC193" s="67" t="n">
        <v>41275</v>
      </c>
      <c r="AD193" s="59" t="n">
        <v>0</v>
      </c>
      <c r="AE193" s="82" t="n">
        <v>585</v>
      </c>
      <c r="AF193" s="83" t="n">
        <f aca="false">(AE193-AE$85)/AE$85</f>
        <v>2.48214285714286</v>
      </c>
      <c r="AG193" s="87" t="n">
        <f aca="false">IF(AE193&gt;0,(AE193-AE192)/AE193,"")</f>
        <v>0</v>
      </c>
      <c r="AH193" s="85" t="n">
        <f aca="false">+AE193-AE192</f>
        <v>0</v>
      </c>
      <c r="AI193" s="88"/>
      <c r="AJ193" s="57" t="n">
        <v>3.0736</v>
      </c>
      <c r="AK193" s="100" t="n">
        <f aca="false">(AJ193-AJ$85)/AJ$85</f>
        <v>2.41511111111111</v>
      </c>
      <c r="AL193" s="71" t="n">
        <f aca="false">IF(AJ193&gt;0,(AJ193-AJ192)/AJ193,"")</f>
        <v>-0.00344872462259245</v>
      </c>
      <c r="AM193" s="69" t="n">
        <f aca="false">+AJ193-AJ192</f>
        <v>-0.0106000000000002</v>
      </c>
    </row>
    <row r="194" customFormat="false" ht="12.75" hidden="false" customHeight="false" outlineLevel="0" collapsed="false">
      <c r="Y194" s="58" t="n">
        <f aca="false">+Y193+1</f>
        <v>87</v>
      </c>
      <c r="Z194" s="45"/>
      <c r="AA194" s="57"/>
      <c r="AB194" s="67"/>
      <c r="AC194" s="67" t="n">
        <v>41306</v>
      </c>
      <c r="AD194" s="59" t="n">
        <v>0</v>
      </c>
      <c r="AE194" s="82" t="n">
        <v>570</v>
      </c>
      <c r="AF194" s="83" t="n">
        <f aca="false">(AE194-AE$85)/AE$85</f>
        <v>2.39285714285714</v>
      </c>
      <c r="AG194" s="87" t="n">
        <f aca="false">IF(AE194&gt;0,(AE194-AE193)/AE194,"")</f>
        <v>-0.0263157894736842</v>
      </c>
      <c r="AH194" s="85" t="n">
        <f aca="false">+AE194-AE193</f>
        <v>-15</v>
      </c>
      <c r="AI194" s="88"/>
      <c r="AJ194" s="57" t="n">
        <v>3.2366</v>
      </c>
      <c r="AK194" s="100" t="n">
        <f aca="false">(AJ194-AJ$85)/AJ$85</f>
        <v>2.59622222222222</v>
      </c>
      <c r="AL194" s="71" t="n">
        <f aca="false">IF(AJ194&gt;0,(AJ194-AJ193)/AJ194,"")</f>
        <v>0.0503614904529445</v>
      </c>
      <c r="AM194" s="69" t="n">
        <f aca="false">+AJ194-AJ193</f>
        <v>0.163</v>
      </c>
    </row>
    <row r="195" customFormat="false" ht="12.75" hidden="false" customHeight="false" outlineLevel="0" collapsed="false">
      <c r="Y195" s="58" t="n">
        <f aca="false">+Y194+1</f>
        <v>88</v>
      </c>
      <c r="Z195" s="45"/>
      <c r="AA195" s="57"/>
      <c r="AB195" s="67"/>
      <c r="AC195" s="67" t="n">
        <v>41334</v>
      </c>
      <c r="AD195" s="59" t="n">
        <v>0</v>
      </c>
      <c r="AE195" s="82" t="n">
        <v>555</v>
      </c>
      <c r="AF195" s="83" t="n">
        <f aca="false">(AE195-AE$85)/AE$85</f>
        <v>2.30357142857143</v>
      </c>
      <c r="AG195" s="87" t="n">
        <f aca="false">IF(AE195&gt;0,(AE195-AE194)/AE195,"")</f>
        <v>-0.027027027027027</v>
      </c>
      <c r="AH195" s="85" t="n">
        <f aca="false">+AE195-AE194</f>
        <v>-15</v>
      </c>
      <c r="AI195" s="88"/>
      <c r="AJ195" s="57" t="n">
        <v>3.0817</v>
      </c>
      <c r="AK195" s="100" t="n">
        <f aca="false">(AJ195-AJ$85)/AJ$85</f>
        <v>2.42411111111111</v>
      </c>
      <c r="AL195" s="71" t="n">
        <f aca="false">IF(AJ195&gt;0,(AJ195-AJ194)/AJ195,"")</f>
        <v>-0.0502644644189895</v>
      </c>
      <c r="AM195" s="69" t="n">
        <f aca="false">+AJ195-AJ194</f>
        <v>-0.1549</v>
      </c>
    </row>
    <row r="196" customFormat="false" ht="12.75" hidden="false" customHeight="false" outlineLevel="0" collapsed="false">
      <c r="Y196" s="58" t="n">
        <f aca="false">+Y195+1</f>
        <v>89</v>
      </c>
      <c r="Z196" s="45"/>
      <c r="AA196" s="57"/>
      <c r="AB196" s="67"/>
      <c r="AC196" s="67" t="n">
        <v>41365</v>
      </c>
      <c r="AD196" s="59" t="n">
        <v>0</v>
      </c>
      <c r="AE196" s="82" t="n">
        <v>547</v>
      </c>
      <c r="AF196" s="83" t="n">
        <f aca="false">(AE196-AE$85)/AE$85</f>
        <v>2.25595238095238</v>
      </c>
      <c r="AG196" s="87" t="n">
        <f aca="false">IF(AE196&gt;0,(AE196-AE195)/AE196,"")</f>
        <v>-0.0146252285191956</v>
      </c>
      <c r="AH196" s="85" t="n">
        <f aca="false">+AE196-AE195</f>
        <v>-8</v>
      </c>
      <c r="AI196" s="88"/>
      <c r="AJ196" s="57" t="n">
        <v>3.1488</v>
      </c>
      <c r="AK196" s="100" t="n">
        <f aca="false">(AJ196-AJ$85)/AJ$85</f>
        <v>2.49866666666667</v>
      </c>
      <c r="AL196" s="71" t="n">
        <f aca="false">IF(AJ196&gt;0,(AJ196-AJ195)/AJ196,"")</f>
        <v>0.0213097052845528</v>
      </c>
      <c r="AM196" s="69" t="n">
        <f aca="false">+AJ196-AJ195</f>
        <v>0.0670999999999999</v>
      </c>
    </row>
    <row r="197" customFormat="false" ht="12.75" hidden="false" customHeight="false" outlineLevel="0" collapsed="false">
      <c r="Y197" s="58" t="n">
        <f aca="false">+Y196+1</f>
        <v>90</v>
      </c>
      <c r="Z197" s="45"/>
      <c r="AA197" s="57"/>
      <c r="AB197" s="67"/>
      <c r="AC197" s="67" t="n">
        <v>41395</v>
      </c>
      <c r="AD197" s="56" t="n">
        <v>0.2</v>
      </c>
      <c r="AE197" s="82" t="n">
        <v>530</v>
      </c>
      <c r="AF197" s="83" t="n">
        <f aca="false">(AE197-AE$85)/AE$85</f>
        <v>2.1547619047619</v>
      </c>
      <c r="AG197" s="87" t="n">
        <f aca="false">IF(AE197&gt;0,(AE197-AE196)/AE197,"")</f>
        <v>-0.0320754716981132</v>
      </c>
      <c r="AH197" s="85" t="n">
        <f aca="false">+AE197-AE196</f>
        <v>-17</v>
      </c>
      <c r="AI197" s="88"/>
      <c r="AJ197" s="57" t="n">
        <v>3.0224</v>
      </c>
      <c r="AK197" s="100" t="n">
        <f aca="false">(AJ197-AJ$85)/AJ$85</f>
        <v>2.35822222222222</v>
      </c>
      <c r="AL197" s="71" t="n">
        <f aca="false">IF(AJ197&gt;0,(AJ197-AJ196)/AJ197,"")</f>
        <v>-0.0418210693488618</v>
      </c>
      <c r="AM197" s="69" t="n">
        <f aca="false">+AJ197-AJ196</f>
        <v>-0.1264</v>
      </c>
    </row>
    <row r="198" customFormat="false" ht="12.75" hidden="false" customHeight="false" outlineLevel="0" collapsed="false">
      <c r="Y198" s="58" t="n">
        <f aca="false">+Y197+1</f>
        <v>91</v>
      </c>
      <c r="Z198" s="45"/>
      <c r="AA198" s="57"/>
      <c r="AB198" s="67"/>
      <c r="AC198" s="67" t="n">
        <v>41426</v>
      </c>
      <c r="AD198" s="56" t="n">
        <v>0.2</v>
      </c>
      <c r="AE198" s="82" t="n">
        <v>530</v>
      </c>
      <c r="AF198" s="83" t="n">
        <f aca="false">(AE198-AE$85)/AE$85</f>
        <v>2.1547619047619</v>
      </c>
      <c r="AG198" s="87" t="n">
        <f aca="false">IF(AE198&gt;0,(AE198-AE197)/AE198,"")</f>
        <v>0</v>
      </c>
      <c r="AH198" s="85" t="n">
        <f aca="false">+AE198-AE197</f>
        <v>0</v>
      </c>
      <c r="AI198" s="88"/>
      <c r="AJ198" s="97" t="n">
        <v>2.7865</v>
      </c>
      <c r="AK198" s="100" t="n">
        <f aca="false">(AJ198-AJ$85)/AJ$85</f>
        <v>2.09611111111111</v>
      </c>
      <c r="AL198" s="71" t="n">
        <f aca="false">IF(AJ198&gt;0,(AJ198-AJ197)/AJ198,"")</f>
        <v>-0.0846581733357258</v>
      </c>
      <c r="AM198" s="69" t="n">
        <f aca="false">+AJ198-AJ197</f>
        <v>-0.2359</v>
      </c>
    </row>
    <row r="199" customFormat="false" ht="12.75" hidden="false" customHeight="false" outlineLevel="0" collapsed="false">
      <c r="Y199" s="58" t="n">
        <f aca="false">+Y198+1</f>
        <v>92</v>
      </c>
      <c r="Z199" s="45"/>
      <c r="AA199" s="57"/>
      <c r="AB199" s="67" t="n">
        <f aca="false">+AC199</f>
        <v>41456</v>
      </c>
      <c r="AC199" s="67" t="n">
        <v>41456</v>
      </c>
      <c r="AD199" s="56" t="n">
        <v>0.2</v>
      </c>
      <c r="AE199" s="82" t="n">
        <v>530</v>
      </c>
      <c r="AF199" s="83" t="n">
        <f aca="false">(AE199-AE$85)/AE$85</f>
        <v>2.1547619047619</v>
      </c>
      <c r="AG199" s="87" t="n">
        <f aca="false">IF(AE199&gt;0,(AE199-AE198)/AE199,"")</f>
        <v>0</v>
      </c>
      <c r="AH199" s="85" t="n">
        <f aca="false">+AE199-AE198</f>
        <v>0</v>
      </c>
      <c r="AI199" s="88"/>
      <c r="AJ199" s="57" t="n">
        <v>2.9473</v>
      </c>
      <c r="AK199" s="100" t="n">
        <f aca="false">(AJ199-AJ$85)/AJ$85</f>
        <v>2.27477777777778</v>
      </c>
      <c r="AL199" s="71" t="n">
        <f aca="false">IF(AJ199&gt;0,(AJ199-AJ198)/AJ199,"")</f>
        <v>0.0545584093916465</v>
      </c>
      <c r="AM199" s="69" t="n">
        <f aca="false">+AJ199-AJ198</f>
        <v>0.1608</v>
      </c>
    </row>
    <row r="200" customFormat="false" ht="12.75" hidden="false" customHeight="false" outlineLevel="0" collapsed="false">
      <c r="Y200" s="58" t="n">
        <f aca="false">+Y199+1</f>
        <v>93</v>
      </c>
      <c r="Z200" s="45"/>
      <c r="AA200" s="57"/>
      <c r="AB200" s="67"/>
      <c r="AC200" s="67" t="n">
        <v>41487</v>
      </c>
      <c r="AD200" s="56" t="n">
        <v>0.2</v>
      </c>
      <c r="AE200" s="82" t="n">
        <v>531</v>
      </c>
      <c r="AF200" s="83" t="n">
        <f aca="false">(AE200-AE$85)/AE$85</f>
        <v>2.16071428571429</v>
      </c>
      <c r="AG200" s="87" t="n">
        <f aca="false">IF(AE200&gt;0,(AE200-AE199)/AE200,"")</f>
        <v>0.00188323917137476</v>
      </c>
      <c r="AH200" s="85" t="n">
        <f aca="false">+AE200-AE199</f>
        <v>1</v>
      </c>
      <c r="AI200" s="88"/>
      <c r="AJ200" s="57" t="n">
        <v>3.134</v>
      </c>
      <c r="AK200" s="100" t="n">
        <f aca="false">(AJ200-AJ$85)/AJ$85</f>
        <v>2.48222222222222</v>
      </c>
      <c r="AL200" s="71" t="n">
        <f aca="false">IF(AJ200&gt;0,(AJ200-AJ199)/AJ200,"")</f>
        <v>0.059572431397575</v>
      </c>
      <c r="AM200" s="69" t="n">
        <f aca="false">+AJ200-AJ199</f>
        <v>0.1867</v>
      </c>
    </row>
    <row r="201" customFormat="false" ht="12.75" hidden="false" customHeight="false" outlineLevel="0" collapsed="false">
      <c r="Y201" s="58" t="n">
        <f aca="false">+Y200+1</f>
        <v>94</v>
      </c>
      <c r="Z201" s="45"/>
      <c r="AA201" s="57"/>
      <c r="AB201" s="67"/>
      <c r="AC201" s="67" t="n">
        <v>41518</v>
      </c>
      <c r="AD201" s="56" t="n">
        <v>0.2</v>
      </c>
      <c r="AE201" s="82" t="n">
        <v>535</v>
      </c>
      <c r="AF201" s="83" t="n">
        <f aca="false">(AE201-AE$85)/AE$85</f>
        <v>2.18452380952381</v>
      </c>
      <c r="AG201" s="87" t="n">
        <f aca="false">IF(AE201&gt;0,(AE201-AE200)/AE201,"")</f>
        <v>0.00747663551401869</v>
      </c>
      <c r="AH201" s="85" t="n">
        <f aca="false">+AE201-AE200</f>
        <v>4</v>
      </c>
      <c r="AI201" s="88"/>
      <c r="AJ201" s="57" t="n">
        <v>3.1892</v>
      </c>
      <c r="AK201" s="100" t="n">
        <f aca="false">(AJ201-AJ$85)/AJ$85</f>
        <v>2.54355555555556</v>
      </c>
      <c r="AL201" s="71" t="n">
        <f aca="false">IF(AJ201&gt;0,(AJ201-AJ200)/AJ201,"")</f>
        <v>0.0173084159036749</v>
      </c>
      <c r="AM201" s="69" t="n">
        <f aca="false">+AJ201-AJ200</f>
        <v>0.0552000000000001</v>
      </c>
    </row>
    <row r="202" customFormat="false" ht="12.75" hidden="false" customHeight="false" outlineLevel="0" collapsed="false">
      <c r="Y202" s="58" t="n">
        <f aca="false">+Y201+1</f>
        <v>95</v>
      </c>
      <c r="Z202" s="45"/>
      <c r="AA202" s="57"/>
      <c r="AB202" s="67"/>
      <c r="AC202" s="67" t="n">
        <v>41548</v>
      </c>
      <c r="AD202" s="56" t="n">
        <v>0.2</v>
      </c>
      <c r="AE202" s="82" t="n">
        <v>530</v>
      </c>
      <c r="AF202" s="83" t="n">
        <f aca="false">(AE202-AE$85)/AE$85</f>
        <v>2.1547619047619</v>
      </c>
      <c r="AG202" s="87" t="n">
        <f aca="false">IF(AE202&gt;0,(AE202-AE201)/AE202,"")</f>
        <v>-0.00943396226415094</v>
      </c>
      <c r="AH202" s="85" t="n">
        <f aca="false">+AE202-AE201</f>
        <v>-5</v>
      </c>
      <c r="AI202" s="88"/>
      <c r="AJ202" s="57" t="n">
        <v>3.1152</v>
      </c>
      <c r="AK202" s="100" t="n">
        <f aca="false">(AJ202-AJ$85)/AJ$85</f>
        <v>2.46133333333333</v>
      </c>
      <c r="AL202" s="71" t="n">
        <f aca="false">IF(AJ202&gt;0,(AJ202-AJ201)/AJ202,"")</f>
        <v>-0.0237544940934771</v>
      </c>
      <c r="AM202" s="69" t="n">
        <f aca="false">+AJ202-AJ201</f>
        <v>-0.0739999999999998</v>
      </c>
      <c r="AN202" s="0" t="s">
        <v>30</v>
      </c>
    </row>
    <row r="203" customFormat="false" ht="12.75" hidden="false" customHeight="false" outlineLevel="0" collapsed="false">
      <c r="Y203" s="58" t="n">
        <f aca="false">+Y202+1</f>
        <v>96</v>
      </c>
      <c r="Z203" s="45"/>
      <c r="AA203" s="57"/>
      <c r="AB203" s="67"/>
      <c r="AC203" s="67" t="n">
        <v>41579</v>
      </c>
      <c r="AD203" s="59" t="n">
        <v>0</v>
      </c>
      <c r="AE203" s="82" t="n">
        <v>526</v>
      </c>
      <c r="AF203" s="83" t="n">
        <f aca="false">(AE203-AE$85)/AE$85</f>
        <v>2.13095238095238</v>
      </c>
      <c r="AG203" s="87" t="n">
        <f aca="false">IF(AE203&gt;0,(AE203-AE202)/AE203,"")</f>
        <v>-0.00760456273764259</v>
      </c>
      <c r="AH203" s="85" t="n">
        <f aca="false">+AE203-AE202</f>
        <v>-4</v>
      </c>
      <c r="AI203" s="88"/>
      <c r="AJ203" s="57" t="n">
        <v>2.9444</v>
      </c>
      <c r="AK203" s="100" t="n">
        <f aca="false">(AJ203-AJ$85)/AJ$85</f>
        <v>2.27155555555556</v>
      </c>
      <c r="AL203" s="71" t="n">
        <f aca="false">IF(AJ203&gt;0,(AJ203-AJ202)/AJ203,"")</f>
        <v>-0.0580084227686457</v>
      </c>
      <c r="AM203" s="69" t="n">
        <f aca="false">+AJ203-AJ202</f>
        <v>-0.1708</v>
      </c>
      <c r="AN203" s="101" t="n">
        <f aca="false">(AE203-$AE$81)/$AE$81</f>
        <v>1.87431693989071</v>
      </c>
      <c r="AO203" s="102" t="n">
        <f aca="false">(AJ203-$AJ$73)/$AJ$73</f>
        <v>2.38436781609195</v>
      </c>
    </row>
    <row r="204" customFormat="false" ht="12.75" hidden="false" customHeight="false" outlineLevel="0" collapsed="false">
      <c r="Y204" s="58" t="n">
        <f aca="false">+Y203+1</f>
        <v>97</v>
      </c>
      <c r="Z204" s="45"/>
      <c r="AA204" s="57"/>
      <c r="AB204" s="67"/>
      <c r="AC204" s="67" t="n">
        <v>41609</v>
      </c>
      <c r="AD204" s="59" t="n">
        <v>0</v>
      </c>
      <c r="AE204" s="82"/>
      <c r="AF204" s="83" t="n">
        <f aca="false">(AE204-AE$85)/AE$85</f>
        <v>-1</v>
      </c>
      <c r="AG204" s="87" t="str">
        <f aca="false">IF(AE204&gt;0,(AE204-AE203)/AE204,"")</f>
        <v/>
      </c>
      <c r="AH204" s="85" t="n">
        <f aca="false">+AE204-AE203</f>
        <v>-526</v>
      </c>
      <c r="AI204" s="88"/>
      <c r="AJ204" s="57" t="n">
        <v>2.9896</v>
      </c>
      <c r="AK204" s="100" t="n">
        <f aca="false">(AJ204-AJ$85)/AJ$85</f>
        <v>2.32177777777778</v>
      </c>
      <c r="AL204" s="71" t="n">
        <f aca="false">IF(AJ204&gt;0,(AJ204-AJ203)/AJ204,"")</f>
        <v>0.0151190794755151</v>
      </c>
      <c r="AM204" s="69" t="n">
        <f aca="false">+AJ204-AJ203</f>
        <v>0.0451999999999999</v>
      </c>
    </row>
    <row r="205" customFormat="false" ht="12.75" hidden="false" customHeight="false" outlineLevel="0" collapsed="false">
      <c r="Y205" s="58" t="n">
        <f aca="false">+Y204+1</f>
        <v>98</v>
      </c>
      <c r="Z205" s="65" t="str">
        <f aca="false">IF(AE205&gt;0,AVERAGE(AE205:AE216),"")</f>
        <v/>
      </c>
      <c r="AA205" s="66" t="str">
        <f aca="false">IF(AJ205&gt;0,AVERAGE(AJ205:AJ216),"")</f>
        <v/>
      </c>
      <c r="AB205" s="55" t="n">
        <f aca="false">+AC205</f>
        <v>41640</v>
      </c>
      <c r="AC205" s="55" t="n">
        <v>41640</v>
      </c>
      <c r="AD205" s="59" t="n">
        <v>0</v>
      </c>
      <c r="AE205" s="103"/>
      <c r="AF205" s="83" t="n">
        <f aca="false">(AE205-AE$85)/AE$85</f>
        <v>-1</v>
      </c>
      <c r="AG205" s="87" t="str">
        <f aca="false">IF(AE205&gt;0,(AE205-AE204)/AE205,"")</f>
        <v/>
      </c>
      <c r="AH205" s="85" t="n">
        <f aca="false">+AE205-AE204</f>
        <v>0</v>
      </c>
      <c r="AI205" s="88"/>
      <c r="AJ205" s="57"/>
      <c r="AK205" s="100" t="n">
        <f aca="false">(AJ205-AJ$85)/AJ$85</f>
        <v>-1</v>
      </c>
      <c r="AL205" s="71" t="str">
        <f aca="false">IF(AJ205&gt;0,(AJ205-AJ204)/AJ205,"")</f>
        <v/>
      </c>
      <c r="AM205" s="69" t="n">
        <f aca="false">+AJ205-AJ204</f>
        <v>-2.9896</v>
      </c>
    </row>
    <row r="206" customFormat="false" ht="12.75" hidden="false" customHeight="false" outlineLevel="0" collapsed="false">
      <c r="Y206" s="58" t="n">
        <f aca="false">+Y205+1</f>
        <v>99</v>
      </c>
      <c r="Z206" s="45"/>
      <c r="AA206" s="57"/>
      <c r="AB206" s="55"/>
      <c r="AC206" s="55" t="n">
        <v>41671</v>
      </c>
      <c r="AD206" s="59" t="n">
        <v>0</v>
      </c>
      <c r="AE206" s="82"/>
      <c r="AF206" s="83" t="n">
        <f aca="false">(AE206-AE$85)/AE$85</f>
        <v>-1</v>
      </c>
      <c r="AG206" s="87" t="str">
        <f aca="false">IF(AE206&gt;0,(AE206-AE205)/AE206,"")</f>
        <v/>
      </c>
      <c r="AH206" s="85" t="n">
        <f aca="false">+AE206-AE205</f>
        <v>0</v>
      </c>
      <c r="AI206" s="88"/>
      <c r="AJ206" s="57"/>
      <c r="AK206" s="100" t="n">
        <f aca="false">(AJ206-AJ$85)/AJ$85</f>
        <v>-1</v>
      </c>
      <c r="AL206" s="71" t="str">
        <f aca="false">IF(AJ206&gt;0,(AJ206-AJ205)/AJ206,"")</f>
        <v/>
      </c>
      <c r="AM206" s="69" t="n">
        <f aca="false">+AJ206-AJ205</f>
        <v>0</v>
      </c>
    </row>
    <row r="207" customFormat="false" ht="12.75" hidden="false" customHeight="false" outlineLevel="0" collapsed="false">
      <c r="Y207" s="58" t="n">
        <f aca="false">+Y206+1</f>
        <v>100</v>
      </c>
      <c r="Z207" s="45"/>
      <c r="AA207" s="57"/>
      <c r="AB207" s="55"/>
      <c r="AC207" s="55" t="n">
        <v>41699</v>
      </c>
      <c r="AD207" s="59" t="n">
        <v>0</v>
      </c>
      <c r="AE207" s="82"/>
      <c r="AF207" s="83" t="n">
        <f aca="false">(AE207-AE$85)/AE$85</f>
        <v>-1</v>
      </c>
      <c r="AG207" s="87" t="str">
        <f aca="false">IF(AE207&gt;0,(AE207-AE206)/AE207,"")</f>
        <v/>
      </c>
      <c r="AH207" s="85" t="n">
        <f aca="false">+AE207-AE206</f>
        <v>0</v>
      </c>
      <c r="AI207" s="88"/>
      <c r="AJ207" s="57"/>
      <c r="AK207" s="100" t="n">
        <f aca="false">(AJ207-AJ$85)/AJ$85</f>
        <v>-1</v>
      </c>
      <c r="AL207" s="71" t="str">
        <f aca="false">IF(AJ207&gt;0,(AJ207-AJ206)/AJ207,"")</f>
        <v/>
      </c>
      <c r="AM207" s="69" t="n">
        <f aca="false">+AJ207-AJ206</f>
        <v>0</v>
      </c>
    </row>
    <row r="208" customFormat="false" ht="12.75" hidden="false" customHeight="false" outlineLevel="0" collapsed="false">
      <c r="Y208" s="58" t="n">
        <f aca="false">+Y207+1</f>
        <v>101</v>
      </c>
      <c r="Z208" s="45"/>
      <c r="AA208" s="57"/>
      <c r="AB208" s="55"/>
      <c r="AC208" s="55" t="n">
        <v>41730</v>
      </c>
      <c r="AD208" s="59" t="n">
        <v>0</v>
      </c>
      <c r="AE208" s="82"/>
      <c r="AF208" s="83" t="n">
        <f aca="false">(AE208-AE$85)/AE$85</f>
        <v>-1</v>
      </c>
      <c r="AG208" s="87" t="str">
        <f aca="false">IF(AE208&gt;0,(AE208-AE207)/AE208,"")</f>
        <v/>
      </c>
      <c r="AH208" s="85" t="n">
        <f aca="false">+AE208-AE207</f>
        <v>0</v>
      </c>
      <c r="AI208" s="88"/>
      <c r="AJ208" s="57"/>
      <c r="AK208" s="100" t="n">
        <f aca="false">(AJ208-AJ$85)/AJ$85</f>
        <v>-1</v>
      </c>
      <c r="AL208" s="71" t="str">
        <f aca="false">IF(AJ208&gt;0,(AJ208-AJ207)/AJ208,"")</f>
        <v/>
      </c>
      <c r="AM208" s="69" t="n">
        <f aca="false">+AJ208-AJ207</f>
        <v>0</v>
      </c>
    </row>
    <row r="209" customFormat="false" ht="12.75" hidden="false" customHeight="false" outlineLevel="0" collapsed="false">
      <c r="Y209" s="58" t="n">
        <f aca="false">+Y208+1</f>
        <v>102</v>
      </c>
      <c r="Z209" s="45"/>
      <c r="AA209" s="57"/>
      <c r="AB209" s="55"/>
      <c r="AC209" s="55" t="n">
        <v>41760</v>
      </c>
      <c r="AD209" s="56" t="n">
        <v>0.2</v>
      </c>
      <c r="AE209" s="82"/>
      <c r="AF209" s="83" t="n">
        <f aca="false">(AE209-AE$85)/AE$85</f>
        <v>-1</v>
      </c>
      <c r="AG209" s="87" t="str">
        <f aca="false">IF(AE209&gt;0,(AE209-AE208)/AE209,"")</f>
        <v/>
      </c>
      <c r="AH209" s="85" t="n">
        <f aca="false">+AE209-AE208</f>
        <v>0</v>
      </c>
      <c r="AI209" s="88"/>
      <c r="AJ209" s="57"/>
      <c r="AK209" s="100" t="n">
        <f aca="false">(AJ209-AJ$85)/AJ$85</f>
        <v>-1</v>
      </c>
      <c r="AL209" s="71" t="str">
        <f aca="false">IF(AJ209&gt;0,(AJ209-AJ208)/AJ209,"")</f>
        <v/>
      </c>
      <c r="AM209" s="69" t="n">
        <f aca="false">+AJ209-AJ208</f>
        <v>0</v>
      </c>
    </row>
    <row r="210" customFormat="false" ht="12.75" hidden="false" customHeight="false" outlineLevel="0" collapsed="false">
      <c r="Y210" s="58" t="n">
        <f aca="false">+Y209+1</f>
        <v>103</v>
      </c>
      <c r="Z210" s="45"/>
      <c r="AA210" s="57"/>
      <c r="AB210" s="55"/>
      <c r="AC210" s="55" t="n">
        <v>41791</v>
      </c>
      <c r="AD210" s="56" t="n">
        <v>0.2</v>
      </c>
      <c r="AE210" s="82"/>
      <c r="AF210" s="83" t="n">
        <f aca="false">(AE210-AE$85)/AE$85</f>
        <v>-1</v>
      </c>
      <c r="AG210" s="87" t="str">
        <f aca="false">IF(AE210&gt;0,(AE210-AE209)/AE210,"")</f>
        <v/>
      </c>
      <c r="AH210" s="85" t="n">
        <f aca="false">+AE210-AE209</f>
        <v>0</v>
      </c>
      <c r="AI210" s="88"/>
      <c r="AJ210" s="57"/>
      <c r="AK210" s="100" t="n">
        <f aca="false">(AJ210-AJ$85)/AJ$85</f>
        <v>-1</v>
      </c>
      <c r="AL210" s="71" t="str">
        <f aca="false">IF(AJ210&gt;0,(AJ210-AJ209)/AJ210,"")</f>
        <v/>
      </c>
      <c r="AM210" s="69" t="n">
        <f aca="false">+AJ210-AJ209</f>
        <v>0</v>
      </c>
    </row>
    <row r="211" customFormat="false" ht="12.75" hidden="false" customHeight="false" outlineLevel="0" collapsed="false">
      <c r="Y211" s="58" t="n">
        <f aca="false">+Y210+1</f>
        <v>104</v>
      </c>
      <c r="Z211" s="45"/>
      <c r="AA211" s="57"/>
      <c r="AB211" s="55" t="n">
        <f aca="false">+AC211</f>
        <v>41821</v>
      </c>
      <c r="AC211" s="55" t="n">
        <v>41821</v>
      </c>
      <c r="AD211" s="56" t="n">
        <v>0.2</v>
      </c>
      <c r="AE211" s="82"/>
      <c r="AF211" s="83" t="n">
        <f aca="false">(AE211-AE$85)/AE$85</f>
        <v>-1</v>
      </c>
      <c r="AG211" s="87" t="str">
        <f aca="false">IF(AE211&gt;0,(AE211-AE210)/AE211,"")</f>
        <v/>
      </c>
      <c r="AH211" s="85" t="n">
        <f aca="false">+AE211-AE210</f>
        <v>0</v>
      </c>
      <c r="AI211" s="88"/>
      <c r="AJ211" s="57"/>
      <c r="AK211" s="100" t="n">
        <f aca="false">(AJ211-AJ$85)/AJ$85</f>
        <v>-1</v>
      </c>
      <c r="AL211" s="71" t="str">
        <f aca="false">IF(AJ211&gt;0,(AJ211-AJ210)/AJ211,"")</f>
        <v/>
      </c>
      <c r="AM211" s="69" t="n">
        <f aca="false">+AJ211-AJ210</f>
        <v>0</v>
      </c>
    </row>
    <row r="212" customFormat="false" ht="12.75" hidden="false" customHeight="false" outlineLevel="0" collapsed="false">
      <c r="Y212" s="58" t="n">
        <f aca="false">+Y211+1</f>
        <v>105</v>
      </c>
      <c r="Z212" s="45"/>
      <c r="AA212" s="57"/>
      <c r="AB212" s="55"/>
      <c r="AC212" s="55" t="n">
        <v>41852</v>
      </c>
      <c r="AD212" s="56" t="n">
        <v>0.2</v>
      </c>
      <c r="AE212" s="82"/>
      <c r="AF212" s="83" t="n">
        <f aca="false">(AE212-AE$85)/AE$85</f>
        <v>-1</v>
      </c>
      <c r="AG212" s="87" t="str">
        <f aca="false">IF(AE212&gt;0,(AE212-AE211)/AE212,"")</f>
        <v/>
      </c>
      <c r="AH212" s="85" t="n">
        <f aca="false">+AE212-AE211</f>
        <v>0</v>
      </c>
      <c r="AI212" s="88"/>
      <c r="AJ212" s="57"/>
      <c r="AK212" s="100" t="n">
        <f aca="false">(AJ212-AJ$85)/AJ$85</f>
        <v>-1</v>
      </c>
      <c r="AL212" s="71" t="str">
        <f aca="false">IF(AJ212&gt;0,(AJ212-AJ211)/AJ212,"")</f>
        <v/>
      </c>
      <c r="AM212" s="69" t="n">
        <f aca="false">+AJ212-AJ211</f>
        <v>0</v>
      </c>
    </row>
    <row r="213" customFormat="false" ht="12.75" hidden="false" customHeight="false" outlineLevel="0" collapsed="false">
      <c r="Y213" s="58" t="n">
        <f aca="false">+Y212+1</f>
        <v>106</v>
      </c>
      <c r="Z213" s="45"/>
      <c r="AA213" s="57"/>
      <c r="AB213" s="55"/>
      <c r="AC213" s="55" t="n">
        <v>41883</v>
      </c>
      <c r="AD213" s="56" t="n">
        <v>0.2</v>
      </c>
      <c r="AE213" s="82"/>
      <c r="AF213" s="83" t="n">
        <f aca="false">(AE213-AE$85)/AE$85</f>
        <v>-1</v>
      </c>
      <c r="AG213" s="87" t="str">
        <f aca="false">IF(AE213&gt;0,(AE213-AE212)/AE213,"")</f>
        <v/>
      </c>
      <c r="AH213" s="85" t="n">
        <f aca="false">+AE213-AE212</f>
        <v>0</v>
      </c>
      <c r="AI213" s="88"/>
      <c r="AJ213" s="57"/>
      <c r="AK213" s="100" t="n">
        <f aca="false">(AJ213-AJ$85)/AJ$85</f>
        <v>-1</v>
      </c>
      <c r="AL213" s="71" t="str">
        <f aca="false">IF(AJ213&gt;0,(AJ213-AJ212)/AJ213,"")</f>
        <v/>
      </c>
      <c r="AM213" s="69" t="n">
        <f aca="false">+AJ213-AJ212</f>
        <v>0</v>
      </c>
    </row>
    <row r="214" customFormat="false" ht="12.75" hidden="false" customHeight="false" outlineLevel="0" collapsed="false">
      <c r="Y214" s="58" t="n">
        <f aca="false">+Y213+1</f>
        <v>107</v>
      </c>
      <c r="Z214" s="45"/>
      <c r="AA214" s="57"/>
      <c r="AB214" s="55"/>
      <c r="AC214" s="55" t="n">
        <v>41913</v>
      </c>
      <c r="AD214" s="56" t="n">
        <v>0.2</v>
      </c>
      <c r="AE214" s="82"/>
      <c r="AF214" s="83" t="n">
        <f aca="false">(AE214-AE$85)/AE$85</f>
        <v>-1</v>
      </c>
      <c r="AG214" s="87" t="str">
        <f aca="false">IF(AE214&gt;0,(AE214-AE213)/AE214,"")</f>
        <v/>
      </c>
      <c r="AH214" s="85" t="n">
        <f aca="false">+AE214-AE213</f>
        <v>0</v>
      </c>
      <c r="AI214" s="88"/>
      <c r="AJ214" s="57"/>
      <c r="AK214" s="100" t="n">
        <f aca="false">(AJ214-AJ$85)/AJ$85</f>
        <v>-1</v>
      </c>
      <c r="AL214" s="71" t="str">
        <f aca="false">IF(AJ214&gt;0,(AJ214-AJ213)/AJ214,"")</f>
        <v/>
      </c>
      <c r="AM214" s="69" t="n">
        <f aca="false">+AJ214-AJ213</f>
        <v>0</v>
      </c>
    </row>
    <row r="215" customFormat="false" ht="12.75" hidden="false" customHeight="false" outlineLevel="0" collapsed="false">
      <c r="Y215" s="58" t="n">
        <f aca="false">+Y214+1</f>
        <v>108</v>
      </c>
      <c r="Z215" s="45"/>
      <c r="AA215" s="57"/>
      <c r="AB215" s="55"/>
      <c r="AC215" s="55" t="n">
        <v>41944</v>
      </c>
      <c r="AD215" s="59" t="n">
        <v>0</v>
      </c>
      <c r="AE215" s="82"/>
      <c r="AF215" s="83" t="n">
        <f aca="false">(AE215-AE$85)/AE$85</f>
        <v>-1</v>
      </c>
      <c r="AG215" s="87" t="str">
        <f aca="false">IF(AE215&gt;0,(AE215-AE214)/AE215,"")</f>
        <v/>
      </c>
      <c r="AH215" s="85" t="n">
        <f aca="false">+AE215-AE214</f>
        <v>0</v>
      </c>
      <c r="AI215" s="88"/>
      <c r="AJ215" s="57"/>
      <c r="AK215" s="100" t="n">
        <f aca="false">(AJ215-AJ$85)/AJ$85</f>
        <v>-1</v>
      </c>
      <c r="AL215" s="71" t="str">
        <f aca="false">IF(AJ215&gt;0,(AJ215-AJ214)/AJ215,"")</f>
        <v/>
      </c>
      <c r="AM215" s="69" t="n">
        <f aca="false">+AJ215-AJ214</f>
        <v>0</v>
      </c>
    </row>
    <row r="216" customFormat="false" ht="12.75" hidden="false" customHeight="false" outlineLevel="0" collapsed="false">
      <c r="Y216" s="58" t="n">
        <f aca="false">+Y215+1</f>
        <v>109</v>
      </c>
      <c r="Z216" s="45"/>
      <c r="AA216" s="57"/>
      <c r="AB216" s="55"/>
      <c r="AC216" s="55" t="n">
        <v>41974</v>
      </c>
      <c r="AD216" s="59" t="n">
        <v>0</v>
      </c>
      <c r="AE216" s="82"/>
      <c r="AF216" s="83" t="n">
        <f aca="false">(AE216-AE$85)/AE$85</f>
        <v>-1</v>
      </c>
      <c r="AG216" s="87" t="str">
        <f aca="false">IF(AE216&gt;0,(AE216-AE215)/AE216,"")</f>
        <v/>
      </c>
      <c r="AH216" s="85" t="n">
        <f aca="false">+AE216-AE215</f>
        <v>0</v>
      </c>
      <c r="AI216" s="88"/>
      <c r="AJ216" s="57"/>
      <c r="AK216" s="100" t="n">
        <f aca="false">(AJ216-AJ$85)/AJ$85</f>
        <v>-1</v>
      </c>
      <c r="AL216" s="71" t="str">
        <f aca="false">IF(AJ216&gt;0,(AJ216-AJ215)/AJ216,"")</f>
        <v/>
      </c>
      <c r="AM216" s="69" t="n">
        <f aca="false">+AJ216-AJ215</f>
        <v>0</v>
      </c>
    </row>
    <row r="217" customFormat="false" ht="12.75" hidden="false" customHeight="false" outlineLevel="0" collapsed="false">
      <c r="Y217" s="58" t="n">
        <f aca="false">+Y216+1</f>
        <v>110</v>
      </c>
      <c r="Z217" s="65" t="str">
        <f aca="false">IF(AE217&gt;0,AVERAGE(AE217:AE228),"")</f>
        <v/>
      </c>
      <c r="AA217" s="66" t="str">
        <f aca="false">IF(AJ217&gt;0,AVERAGE(AJ217:AJ228),"")</f>
        <v/>
      </c>
      <c r="AB217" s="67" t="n">
        <f aca="false">+AC217</f>
        <v>42005</v>
      </c>
      <c r="AC217" s="67" t="n">
        <v>42005</v>
      </c>
      <c r="AD217" s="59" t="n">
        <v>0</v>
      </c>
      <c r="AE217" s="82"/>
      <c r="AF217" s="83" t="n">
        <f aca="false">(AE217-AE$85)/AE$85</f>
        <v>-1</v>
      </c>
      <c r="AG217" s="87" t="str">
        <f aca="false">IF(AE217&gt;0,(AE217-AE216)/AE217,"")</f>
        <v/>
      </c>
      <c r="AH217" s="85" t="n">
        <f aca="false">+AE217-AE216</f>
        <v>0</v>
      </c>
      <c r="AI217" s="88"/>
      <c r="AJ217" s="57"/>
      <c r="AK217" s="100" t="n">
        <f aca="false">(AJ217-AJ$85)/AJ$85</f>
        <v>-1</v>
      </c>
      <c r="AL217" s="71" t="str">
        <f aca="false">IF(AJ217&gt;0,(AJ217-AJ216)/AJ217,"")</f>
        <v/>
      </c>
      <c r="AM217" s="69" t="n">
        <f aca="false">+AJ217-AJ216</f>
        <v>0</v>
      </c>
    </row>
    <row r="218" customFormat="false" ht="12.75" hidden="false" customHeight="false" outlineLevel="0" collapsed="false">
      <c r="Y218" s="58" t="n">
        <f aca="false">+Y217+1</f>
        <v>111</v>
      </c>
      <c r="Z218" s="45"/>
      <c r="AA218" s="57"/>
      <c r="AB218" s="67"/>
      <c r="AC218" s="67" t="n">
        <v>42036</v>
      </c>
      <c r="AD218" s="59" t="n">
        <v>0</v>
      </c>
      <c r="AE218" s="82"/>
      <c r="AF218" s="83" t="n">
        <f aca="false">(AE218-AE$85)/AE$85</f>
        <v>-1</v>
      </c>
      <c r="AG218" s="87" t="str">
        <f aca="false">IF(AE218&gt;0,(AE218-AE217)/AE218,"")</f>
        <v/>
      </c>
      <c r="AH218" s="85" t="n">
        <f aca="false">+AE218-AE217</f>
        <v>0</v>
      </c>
      <c r="AI218" s="88"/>
      <c r="AJ218" s="57"/>
      <c r="AK218" s="100" t="n">
        <f aca="false">(AJ218-AJ$85)/AJ$85</f>
        <v>-1</v>
      </c>
      <c r="AL218" s="71" t="str">
        <f aca="false">IF(AJ218&gt;0,(AJ218-AJ217)/AJ218,"")</f>
        <v/>
      </c>
      <c r="AM218" s="69" t="n">
        <f aca="false">+AJ218-AJ217</f>
        <v>0</v>
      </c>
    </row>
    <row r="219" customFormat="false" ht="12.75" hidden="false" customHeight="false" outlineLevel="0" collapsed="false">
      <c r="Y219" s="58" t="n">
        <f aca="false">+Y218+1</f>
        <v>112</v>
      </c>
      <c r="Z219" s="45"/>
      <c r="AA219" s="57"/>
      <c r="AB219" s="67"/>
      <c r="AC219" s="67" t="n">
        <v>42064</v>
      </c>
      <c r="AD219" s="59" t="n">
        <v>0</v>
      </c>
      <c r="AE219" s="82"/>
      <c r="AF219" s="83" t="n">
        <f aca="false">(AE219-AE$85)/AE$85</f>
        <v>-1</v>
      </c>
      <c r="AG219" s="87" t="str">
        <f aca="false">IF(AE219&gt;0,(AE219-AE218)/AE219,"")</f>
        <v/>
      </c>
      <c r="AH219" s="85" t="n">
        <f aca="false">+AE219-AE218</f>
        <v>0</v>
      </c>
      <c r="AI219" s="88"/>
      <c r="AJ219" s="57"/>
      <c r="AK219" s="100" t="n">
        <f aca="false">(AJ219-AJ$85)/AJ$85</f>
        <v>-1</v>
      </c>
      <c r="AL219" s="71" t="str">
        <f aca="false">IF(AJ219&gt;0,(AJ219-AJ218)/AJ219,"")</f>
        <v/>
      </c>
      <c r="AM219" s="69" t="n">
        <f aca="false">+AJ219-AJ218</f>
        <v>0</v>
      </c>
    </row>
    <row r="220" customFormat="false" ht="12.75" hidden="false" customHeight="false" outlineLevel="0" collapsed="false">
      <c r="Y220" s="58" t="n">
        <f aca="false">+Y219+1</f>
        <v>113</v>
      </c>
      <c r="Z220" s="45"/>
      <c r="AA220" s="57"/>
      <c r="AB220" s="67"/>
      <c r="AC220" s="67" t="n">
        <v>42095</v>
      </c>
      <c r="AD220" s="59" t="n">
        <v>0</v>
      </c>
      <c r="AE220" s="82"/>
      <c r="AF220" s="83" t="n">
        <f aca="false">(AE220-AE$85)/AE$85</f>
        <v>-1</v>
      </c>
      <c r="AG220" s="87" t="str">
        <f aca="false">IF(AE220&gt;0,(AE220-AE219)/AE220,"")</f>
        <v/>
      </c>
      <c r="AH220" s="85" t="n">
        <f aca="false">+AE220-AE219</f>
        <v>0</v>
      </c>
      <c r="AI220" s="88"/>
      <c r="AJ220" s="57"/>
      <c r="AK220" s="100" t="n">
        <f aca="false">(AJ220-AJ$85)/AJ$85</f>
        <v>-1</v>
      </c>
      <c r="AL220" s="71" t="str">
        <f aca="false">IF(AJ220&gt;0,(AJ220-AJ219)/AJ220,"")</f>
        <v/>
      </c>
      <c r="AM220" s="69" t="n">
        <f aca="false">+AJ220-AJ219</f>
        <v>0</v>
      </c>
    </row>
    <row r="221" customFormat="false" ht="12.75" hidden="false" customHeight="false" outlineLevel="0" collapsed="false">
      <c r="Y221" s="58" t="n">
        <f aca="false">+Y220+1</f>
        <v>114</v>
      </c>
      <c r="Z221" s="45"/>
      <c r="AA221" s="57"/>
      <c r="AB221" s="67"/>
      <c r="AC221" s="67" t="n">
        <v>42125</v>
      </c>
      <c r="AD221" s="56" t="n">
        <v>0.2</v>
      </c>
      <c r="AE221" s="82"/>
      <c r="AF221" s="83" t="n">
        <f aca="false">(AE221-AE$85)/AE$85</f>
        <v>-1</v>
      </c>
      <c r="AG221" s="87" t="str">
        <f aca="false">IF(AE221&gt;0,(AE221-AE220)/AE221,"")</f>
        <v/>
      </c>
      <c r="AH221" s="85" t="n">
        <f aca="false">+AE221-AE220</f>
        <v>0</v>
      </c>
      <c r="AI221" s="88"/>
      <c r="AJ221" s="57"/>
      <c r="AK221" s="100" t="n">
        <f aca="false">(AJ221-AJ$85)/AJ$85</f>
        <v>-1</v>
      </c>
      <c r="AL221" s="71" t="str">
        <f aca="false">IF(AJ221&gt;0,(AJ221-AJ220)/AJ221,"")</f>
        <v/>
      </c>
      <c r="AM221" s="69" t="n">
        <f aca="false">+AJ221-AJ220</f>
        <v>0</v>
      </c>
    </row>
    <row r="222" customFormat="false" ht="12.75" hidden="false" customHeight="false" outlineLevel="0" collapsed="false">
      <c r="Y222" s="58" t="n">
        <f aca="false">+Y221+1</f>
        <v>115</v>
      </c>
      <c r="Z222" s="45"/>
      <c r="AA222" s="57"/>
      <c r="AB222" s="67"/>
      <c r="AC222" s="67" t="n">
        <v>42156</v>
      </c>
      <c r="AD222" s="56" t="n">
        <v>0.2</v>
      </c>
      <c r="AE222" s="82"/>
      <c r="AF222" s="83" t="n">
        <f aca="false">(AE222-AE$85)/AE$85</f>
        <v>-1</v>
      </c>
      <c r="AG222" s="87" t="str">
        <f aca="false">IF(AE222&gt;0,(AE222-AE221)/AE222,"")</f>
        <v/>
      </c>
      <c r="AH222" s="85" t="n">
        <f aca="false">+AE222-AE221</f>
        <v>0</v>
      </c>
      <c r="AI222" s="88"/>
      <c r="AJ222" s="57"/>
      <c r="AK222" s="100" t="n">
        <f aca="false">(AJ222-AJ$85)/AJ$85</f>
        <v>-1</v>
      </c>
      <c r="AL222" s="71" t="str">
        <f aca="false">IF(AJ222&gt;0,(AJ222-AJ221)/AJ222,"")</f>
        <v/>
      </c>
      <c r="AM222" s="69" t="n">
        <f aca="false">+AJ222-AJ221</f>
        <v>0</v>
      </c>
    </row>
    <row r="223" customFormat="false" ht="12.75" hidden="false" customHeight="false" outlineLevel="0" collapsed="false">
      <c r="Y223" s="58" t="n">
        <f aca="false">+Y222+1</f>
        <v>116</v>
      </c>
      <c r="Z223" s="45"/>
      <c r="AA223" s="57"/>
      <c r="AB223" s="67" t="n">
        <f aca="false">+AC223</f>
        <v>42186</v>
      </c>
      <c r="AC223" s="67" t="n">
        <v>42186</v>
      </c>
      <c r="AD223" s="56" t="n">
        <v>0.2</v>
      </c>
      <c r="AE223" s="82"/>
      <c r="AF223" s="83" t="n">
        <f aca="false">(AE223-AE$85)/AE$85</f>
        <v>-1</v>
      </c>
      <c r="AG223" s="87" t="str">
        <f aca="false">IF(AE223&gt;0,(AE223-AE222)/AE223,"")</f>
        <v/>
      </c>
      <c r="AH223" s="85" t="n">
        <f aca="false">+AE223-AE222</f>
        <v>0</v>
      </c>
      <c r="AI223" s="88"/>
      <c r="AJ223" s="57"/>
      <c r="AK223" s="100" t="n">
        <f aca="false">(AJ223-AJ$85)/AJ$85</f>
        <v>-1</v>
      </c>
      <c r="AL223" s="71" t="str">
        <f aca="false">IF(AJ223&gt;0,(AJ223-AJ222)/AJ223,"")</f>
        <v/>
      </c>
      <c r="AM223" s="69" t="n">
        <f aca="false">+AJ223-AJ222</f>
        <v>0</v>
      </c>
    </row>
    <row r="224" customFormat="false" ht="12.75" hidden="false" customHeight="false" outlineLevel="0" collapsed="false">
      <c r="Y224" s="58" t="n">
        <f aca="false">+Y223+1</f>
        <v>117</v>
      </c>
      <c r="Z224" s="45"/>
      <c r="AA224" s="57"/>
      <c r="AB224" s="67"/>
      <c r="AC224" s="67" t="n">
        <v>42217</v>
      </c>
      <c r="AD224" s="56" t="n">
        <v>0.2</v>
      </c>
      <c r="AE224" s="82"/>
      <c r="AF224" s="83" t="n">
        <f aca="false">(AE224-AE$85)/AE$85</f>
        <v>-1</v>
      </c>
      <c r="AG224" s="87" t="str">
        <f aca="false">IF(AE224&gt;0,(AE224-AE223)/AE224,"")</f>
        <v/>
      </c>
      <c r="AH224" s="85" t="n">
        <f aca="false">+AE224-AE223</f>
        <v>0</v>
      </c>
      <c r="AI224" s="88"/>
      <c r="AJ224" s="57"/>
      <c r="AK224" s="100" t="n">
        <f aca="false">(AJ224-AJ$85)/AJ$85</f>
        <v>-1</v>
      </c>
      <c r="AL224" s="71" t="str">
        <f aca="false">IF(AJ224&gt;0,(AJ224-AJ223)/AJ224,"")</f>
        <v/>
      </c>
      <c r="AM224" s="69" t="n">
        <f aca="false">+AJ224-AJ223</f>
        <v>0</v>
      </c>
    </row>
    <row r="225" customFormat="false" ht="12.75" hidden="false" customHeight="false" outlineLevel="0" collapsed="false">
      <c r="Y225" s="58" t="n">
        <f aca="false">+Y224+1</f>
        <v>118</v>
      </c>
      <c r="Z225" s="45"/>
      <c r="AA225" s="57"/>
      <c r="AB225" s="67"/>
      <c r="AC225" s="67" t="n">
        <v>42248</v>
      </c>
      <c r="AD225" s="56" t="n">
        <v>0.2</v>
      </c>
      <c r="AE225" s="82"/>
      <c r="AF225" s="83" t="n">
        <f aca="false">(AE225-AE$85)/AE$85</f>
        <v>-1</v>
      </c>
      <c r="AG225" s="87" t="str">
        <f aca="false">IF(AE225&gt;0,(AE225-AE224)/AE225,"")</f>
        <v/>
      </c>
      <c r="AH225" s="85" t="n">
        <f aca="false">+AE225-AE224</f>
        <v>0</v>
      </c>
      <c r="AI225" s="88"/>
      <c r="AJ225" s="57"/>
      <c r="AK225" s="100" t="n">
        <f aca="false">(AJ225-AJ$85)/AJ$85</f>
        <v>-1</v>
      </c>
      <c r="AL225" s="71" t="str">
        <f aca="false">IF(AJ225&gt;0,(AJ225-AJ224)/AJ225,"")</f>
        <v/>
      </c>
      <c r="AM225" s="69" t="n">
        <f aca="false">+AJ225-AJ224</f>
        <v>0</v>
      </c>
    </row>
    <row r="226" customFormat="false" ht="12.75" hidden="false" customHeight="false" outlineLevel="0" collapsed="false">
      <c r="Y226" s="58" t="n">
        <f aca="false">+Y225+1</f>
        <v>119</v>
      </c>
      <c r="Z226" s="45"/>
      <c r="AA226" s="57"/>
      <c r="AB226" s="67"/>
      <c r="AC226" s="67" t="n">
        <v>42278</v>
      </c>
      <c r="AD226" s="56" t="n">
        <v>0.2</v>
      </c>
      <c r="AE226" s="82"/>
      <c r="AF226" s="83" t="n">
        <f aca="false">(AE226-AE$85)/AE$85</f>
        <v>-1</v>
      </c>
      <c r="AG226" s="87" t="str">
        <f aca="false">IF(AE226&gt;0,(AE226-AE225)/AE226,"")</f>
        <v/>
      </c>
      <c r="AH226" s="85" t="n">
        <f aca="false">+AE226-AE225</f>
        <v>0</v>
      </c>
      <c r="AI226" s="88"/>
      <c r="AJ226" s="57"/>
      <c r="AK226" s="100" t="n">
        <f aca="false">(AJ226-AJ$85)/AJ$85</f>
        <v>-1</v>
      </c>
      <c r="AL226" s="71" t="str">
        <f aca="false">IF(AJ226&gt;0,(AJ226-AJ225)/AJ226,"")</f>
        <v/>
      </c>
      <c r="AM226" s="69" t="n">
        <f aca="false">+AJ226-AJ225</f>
        <v>0</v>
      </c>
    </row>
    <row r="227" customFormat="false" ht="12.75" hidden="false" customHeight="false" outlineLevel="0" collapsed="false">
      <c r="Y227" s="58" t="n">
        <f aca="false">+Y226+1</f>
        <v>120</v>
      </c>
      <c r="Z227" s="45"/>
      <c r="AA227" s="57"/>
      <c r="AB227" s="67"/>
      <c r="AC227" s="67" t="n">
        <v>42309</v>
      </c>
      <c r="AD227" s="59" t="n">
        <v>0</v>
      </c>
      <c r="AE227" s="82"/>
      <c r="AF227" s="83" t="n">
        <f aca="false">(AE227-AE$85)/AE$85</f>
        <v>-1</v>
      </c>
      <c r="AG227" s="87" t="str">
        <f aca="false">IF(AE227&gt;0,(AE227-AE226)/AE227,"")</f>
        <v/>
      </c>
      <c r="AH227" s="85" t="n">
        <f aca="false">+AE227-AE226</f>
        <v>0</v>
      </c>
      <c r="AI227" s="88"/>
      <c r="AJ227" s="57"/>
      <c r="AK227" s="100" t="n">
        <f aca="false">(AJ227-AJ$85)/AJ$85</f>
        <v>-1</v>
      </c>
      <c r="AL227" s="71" t="str">
        <f aca="false">IF(AJ227&gt;0,(AJ227-AJ226)/AJ227,"")</f>
        <v/>
      </c>
      <c r="AM227" s="69" t="n">
        <f aca="false">+AJ227-AJ226</f>
        <v>0</v>
      </c>
    </row>
    <row r="228" customFormat="false" ht="12.75" hidden="false" customHeight="false" outlineLevel="0" collapsed="false">
      <c r="Y228" s="58" t="n">
        <f aca="false">+Y227+1</f>
        <v>121</v>
      </c>
      <c r="Z228" s="45"/>
      <c r="AA228" s="57"/>
      <c r="AB228" s="67"/>
      <c r="AC228" s="67" t="n">
        <v>42339</v>
      </c>
      <c r="AD228" s="59" t="n">
        <v>0</v>
      </c>
      <c r="AE228" s="82"/>
      <c r="AF228" s="83" t="n">
        <f aca="false">(AE228-AE$85)/AE$85</f>
        <v>-1</v>
      </c>
      <c r="AG228" s="87" t="str">
        <f aca="false">IF(AE228&gt;0,(AE228-AE227)/AE228,"")</f>
        <v/>
      </c>
      <c r="AH228" s="85" t="n">
        <f aca="false">+AE228-AE227</f>
        <v>0</v>
      </c>
      <c r="AI228" s="88"/>
      <c r="AJ228" s="57"/>
      <c r="AK228" s="100" t="n">
        <f aca="false">(AJ228-AJ$85)/AJ$85</f>
        <v>-1</v>
      </c>
      <c r="AL228" s="71" t="str">
        <f aca="false">IF(AJ228&gt;0,(AJ228-AJ227)/AJ228,"")</f>
        <v/>
      </c>
      <c r="AM228" s="69" t="n">
        <f aca="false">+AJ228-AJ227</f>
        <v>0</v>
      </c>
    </row>
    <row r="229" customFormat="false" ht="12.75" hidden="false" customHeight="false" outlineLevel="0" collapsed="false"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04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false" outlineLevel="0" collapsed="false"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04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false" outlineLevel="0" collapsed="false"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04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false" outlineLevel="0" collapsed="false"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04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false" outlineLevel="0" collapsed="false"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04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false" outlineLevel="0" collapsed="false"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04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false" outlineLevel="0" collapsed="false"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04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false" outlineLevel="0" collapsed="false"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04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false" outlineLevel="0" collapsed="false"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04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false" outlineLevel="0" collapsed="false"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04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false" outlineLevel="0" collapsed="false"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04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false" outlineLevel="0" collapsed="false"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04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false" outlineLevel="0" collapsed="false"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04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false" outlineLevel="0" collapsed="false"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04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2.75" hidden="false" customHeight="false" outlineLevel="0" collapsed="false"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04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2.75" hidden="false" customHeight="false" outlineLevel="0" collapsed="false"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04"/>
      <c r="AJ244" s="12"/>
      <c r="AK244" s="12"/>
      <c r="AL244" s="12"/>
      <c r="AM244" s="12"/>
      <c r="AN244" s="12"/>
      <c r="AO244" s="12"/>
      <c r="AP244" s="12"/>
      <c r="AQ244" s="12"/>
    </row>
  </sheetData>
  <mergeCells count="2">
    <mergeCell ref="B44:B52"/>
    <mergeCell ref="B59:B67"/>
  </mergeCells>
  <hyperlinks>
    <hyperlink ref="O45" r:id="rId1" location="Asphalt" display="http://www.oregon.gov/ODOT/HWY/ESTIMATING/asphalt_fuel.shtml#Asphalt"/>
  </hyperlinks>
  <printOptions headings="false" gridLines="false" gridLinesSet="true" horizontalCentered="true" verticalCentered="true"/>
  <pageMargins left="0.359722222222222" right="0.309722222222222" top="0.3" bottom="0.379861111111111" header="0.511811023622047" footer="0.179861111111111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 &amp;A  &amp;D  &amp;T&amp;R&amp;9Marion County, OR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21:22:48Z</dcterms:created>
  <dc:creator>IT Department</dc:creator>
  <dc:description/>
  <dc:language>en-US</dc:language>
  <cp:lastModifiedBy>Don Newell</cp:lastModifiedBy>
  <cp:lastPrinted>2013-12-17T21:00:31Z</cp:lastPrinted>
  <dcterms:modified xsi:type="dcterms:W3CDTF">2013-12-17T21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www.co.marion.or.us/nr/rdonlyres/d2bbe8ad-56c5-4e65-a04d-7c784c8a5d11/53354/2013cswkshpmarioncoasphaltfuelprices.xls</vt:lpwstr>
  </property>
  <property fmtid="{D5CDD505-2E9C-101B-9397-08002B2CF9AE}" pid="3" name="display_urn:schemas-microsoft-com:office:office#Author">
    <vt:lpwstr>mariondmz\mlafrance</vt:lpwstr>
  </property>
  <property fmtid="{D5CDD505-2E9C-101B-9397-08002B2CF9AE}" pid="4" name="display_urn:schemas-microsoft-com:office:office#Editor">
    <vt:lpwstr>mariondmz\mlafrance</vt:lpwstr>
  </property>
</Properties>
</file>