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2013 Survey" sheetId="1" state="visible" r:id="rId2"/>
    <sheet name="2013 RSVP count" sheetId="2" state="visible" r:id="rId3"/>
    <sheet name="2013 Roster" sheetId="3" state="visible" r:id="rId4"/>
    <sheet name="2011 2013 Combine Survey" sheetId="4" state="visible" r:id="rId5"/>
    <sheet name="2013 Speaker List" sheetId="5" state="visible" r:id="rId6"/>
    <sheet name="2011 Survey" sheetId="6" state="visible" r:id="rId7"/>
    <sheet name="2011 Rock" sheetId="7" state="visible" r:id="rId8"/>
    <sheet name="2011 Oils" sheetId="8" state="visible" r:id="rId9"/>
    <sheet name="OR Mileage" sheetId="9" state="visible" r:id="rId10"/>
  </sheets>
  <externalReferences>
    <externalReference r:id="rId11"/>
  </externalReferences>
  <definedNames>
    <definedName function="false" hidden="false" localSheetId="3" name="_xlnm.Print_Area" vbProcedure="false">'2011 2013 Combine Survey'!$E$13:$ER$63</definedName>
    <definedName function="false" hidden="false" localSheetId="3" name="_xlnm.Print_Titles" vbProcedure="false">'2011 2013 Combine Survey'!$D:$D,'2011 2013 Combine Survey'!$6:$10</definedName>
    <definedName function="false" hidden="false" localSheetId="7" name="_xlnm.Print_Area" vbProcedure="false">'2011 Oils'!$B$1:$AP$43</definedName>
    <definedName function="false" hidden="false" localSheetId="6" name="_xlnm.Print_Area" vbProcedure="false">'2011 Rock'!$B$1:$AC$46</definedName>
    <definedName function="false" hidden="false" localSheetId="5" name="_xlnm.Print_Area" vbProcedure="false">'2011 Survey'!$C$6:$CE$51</definedName>
    <definedName function="false" hidden="false" localSheetId="5" name="_xlnm.Print_Titles" vbProcedure="false">'2011 Survey'!$B:$B,'2011 Survey'!$3:$5</definedName>
    <definedName function="false" hidden="false" localSheetId="2" name="_xlnm.Print_Area" vbProcedure="false">'2013 Roster'!$H$7:$J$103</definedName>
    <definedName function="false" hidden="false" localSheetId="1" name="_xlnm.Print_Area" vbProcedure="false">'2013 RSVP count'!$A$1:$L$55</definedName>
    <definedName function="false" hidden="false" localSheetId="0" name="_xlnm.Print_Area" vbProcedure="false">'2013 Survey'!$E$13:$ER$63</definedName>
    <definedName function="false" hidden="false" localSheetId="0" name="_xlnm.Print_Titles" vbProcedure="false">'2013 Survey'!$D:$D,'2013 Survey'!$6:$10</definedName>
    <definedName function="false" hidden="false" name="_73" vbProcedure="false">'[1]Fund - Dept - Div - Program - S'!$B$57</definedName>
    <definedName function="false" hidden="false" name="_75" vbProcedure="false">'[1]Fund - Dept - Div - Program - S'!$D$5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908">
  <si>
    <t xml:space="preserve">11 - 15 =</t>
  </si>
  <si>
    <t xml:space="preserve">6 - 10 =</t>
  </si>
  <si>
    <t xml:space="preserve">Top 5 =</t>
  </si>
  <si>
    <t xml:space="preserve">"1" = yes;  "0" = no</t>
  </si>
  <si>
    <t xml:space="preserve">Rank =</t>
  </si>
  <si>
    <t xml:space="preserve">Totals =</t>
  </si>
  <si>
    <t xml:space="preserve">= total miles</t>
  </si>
  <si>
    <t xml:space="preserve">PPt done</t>
  </si>
  <si>
    <t xml:space="preserve">Agency</t>
  </si>
  <si>
    <t xml:space="preserve">2011 Survey</t>
  </si>
  <si>
    <t xml:space="preserve">Section B:   Agency Miles</t>
  </si>
  <si>
    <t xml:space="preserve">Section C:    Oils                                                        Section C:    Oils           </t>
  </si>
  <si>
    <t xml:space="preserve">Section D:   Fog Oils</t>
  </si>
  <si>
    <t xml:space="preserve">Section E:   Aggregate</t>
  </si>
  <si>
    <t xml:space="preserve">Section F:   Sanding</t>
  </si>
  <si>
    <t xml:space="preserve">Section G:   Special Treatments</t>
  </si>
  <si>
    <t xml:space="preserve">Section H:    Contracting To &amp; From Others</t>
  </si>
  <si>
    <t xml:space="preserve">Section I:   Pre-treatments</t>
  </si>
  <si>
    <t xml:space="preserve">Section J:    Workshop Topics                                   Section J:    Workshop Topics                                              Section J:    Workshop Topics                                             </t>
  </si>
  <si>
    <t xml:space="preserve">Section F:   Special Treatments</t>
  </si>
  <si>
    <t xml:space="preserve">Type</t>
  </si>
  <si>
    <t xml:space="preserve">Agency RSVP</t>
  </si>
  <si>
    <t xml:space="preserve">Agency RSVP Count</t>
  </si>
  <si>
    <t xml:space="preserve">Agency Survey</t>
  </si>
  <si>
    <t xml:space="preserve">2 a: Presenting ?</t>
  </si>
  <si>
    <t xml:space="preserve">2 b:  Presenter</t>
  </si>
  <si>
    <t xml:space="preserve">2 c:  Topic</t>
  </si>
  <si>
    <t xml:space="preserve">2 d:  Presentation Order</t>
  </si>
  <si>
    <t xml:space="preserve">2 e:  Minutes  Projected</t>
  </si>
  <si>
    <t xml:space="preserve">2 f:  Comments ?</t>
  </si>
  <si>
    <t xml:space="preserve">2011 Attendance</t>
  </si>
  <si>
    <t xml:space="preserve">2011 Presenting</t>
  </si>
  <si>
    <t xml:space="preserve">5: Paved Centerline Miles</t>
  </si>
  <si>
    <t xml:space="preserve">6:  Overlays CL Miles</t>
  </si>
  <si>
    <t xml:space="preserve">7: Chip Seal CL Miles</t>
  </si>
  <si>
    <t xml:space="preserve">Rank:  Seal Miles</t>
  </si>
  <si>
    <t xml:space="preserve">treated %</t>
  </si>
  <si>
    <t xml:space="preserve">Rank:  Treated Miles </t>
  </si>
  <si>
    <t xml:space="preserve">Sec B: Comments / ?</t>
  </si>
  <si>
    <t xml:space="preserve">8 A:  HFE-90;  HFRS-2  %</t>
  </si>
  <si>
    <t xml:space="preserve">8 B:  HFE-150 %</t>
  </si>
  <si>
    <t xml:space="preserve">8 C:  HFMS-2 %</t>
  </si>
  <si>
    <t xml:space="preserve">8 D:  HFMS-2S %</t>
  </si>
  <si>
    <t xml:space="preserve">8 E:  HFE-90-1-S; HFRS-P1 %</t>
  </si>
  <si>
    <t xml:space="preserve">8 F:  HFE-100-S: HFRS-P2 %</t>
  </si>
  <si>
    <t xml:space="preserve">8 G:  RS-LTP %</t>
  </si>
  <si>
    <t xml:space="preserve">8 H:  CSS-1 %</t>
  </si>
  <si>
    <t xml:space="preserve">8 I:  CSS-1H %</t>
  </si>
  <si>
    <t xml:space="preserve">8 J:  CRS-2 %</t>
  </si>
  <si>
    <t xml:space="preserve">8 K:  CMS-2; CMS-2S %</t>
  </si>
  <si>
    <t xml:space="preserve">8 L:  CRS-2P %</t>
  </si>
  <si>
    <t xml:space="preserve">8 M:  PMCRS-2H %</t>
  </si>
  <si>
    <t xml:space="preserve">8 N:  MC-800 %</t>
  </si>
  <si>
    <t xml:space="preserve">8 O:  AC15P %</t>
  </si>
  <si>
    <t xml:space="preserve">8 P:  CAC15-5TR %</t>
  </si>
  <si>
    <t xml:space="preserve">8 Q:  CRS-3P %</t>
  </si>
  <si>
    <t xml:space="preserve">8 R:  Other %</t>
  </si>
  <si>
    <t xml:space="preserve">Sec C: Comments / ?</t>
  </si>
  <si>
    <t xml:space="preserve">9 :  % Fog</t>
  </si>
  <si>
    <t xml:space="preserve">10 A:  HFE-90-1-S;  HFRS-P1 %</t>
  </si>
  <si>
    <t xml:space="preserve">10 B:  CQS1-1H dilute %</t>
  </si>
  <si>
    <t xml:space="preserve">10 C:  CSS-1 dilute %</t>
  </si>
  <si>
    <t xml:space="preserve">10 D:  CSS-1H dilute %</t>
  </si>
  <si>
    <t xml:space="preserve">10 E:  LMCQS dilute %</t>
  </si>
  <si>
    <t xml:space="preserve">10 F:  TRMSS %</t>
  </si>
  <si>
    <t xml:space="preserve">10 G:  Other %</t>
  </si>
  <si>
    <t xml:space="preserve">Sec D: Comments / ?</t>
  </si>
  <si>
    <t xml:space="preserve">11a:  1/4" - #10  %</t>
  </si>
  <si>
    <t xml:space="preserve">11b:  1/4" other size?  %</t>
  </si>
  <si>
    <t xml:space="preserve">11c:  3/8" - #10  %</t>
  </si>
  <si>
    <t xml:space="preserve">11d:  3/8" - #8  %</t>
  </si>
  <si>
    <t xml:space="preserve">11e:  3/8" - #6  %</t>
  </si>
  <si>
    <t xml:space="preserve">11f:  3/8" - #4  %</t>
  </si>
  <si>
    <t xml:space="preserve">11g:  3/8" other size?  %</t>
  </si>
  <si>
    <t xml:space="preserve">11h:  1/2" - 1/4"  %</t>
  </si>
  <si>
    <t xml:space="preserve">11I:  1/2" other size?  %</t>
  </si>
  <si>
    <t xml:space="preserve">11j:  3/4" - 1/2"  %</t>
  </si>
  <si>
    <t xml:space="preserve">11k:  3/4" other size?  %</t>
  </si>
  <si>
    <t xml:space="preserve">11l:  Other  %</t>
  </si>
  <si>
    <t xml:space="preserve">12:   Pre-coated Chips %</t>
  </si>
  <si>
    <t xml:space="preserve">Sec E: Comments / ?</t>
  </si>
  <si>
    <t xml:space="preserve">13:  Use Sand  %</t>
  </si>
  <si>
    <t xml:space="preserve">14:  Why Sand?</t>
  </si>
  <si>
    <t xml:space="preserve">15:  Sand Description</t>
  </si>
  <si>
    <t xml:space="preserve">16.  Sec F: Comments / ?</t>
  </si>
  <si>
    <t xml:space="preserve">17a:  Double / Triple Shots  %</t>
  </si>
  <si>
    <t xml:space="preserve">17b:  Oils and rock sizes</t>
  </si>
  <si>
    <t xml:space="preserve">17c.  Multi-Chip Comments</t>
  </si>
  <si>
    <t xml:space="preserve">18a:  Yes - Convert gravel using seals</t>
  </si>
  <si>
    <t xml:space="preserve">18b:  No - Convert gravel using seals</t>
  </si>
  <si>
    <t xml:space="preserve">18c:  Miles Converted?</t>
  </si>
  <si>
    <t xml:space="preserve">18:Double Chip/  Convert Gravel Roads Comments</t>
  </si>
  <si>
    <t xml:space="preserve">19a:  Transporting Oils</t>
  </si>
  <si>
    <t xml:space="preserve">19b:  Distributing Oils</t>
  </si>
  <si>
    <t xml:space="preserve"> Oil Comments</t>
  </si>
  <si>
    <t xml:space="preserve">19c:  Manufacturing Rock  %</t>
  </si>
  <si>
    <t xml:space="preserve">19d:  Washing Rock  %</t>
  </si>
  <si>
    <t xml:space="preserve">19e:  Transporting Rock  %</t>
  </si>
  <si>
    <t xml:space="preserve">19f:  General Trucking  %</t>
  </si>
  <si>
    <t xml:space="preserve"> Rock Comments</t>
  </si>
  <si>
    <t xml:space="preserve">19g:  Distributing Rock  %</t>
  </si>
  <si>
    <t xml:space="preserve">19h:  Chip Seal Services  %</t>
  </si>
  <si>
    <t xml:space="preserve">19i:  Flagging  %</t>
  </si>
  <si>
    <t xml:space="preserve">19j:  Brooming  %</t>
  </si>
  <si>
    <t xml:space="preserve">19k:  Long-line Striping  %</t>
  </si>
  <si>
    <t xml:space="preserve">19h:  Pavement Management  %</t>
  </si>
  <si>
    <t xml:space="preserve"> Other Services</t>
  </si>
  <si>
    <t xml:space="preserve">20a  Yes - Provide Services for others</t>
  </si>
  <si>
    <t xml:space="preserve">20a  No - Provide Services for others</t>
  </si>
  <si>
    <t xml:space="preserve">20b:  What Services?</t>
  </si>
  <si>
    <t xml:space="preserve">20a  Yes - Crack Seal</t>
  </si>
  <si>
    <t xml:space="preserve">20a  No - Crack Seal</t>
  </si>
  <si>
    <t xml:space="preserve">21b:.  Crackseal Comments / ?</t>
  </si>
  <si>
    <t xml:space="preserve">22: Other treatments</t>
  </si>
  <si>
    <t xml:space="preserve">1: Oils</t>
  </si>
  <si>
    <t xml:space="preserve">2:  Pavement Preparation</t>
  </si>
  <si>
    <t xml:space="preserve">3:  Rolling Techniques/ issues</t>
  </si>
  <si>
    <t xml:space="preserve">4:  Rock Mixes</t>
  </si>
  <si>
    <t xml:space="preserve">5:  Converting gravel roads w/seals</t>
  </si>
  <si>
    <t xml:space="preserve">6:  When  things go wrongs</t>
  </si>
  <si>
    <t xml:space="preserve">7: Fog Seals</t>
  </si>
  <si>
    <t xml:space="preserve">8:  Contaminates</t>
  </si>
  <si>
    <t xml:space="preserve">9:  Oil Distributors</t>
  </si>
  <si>
    <t xml:space="preserve">10:  Chip Spreaders</t>
  </si>
  <si>
    <t xml:space="preserve">11:  Broom techniques / issues</t>
  </si>
  <si>
    <t xml:space="preserve">12:  Urban Chip Seals</t>
  </si>
  <si>
    <t xml:space="preserve">13:  Agencies Work Rules</t>
  </si>
  <si>
    <t xml:space="preserve">14:  Oil Applications techniques</t>
  </si>
  <si>
    <t xml:space="preserve">15: High Traffic Volumes chip seals</t>
  </si>
  <si>
    <t xml:space="preserve">16:  Traffic Control</t>
  </si>
  <si>
    <t xml:space="preserve">17:  Overall Workmanship</t>
  </si>
  <si>
    <t xml:space="preserve">18:  Chip sealing Equipment</t>
  </si>
  <si>
    <t xml:space="preserve">19:  Dump Trucks</t>
  </si>
  <si>
    <t xml:space="preserve">20:  Chip Seal Costs</t>
  </si>
  <si>
    <t xml:space="preserve">21:  Cape Seals</t>
  </si>
  <si>
    <t xml:space="preserve">22:  Hot Oils</t>
  </si>
  <si>
    <t xml:space="preserve">23:  Road Temperatures. Shot Rates….</t>
  </si>
  <si>
    <t xml:space="preserve">24:  Public Outreach</t>
  </si>
  <si>
    <t xml:space="preserve">25:  Seams</t>
  </si>
  <si>
    <t xml:space="preserve">26:  Bridge Decks</t>
  </si>
  <si>
    <t xml:space="preserve">27:  Long Line Striping</t>
  </si>
  <si>
    <t xml:space="preserve">28:  Contracting Oil Services</t>
  </si>
  <si>
    <t xml:space="preserve">29:  Doing Less with Less</t>
  </si>
  <si>
    <t xml:space="preserve">30:  Pavement Management</t>
  </si>
  <si>
    <t xml:space="preserve">31:  Sanding Chip Seals</t>
  </si>
  <si>
    <t xml:space="preserve">32:  Employee Training for Chip seals</t>
  </si>
  <si>
    <t xml:space="preserve">33:  Bike / Ped Issues</t>
  </si>
  <si>
    <t xml:space="preserve">Agancy Totals</t>
  </si>
  <si>
    <t xml:space="preserve">24: Other topics</t>
  </si>
  <si>
    <t xml:space="preserve">Sec J: Comments / ?</t>
  </si>
  <si>
    <t xml:space="preserve">8 L:  CRS-P %</t>
  </si>
  <si>
    <t xml:space="preserve">18: Convert Gravel Roads Comments</t>
  </si>
  <si>
    <t xml:space="preserve">done</t>
  </si>
  <si>
    <t xml:space="preserve">Baker</t>
  </si>
  <si>
    <t xml:space="preserve">co</t>
  </si>
  <si>
    <t xml:space="preserve">Benton</t>
  </si>
  <si>
    <t xml:space="preserve">Work on 20 miles the next 2 years.</t>
  </si>
  <si>
    <t xml:space="preserve">Real hot days/bleeding</t>
  </si>
  <si>
    <t xml:space="preserve">¼” - #10</t>
  </si>
  <si>
    <t xml:space="preserve">Double over new grinding</t>
  </si>
  <si>
    <t xml:space="preserve">Have small distributor</t>
  </si>
  <si>
    <t xml:space="preserve">Linn County, Polk County, &amp; ODOT</t>
  </si>
  <si>
    <t xml:space="preserve">Clackamas</t>
  </si>
  <si>
    <t xml:space="preserve">Mark Marchant</t>
  </si>
  <si>
    <t xml:space="preserve">Chip over CTB</t>
  </si>
  <si>
    <t xml:space="preserve">4K+  tons of each size</t>
  </si>
  <si>
    <t xml:space="preserve">would like to</t>
  </si>
  <si>
    <t xml:space="preserve">we used distributors</t>
  </si>
  <si>
    <t xml:space="preserve">hire some trucking</t>
  </si>
  <si>
    <t xml:space="preserve">past practices</t>
  </si>
  <si>
    <t xml:space="preserve">year before</t>
  </si>
  <si>
    <t xml:space="preserve">AC patching</t>
  </si>
  <si>
    <t xml:space="preserve">Clatsop</t>
  </si>
  <si>
    <t xml:space="preserve">Dennis Scott                 TJ Hecox  </t>
  </si>
  <si>
    <t xml:space="preserve">Chip on the Coast</t>
  </si>
  <si>
    <t xml:space="preserve">Q:CRS-3P</t>
  </si>
  <si>
    <t xml:space="preserve">Utilize ½”-1/4”  first two lifts  ¼”-#10  third lift. Developed a CRS-3P. Started fog sealing 2013.CSS-1H at 35% cut rate. </t>
  </si>
  <si>
    <t xml:space="preserve">Policy is roads qualify for chip seal. Miles vary year to year on needs.</t>
  </si>
  <si>
    <t xml:space="preserve">19k Co-op w/ Mult. Co.</t>
  </si>
  <si>
    <t xml:space="preserve">We performed 2 CS test sites for ODOT '13 Discussing potential of future CS. </t>
  </si>
  <si>
    <t xml:space="preserve">Crook</t>
  </si>
  <si>
    <t xml:space="preserve">Needs</t>
  </si>
  <si>
    <t xml:space="preserve">Columbia</t>
  </si>
  <si>
    <t xml:space="preserve">To much oil/bleeding</t>
  </si>
  <si>
    <t xml:space="preserve">crs2p &amp; 3/8 - #10</t>
  </si>
  <si>
    <t xml:space="preserve">Minor Leveling</t>
  </si>
  <si>
    <t xml:space="preserve">Deschutes</t>
  </si>
  <si>
    <t xml:space="preserve">Tom Shamberger</t>
  </si>
  <si>
    <t xml:space="preserve">CS W/AC-15P Rural/Res Rds &amp; Sts. Protecting Bike Ln. Investment w/ Seal Coats. Mag Chloride/CS test plot.</t>
  </si>
  <si>
    <t xml:space="preserve">15mi total Ci of Bend, Red &amp; Sist Stripe/Crook,Jeff, Red, Mad &amp; Sis</t>
  </si>
  <si>
    <t xml:space="preserve">CS Ci of Bend, Red &amp; Sis Provide oil, rock &amp; full CS service No Sweeping done by other agency.</t>
  </si>
  <si>
    <t xml:space="preserve">Shoulder rocking, Repair broken shoulders(paved), Patching, dig outs </t>
  </si>
  <si>
    <t xml:space="preserve">Douglas</t>
  </si>
  <si>
    <t xml:space="preserve">Gilliam</t>
  </si>
  <si>
    <t xml:space="preserve">Traffic areas</t>
  </si>
  <si>
    <t xml:space="preserve">1/2-1/4</t>
  </si>
  <si>
    <t xml:space="preserve">Jackson</t>
  </si>
  <si>
    <t xml:space="preserve">Jefferson</t>
  </si>
  <si>
    <t xml:space="preserve">Danny Ortiz ?</t>
  </si>
  <si>
    <t xml:space="preserve">4-step Macadam</t>
  </si>
  <si>
    <t xml:space="preserve">Could be up to 8 miles.</t>
  </si>
  <si>
    <t xml:space="preserve">Good benefit for price</t>
  </si>
  <si>
    <t xml:space="preserve">Josephine</t>
  </si>
  <si>
    <t xml:space="preserve">Jeff Wheaton </t>
  </si>
  <si>
    <t xml:space="preserve">Prep to finish for CS</t>
  </si>
  <si>
    <t xml:space="preserve">Funding, blade patching? '13 27mi, '14 -0</t>
  </si>
  <si>
    <t xml:space="preserve">Past years ½”-1/4”, ¼”- #10” for bike</t>
  </si>
  <si>
    <t xml:space="preserve">Changed to 3/8” which lowered oil used</t>
  </si>
  <si>
    <t xml:space="preserve">No maintained gravel roads left.</t>
  </si>
  <si>
    <t xml:space="preserve">Had to pick up a load</t>
  </si>
  <si>
    <t xml:space="preserve">ODOT, Forestry</t>
  </si>
  <si>
    <t xml:space="preserve">Dig-outs(base repair)pre-leveling, asphalt blade OL, fog oil, fabric</t>
  </si>
  <si>
    <t xml:space="preserve">Klamath</t>
  </si>
  <si>
    <t xml:space="preserve">Lane</t>
  </si>
  <si>
    <t xml:space="preserve">Linn</t>
  </si>
  <si>
    <t xml:space="preserve">General agency chip seal program</t>
  </si>
  <si>
    <t xml:space="preserve">Reduced by funds.</t>
  </si>
  <si>
    <t xml:space="preserve"> Double chip on oil mat rds. 20 mi single shot HMA rds in '13. 35 mi single shot on HMA scheduled for '14 and 30 mi double chip on oil mat.</t>
  </si>
  <si>
    <t xml:space="preserve">CRS-3P Double chip ½”-1/4”, 3/8”-#10, ¼”-#10</t>
  </si>
  <si>
    <t xml:space="preserve">Three shots: ¾”-1/2” with .60 gals/yd2; ½”-1/4” with .40gals/yd2; ¼”-#10 with 30 gals/yd2</t>
  </si>
  <si>
    <t xml:space="preserve">Yes, W/ Benton Co. Joint effort.</t>
  </si>
  <si>
    <t xml:space="preserve">Patching</t>
  </si>
  <si>
    <t xml:space="preserve">Marion</t>
  </si>
  <si>
    <t xml:space="preserve">Pete DeLapp</t>
  </si>
  <si>
    <t xml:space="preserve">NW Overview</t>
  </si>
  <si>
    <t xml:space="preserve">bleeding fixes</t>
  </si>
  <si>
    <t xml:space="preserve">AC is cheaper in the Salem area</t>
  </si>
  <si>
    <t xml:space="preserve">Cities, Tillamook County, - sometimes ODOT</t>
  </si>
  <si>
    <t xml:space="preserve">year before or same year</t>
  </si>
  <si>
    <t xml:space="preserve">AC patching, cold planning w/ patching. AC leveling</t>
  </si>
  <si>
    <t xml:space="preserve">Moss;  Bike &amp; ped</t>
  </si>
  <si>
    <t xml:space="preserve">Morrow</t>
  </si>
  <si>
    <t xml:space="preserve">used to chip 15-Milles</t>
  </si>
  <si>
    <t xml:space="preserve">Fill in voids of exposed oil and helps keys all the chips together – less likely to have bleeding problems and vehicles picking up rocks</t>
  </si>
  <si>
    <t xml:space="preserve">¼” to #10 by product from crushing</t>
  </si>
  <si>
    <t xml:space="preserve">We have had to turn oil mat /paved roads back to gravel</t>
  </si>
  <si>
    <t xml:space="preserve">We do joint project from chip sealing, paving and paint striping with ODOT.  We do paint striping for a few other counties but have not done any chip seal projects.</t>
  </si>
  <si>
    <t xml:space="preserve">Pothole patching, Sweeping, and shoulder work if needed</t>
  </si>
  <si>
    <t xml:space="preserve">Multnomah</t>
  </si>
  <si>
    <t xml:space="preserve">Higher polymer—Blue Line</t>
  </si>
  <si>
    <t xml:space="preserve">Double wash Knife River</t>
  </si>
  <si>
    <t xml:space="preserve">4 yrs applied double chip w/ fog. Reduced some minor prep work---crack sealing/tar patching.  Results have been good.</t>
  </si>
  <si>
    <t xml:space="preserve">Blue Line</t>
  </si>
  <si>
    <t xml:space="preserve">Knife River</t>
  </si>
  <si>
    <t xml:space="preserve">City of Gresham</t>
  </si>
  <si>
    <t xml:space="preserve">Grinder Patching &amp; Tar Patching</t>
  </si>
  <si>
    <t xml:space="preserve">Plowing on chip roads</t>
  </si>
  <si>
    <t xml:space="preserve">Polk</t>
  </si>
  <si>
    <t xml:space="preserve">2006 Road Bond = 220 overlaid CL miles</t>
  </si>
  <si>
    <t xml:space="preserve">to Choke</t>
  </si>
  <si>
    <t xml:space="preserve">1/4" - #10%</t>
  </si>
  <si>
    <t xml:space="preserve">Tillamook</t>
  </si>
  <si>
    <t xml:space="preserve">Wasco</t>
  </si>
  <si>
    <t xml:space="preserve">Washington</t>
  </si>
  <si>
    <t xml:space="preserve">Todd Watkins               Ed Meeuwsen  </t>
  </si>
  <si>
    <t xml:space="preserve">Bicycles &amp; Chip Seals</t>
  </si>
  <si>
    <t xml:space="preserve">Choke &amp; Bind, Smoothness, Reduces pick-up </t>
  </si>
  <si>
    <t xml:space="preserve">1st: HFMS-2s &amp; ¾-1/2, 2nd: 901-s &amp; ½-1/4, 3rd: 901-s &amp; 3/8-10</t>
  </si>
  <si>
    <t xml:space="preserve">Coarser material base lift provides stable platform, seeing good performance results</t>
  </si>
  <si>
    <t xml:space="preserve">N/A</t>
  </si>
  <si>
    <t xml:space="preserve">Gravel Road Upgrades were previously funded through OTIA program. Upgrades occurring only if a neighborhood forms LID.</t>
  </si>
  <si>
    <t xml:space="preserve">CAPS performs visual inspections paved surfaces. Major (Art. &amp; Coll.) rated every other year w/ others getting rated every 4yrs. Treatment selection/management of data handled by Co. staff.</t>
  </si>
  <si>
    <t xml:space="preserve">As needed</t>
  </si>
  <si>
    <t xml:space="preserve">Machine patching</t>
  </si>
  <si>
    <t xml:space="preserve">Bar height and Striations</t>
  </si>
  <si>
    <t xml:space="preserve">Yamhill</t>
  </si>
  <si>
    <t xml:space="preserve">No Chip Seals in the past 7yrs</t>
  </si>
  <si>
    <t xml:space="preserve">Beaverton</t>
  </si>
  <si>
    <t xml:space="preserve">ci</t>
  </si>
  <si>
    <t xml:space="preserve">Bend</t>
  </si>
  <si>
    <t xml:space="preserve">Gresham</t>
  </si>
  <si>
    <t xml:space="preserve">Dennis Hughes</t>
  </si>
  <si>
    <t xml:space="preserve">city use</t>
  </si>
  <si>
    <t xml:space="preserve">how Gresham is using chipseals</t>
  </si>
  <si>
    <t xml:space="preserve">890 lane miles</t>
  </si>
  <si>
    <t xml:space="preserve">used Rubber (AR), High Float, Terminal Blend Hot Oil</t>
  </si>
  <si>
    <t xml:space="preserve">Double Chips</t>
  </si>
  <si>
    <t xml:space="preserve">3/8”-#10;  1/4”-#10</t>
  </si>
  <si>
    <t xml:space="preserve">fog leaves a smoother road, preferred by urban residents</t>
  </si>
  <si>
    <t xml:space="preserve">contracted with MultCo &amp; contractors</t>
  </si>
  <si>
    <t xml:space="preserve">MultCo chipseals &amp; traffic control;  City prep, markings, sweeping &amp; outreach</t>
  </si>
  <si>
    <t xml:space="preserve">same summer</t>
  </si>
  <si>
    <t xml:space="preserve">digouts</t>
  </si>
  <si>
    <t xml:space="preserve">La Grande</t>
  </si>
  <si>
    <t xml:space="preserve">Lake Oswego</t>
  </si>
  <si>
    <t xml:space="preserve">Newberg</t>
  </si>
  <si>
    <t xml:space="preserve">Oregon City</t>
  </si>
  <si>
    <t xml:space="preserve">Portland</t>
  </si>
  <si>
    <t xml:space="preserve">Tom Beggs</t>
  </si>
  <si>
    <t xml:space="preserve">Overview, CI of Portlands Fog Seal Program</t>
  </si>
  <si>
    <t xml:space="preserve">3,000LM Residential, 1,000LM Collectors &amp; Arterials</t>
  </si>
  <si>
    <t xml:space="preserve">Base Repairs,using epoxies to repair base failures on a pilot basis.</t>
  </si>
  <si>
    <t xml:space="preserve">Rouge River</t>
  </si>
  <si>
    <t xml:space="preserve">Tigard</t>
  </si>
  <si>
    <t xml:space="preserve">ODOT- The Dalles</t>
  </si>
  <si>
    <t xml:space="preserve">DOT</t>
  </si>
  <si>
    <t xml:space="preserve">ODOT- b</t>
  </si>
  <si>
    <t xml:space="preserve">ODOT- Salem b</t>
  </si>
  <si>
    <t xml:space="preserve">ODOT- D9</t>
  </si>
  <si>
    <t xml:space="preserve">Other ODOT Districts</t>
  </si>
  <si>
    <t xml:space="preserve">Corn Rowing/Ridging</t>
  </si>
  <si>
    <t xml:space="preserve">ODOT - Corvallis</t>
  </si>
  <si>
    <t xml:space="preserve">ODOT- f - Bend</t>
  </si>
  <si>
    <t xml:space="preserve">ODOT- Salem</t>
  </si>
  <si>
    <t xml:space="preserve">ODOT- R2 D4</t>
  </si>
  <si>
    <t xml:space="preserve">1450 centerline mi within D-4 For '14 14 Miles @coast &amp; 16 mi scheduled S of Corvallis </t>
  </si>
  <si>
    <t xml:space="preserve">ODOT stockpile/transport Rock to chip spreader</t>
  </si>
  <si>
    <t xml:space="preserve">Benton County purchases chip seal oil, provides chip spreader w/operators, rollers/steel wheel/pneumatic roller</t>
  </si>
  <si>
    <t xml:space="preserve">grind inlay, patching, grind off or apply tack coat to epoxy long line striping at times creates an issue</t>
  </si>
  <si>
    <t xml:space="preserve">AOC-OACES</t>
  </si>
  <si>
    <t xml:space="preserve">BLM- Coos Bay</t>
  </si>
  <si>
    <t xml:space="preserve">Fed</t>
  </si>
  <si>
    <t xml:space="preserve">Clark Co, WA</t>
  </si>
  <si>
    <t xml:space="preserve">co WA</t>
  </si>
  <si>
    <t xml:space="preserve">Kirkland, WA</t>
  </si>
  <si>
    <t xml:space="preserve">ci WA</t>
  </si>
  <si>
    <t xml:space="preserve">Mukilteo, WA</t>
  </si>
  <si>
    <t xml:space="preserve">Pierce, WA</t>
  </si>
  <si>
    <t xml:space="preserve">G/CCBC Quick Setting From McAsphalt</t>
  </si>
  <si>
    <t xml:space="preserve">Oil- AC15-5TR – 1st Layer ½” Coated Rock- 2nd Layer 3/8” Coated Rock</t>
  </si>
  <si>
    <t xml:space="preserve">Small cities within the county.</t>
  </si>
  <si>
    <t xml:space="preserve">Grader patch, Grinding, Patching, Box Pave Intersections</t>
  </si>
  <si>
    <t xml:space="preserve">Snohomish, WA</t>
  </si>
  <si>
    <t xml:space="preserve">Steve Flude, Chris Brunner, Duane Myers</t>
  </si>
  <si>
    <t xml:space="preserve">Deep crack sealing w/ chip seal</t>
  </si>
  <si>
    <t xml:space="preserve">#200 kept to .5% by double washing</t>
  </si>
  <si>
    <t xml:space="preserve">Bleeding or Rain</t>
  </si>
  <si>
    <t xml:space="preserve">Coarse dirty sand</t>
  </si>
  <si>
    <t xml:space="preserve">CRS-2P and ½” 3/8 over the top Over gravel roads – ½”  3/8 for the double</t>
  </si>
  <si>
    <t xml:space="preserve">All done, just maintenance now.</t>
  </si>
  <si>
    <t xml:space="preserve">Granite Falls, Mill Creek, Marysville-Complete CS Mukilteo-Striping after Contractor CS</t>
  </si>
  <si>
    <t xml:space="preserve">Pre-level &amp; Patching</t>
  </si>
  <si>
    <t xml:space="preserve">Law enforcement-support Cost in place- calculating</t>
  </si>
  <si>
    <t xml:space="preserve">Spokane, WA</t>
  </si>
  <si>
    <t xml:space="preserve">Jonathan Holden  Christopher Swanson</t>
  </si>
  <si>
    <t xml:space="preserve">program Review</t>
  </si>
  <si>
    <t xml:space="preserve">Bleeding</t>
  </si>
  <si>
    <t xml:space="preserve">Fine &amp; dirty sand</t>
  </si>
  <si>
    <t xml:space="preserve">CRS-2P and ½” 3/8 over the top Over gravel roads</t>
  </si>
  <si>
    <t xml:space="preserve">1/2"; then 3/8"</t>
  </si>
  <si>
    <t xml:space="preserve">3-5 mi/ yr; Rural Improvement Dist</t>
  </si>
  <si>
    <t xml:space="preserve">City of Spokane &amp; Medical Lake</t>
  </si>
  <si>
    <t xml:space="preserve">Blade patches;  PR&amp;R; Shoulder &amp; Ditching</t>
  </si>
  <si>
    <t xml:space="preserve">Innovating Chip Seals</t>
  </si>
  <si>
    <t xml:space="preserve">Vancouver, WA</t>
  </si>
  <si>
    <t xml:space="preserve">WASH DOT</t>
  </si>
  <si>
    <t xml:space="preserve">Master</t>
  </si>
  <si>
    <t xml:space="preserve">smaller</t>
  </si>
  <si>
    <t xml:space="preserve">Large</t>
  </si>
  <si>
    <t xml:space="preserve">2013 OACES Chip Seal - RSVP Count</t>
  </si>
  <si>
    <t xml:space="preserve">Total =</t>
  </si>
  <si>
    <t xml:space="preserve">Agancy</t>
  </si>
  <si>
    <t xml:space="preserve">RSVP</t>
  </si>
  <si>
    <t xml:space="preserve">Place</t>
  </si>
  <si>
    <t xml:space="preserve">Survey ?</t>
  </si>
  <si>
    <t xml:space="preserve">Date</t>
  </si>
  <si>
    <t xml:space="preserve">Count</t>
  </si>
  <si>
    <t xml:space="preserve">Holders</t>
  </si>
  <si>
    <t xml:space="preserve">Presenting</t>
  </si>
  <si>
    <t xml:space="preserve">Co. OR</t>
  </si>
  <si>
    <t xml:space="preserve">Yes</t>
  </si>
  <si>
    <t xml:space="preserve">Same</t>
  </si>
  <si>
    <t xml:space="preserve">None</t>
  </si>
  <si>
    <t xml:space="preserve">Pete</t>
  </si>
  <si>
    <t xml:space="preserve">Don</t>
  </si>
  <si>
    <t xml:space="preserve">not coming</t>
  </si>
  <si>
    <t xml:space="preserve">Jamie</t>
  </si>
  <si>
    <t xml:space="preserve">Spencer</t>
  </si>
  <si>
    <t xml:space="preserve">Riad</t>
  </si>
  <si>
    <t xml:space="preserve">City OR</t>
  </si>
  <si>
    <t xml:space="preserve">Albert</t>
  </si>
  <si>
    <t xml:space="preserve">Dave V</t>
  </si>
  <si>
    <t xml:space="preserve">Pat M</t>
  </si>
  <si>
    <t xml:space="preserve">Joel</t>
  </si>
  <si>
    <t xml:space="preserve">DN: JL: PD: DV</t>
  </si>
  <si>
    <t xml:space="preserve">Multomah</t>
  </si>
  <si>
    <t xml:space="preserve">OACES</t>
  </si>
  <si>
    <t xml:space="preserve">other</t>
  </si>
  <si>
    <t xml:space="preserve">No</t>
  </si>
  <si>
    <t xml:space="preserve">ODOT - Salem</t>
  </si>
  <si>
    <t xml:space="preserve">ODOT- Dist 4</t>
  </si>
  <si>
    <t xml:space="preserve">ODOT- Dist 9</t>
  </si>
  <si>
    <t xml:space="preserve">reduced by 1</t>
  </si>
  <si>
    <t xml:space="preserve">Co. WA</t>
  </si>
  <si>
    <t xml:space="preserve">Spokane Co, WA</t>
  </si>
  <si>
    <t xml:space="preserve">zz</t>
  </si>
  <si>
    <t xml:space="preserve">Marion - AB: Joel, RIAD, Spencer</t>
  </si>
  <si>
    <t xml:space="preserve">Josphione Co</t>
  </si>
  <si>
    <t xml:space="preserve">Jeff Wheaton ~ Maintenance/Construction Supervisor</t>
  </si>
  <si>
    <t xml:space="preserve">John Grover ~ Road Worker III</t>
  </si>
  <si>
    <t xml:space="preserve">Bill Bickers ~ Road Worker IV</t>
  </si>
  <si>
    <t xml:space="preserve">Trent Dashiell ~ Road Surface Coordinator</t>
  </si>
  <si>
    <t xml:space="preserve">Attended</t>
  </si>
  <si>
    <t xml:space="preserve">RSP</t>
  </si>
  <si>
    <t xml:space="preserve">Survey</t>
  </si>
  <si>
    <t xml:space="preserve">my e-mail failed</t>
  </si>
  <si>
    <t xml:space="preserve">Co</t>
  </si>
  <si>
    <t xml:space="preserve">Steve Blanton</t>
  </si>
  <si>
    <t xml:space="preserve">Allen Neer</t>
  </si>
  <si>
    <t xml:space="preserve">Erik Remington</t>
  </si>
  <si>
    <t xml:space="preserve">CS over CTB</t>
  </si>
  <si>
    <t xml:space="preserve">markmar@co.clackamas.or.us</t>
  </si>
  <si>
    <t xml:space="preserve">Fred Nicholas</t>
  </si>
  <si>
    <t xml:space="preserve">Scott Oleson</t>
  </si>
  <si>
    <t xml:space="preserve">Todd Thomas</t>
  </si>
  <si>
    <t xml:space="preserve">Clark</t>
  </si>
  <si>
    <t xml:space="preserve">Co WA</t>
  </si>
  <si>
    <t xml:space="preserve">Bill Wills</t>
  </si>
  <si>
    <t xml:space="preserve">541-989-9500 </t>
  </si>
  <si>
    <t xml:space="preserve">Dennis Scott</t>
  </si>
  <si>
    <t xml:space="preserve">TJ Hecox</t>
  </si>
  <si>
    <t xml:space="preserve">TBA</t>
  </si>
  <si>
    <t xml:space="preserve">Dave Hill</t>
  </si>
  <si>
    <t xml:space="preserve">David.Hill@co.columbia.or.us</t>
  </si>
  <si>
    <t xml:space="preserve">Terry Miller</t>
  </si>
  <si>
    <t xml:space="preserve">Terry.Miller@co.columbia.or.us</t>
  </si>
  <si>
    <t xml:space="preserve">AC15P hot oil</t>
  </si>
  <si>
    <t xml:space="preserve">Ed Landers</t>
  </si>
  <si>
    <t xml:space="preserve">Chuck Schutte</t>
  </si>
  <si>
    <t xml:space="preserve">Chris Doty</t>
  </si>
  <si>
    <t xml:space="preserve">Gilliam </t>
  </si>
  <si>
    <t xml:space="preserve">Dewey Kennedy</t>
  </si>
  <si>
    <t xml:space="preserve">dewey.Kennedy@co.gilliam.or.us</t>
  </si>
  <si>
    <t xml:space="preserve">Gerry Durecy</t>
  </si>
  <si>
    <t xml:space="preserve">City</t>
  </si>
  <si>
    <t xml:space="preserve">Amber Messenger</t>
  </si>
  <si>
    <t xml:space="preserve">Door Hanger</t>
  </si>
  <si>
    <t xml:space="preserve">Mike Perry</t>
  </si>
  <si>
    <t xml:space="preserve">4-step</t>
  </si>
  <si>
    <t xml:space="preserve">Danny Vincente Ortiz</t>
  </si>
  <si>
    <t xml:space="preserve">Danny.ortiz@co.jefferson.or.us</t>
  </si>
  <si>
    <t xml:space="preserve">Greg White</t>
  </si>
  <si>
    <t xml:space="preserve">Greg.white@co.jefferson.or.us</t>
  </si>
  <si>
    <t xml:space="preserve">541-419-4484</t>
  </si>
  <si>
    <t xml:space="preserve">Jeff Hall</t>
  </si>
  <si>
    <t xml:space="preserve">High Production ? Benton</t>
  </si>
  <si>
    <t xml:space="preserve">zz Joel Condar</t>
  </si>
  <si>
    <t xml:space="preserve">Joephine</t>
  </si>
  <si>
    <t xml:space="preserve">David Rubrecht</t>
  </si>
  <si>
    <t xml:space="preserve">Public Works Superintendent</t>
  </si>
  <si>
    <t xml:space="preserve">(541) 474-5460</t>
  </si>
  <si>
    <t xml:space="preserve">Jeff Wheaton</t>
  </si>
  <si>
    <t xml:space="preserve">jwheaton@co.josephine.or.us</t>
  </si>
  <si>
    <t xml:space="preserve">Maintenance/Construction Supervisor</t>
  </si>
  <si>
    <t xml:space="preserve">- - -</t>
  </si>
  <si>
    <t xml:space="preserve">Jeff Goodman, John Grover, Trent Dashiell</t>
  </si>
  <si>
    <t xml:space="preserve">Debbie Scaglione</t>
  </si>
  <si>
    <t xml:space="preserve">Accounting Specialist</t>
  </si>
  <si>
    <t xml:space="preserve">John Grover</t>
  </si>
  <si>
    <t xml:space="preserve">Road Worker III</t>
  </si>
  <si>
    <t xml:space="preserve">Bill Bickers</t>
  </si>
  <si>
    <t xml:space="preserve">Road Worker IV</t>
  </si>
  <si>
    <t xml:space="preserve">Trent Dashiell</t>
  </si>
  <si>
    <t xml:space="preserve">Road Surface Coordinator</t>
  </si>
  <si>
    <t xml:space="preserve">Peoria Road w/ Benton</t>
  </si>
  <si>
    <t xml:space="preserve">Kenny Hamlin</t>
  </si>
  <si>
    <t xml:space="preserve">khamlin@co.linn.or.us</t>
  </si>
  <si>
    <t xml:space="preserve">Pavement Management Supervisor</t>
  </si>
  <si>
    <t xml:space="preserve">541-967-3919 Ext. 2920</t>
  </si>
  <si>
    <t xml:space="preserve">Jim Ableman</t>
  </si>
  <si>
    <t xml:space="preserve">jableman@co.linn.or.us</t>
  </si>
  <si>
    <t xml:space="preserve">Jim Eckstein</t>
  </si>
  <si>
    <t xml:space="preserve">Jeff Maskal</t>
  </si>
  <si>
    <t xml:space="preserve">Dave Curran</t>
  </si>
  <si>
    <t xml:space="preserve">Don Newell</t>
  </si>
  <si>
    <t xml:space="preserve">Dave Vaupel</t>
  </si>
  <si>
    <t xml:space="preserve">Pat Murray</t>
  </si>
  <si>
    <t xml:space="preserve">Riad ?</t>
  </si>
  <si>
    <t xml:space="preserve">Jamine Lulay</t>
  </si>
  <si>
    <t xml:space="preserve">Albert Becerra ?</t>
  </si>
  <si>
    <t xml:space="preserve">Bruke O'Brien</t>
  </si>
  <si>
    <t xml:space="preserve">mcroad@co.morrow.or.us</t>
  </si>
  <si>
    <t xml:space="preserve">PW Dir</t>
  </si>
  <si>
    <t xml:space="preserve">Sandi Putman</t>
  </si>
  <si>
    <t xml:space="preserve">sputman@co.morrow.or.us</t>
  </si>
  <si>
    <t xml:space="preserve">Alan Gregory</t>
  </si>
  <si>
    <t xml:space="preserve">agregory@co.morrow.or.us</t>
  </si>
  <si>
    <t xml:space="preserve">working foreman</t>
  </si>
  <si>
    <t xml:space="preserve">John Niiyama</t>
  </si>
  <si>
    <t xml:space="preserve">John.niiyama@multco.us</t>
  </si>
  <si>
    <t xml:space="preserve">Don Pfister</t>
  </si>
  <si>
    <t xml:space="preserve">Jason Tumbaga</t>
  </si>
  <si>
    <t xml:space="preserve">Kekoa Achong</t>
  </si>
  <si>
    <t xml:space="preserve">Emily Ackland</t>
  </si>
  <si>
    <t xml:space="preserve">ODOT Corvallis D-4</t>
  </si>
  <si>
    <t xml:space="preserve">ODOT</t>
  </si>
  <si>
    <t xml:space="preserve">Michael D. Shaffer</t>
  </si>
  <si>
    <t xml:space="preserve">Michael.D.Shaffer@odot.state.or.us</t>
  </si>
  <si>
    <t xml:space="preserve">Interim Access Management Coordinator</t>
  </si>
  <si>
    <t xml:space="preserve">503-986-5170</t>
  </si>
  <si>
    <t xml:space="preserve">William Sutton</t>
  </si>
  <si>
    <t xml:space="preserve">William.F.Sutton@odot.state.or.us</t>
  </si>
  <si>
    <t xml:space="preserve">NO!</t>
  </si>
  <si>
    <t xml:space="preserve">ODOT D-9</t>
  </si>
  <si>
    <t xml:space="preserve">ANDERSON David W</t>
  </si>
  <si>
    <t xml:space="preserve">David.w.Anderson@odot.stste.or.us</t>
  </si>
  <si>
    <t xml:space="preserve">541 980-5105</t>
  </si>
  <si>
    <t xml:space="preserve">Bob Reed</t>
  </si>
  <si>
    <t xml:space="preserve">Joe Justesen</t>
  </si>
  <si>
    <t xml:space="preserve">Contracting Out</t>
  </si>
  <si>
    <t xml:space="preserve">ODOT Salem / Engineering </t>
  </si>
  <si>
    <t xml:space="preserve">Larry Ilg</t>
  </si>
  <si>
    <t xml:space="preserve">Pavement Quality and Materials Engineer</t>
  </si>
  <si>
    <t xml:space="preserve">503.986.3072</t>
  </si>
  <si>
    <t xml:space="preserve">cell: 503.559.4994</t>
  </si>
  <si>
    <t xml:space="preserve">John.S.COPLANTZ</t>
  </si>
  <si>
    <t xml:space="preserve">Chris Harris</t>
  </si>
  <si>
    <t xml:space="preserve">Wayne Brown</t>
  </si>
  <si>
    <t xml:space="preserve">Pierce</t>
  </si>
  <si>
    <t xml:space="preserve">Brett Sonntag</t>
  </si>
  <si>
    <t xml:space="preserve">tzurflu@co.pierce.wa.us</t>
  </si>
  <si>
    <t xml:space="preserve">Tom Zurfluh</t>
  </si>
  <si>
    <t xml:space="preserve">bwade1@co.pierce.wa.us</t>
  </si>
  <si>
    <t xml:space="preserve">Brian Wade</t>
  </si>
  <si>
    <t xml:space="preserve">bsonnta@co.pierce.wa.us</t>
  </si>
  <si>
    <t xml:space="preserve">Todd Whitaker</t>
  </si>
  <si>
    <t xml:space="preserve">whitaker.todd@co.polk.or.us</t>
  </si>
  <si>
    <t xml:space="preserve">503-623-9287 </t>
  </si>
  <si>
    <t xml:space="preserve">Rod Alyea</t>
  </si>
  <si>
    <t xml:space="preserve">Cassandra Polen</t>
  </si>
  <si>
    <t xml:space="preserve">polen.cassandra@co.polk.or.us</t>
  </si>
  <si>
    <t xml:space="preserve">Snohomish</t>
  </si>
  <si>
    <t xml:space="preserve">Steve Flude</t>
  </si>
  <si>
    <t xml:space="preserve">Steve.flude@snoco.org</t>
  </si>
  <si>
    <t xml:space="preserve">Chris Brunner</t>
  </si>
  <si>
    <t xml:space="preserve">Chris.brunner@snoco.org</t>
  </si>
  <si>
    <t xml:space="preserve">Duane Myers</t>
  </si>
  <si>
    <t xml:space="preserve">Duane.myers@snoco.org</t>
  </si>
  <si>
    <t xml:space="preserve">Spokane</t>
  </si>
  <si>
    <t xml:space="preserve">Bob Keneally</t>
  </si>
  <si>
    <t xml:space="preserve">Jonathan Holden</t>
  </si>
  <si>
    <t xml:space="preserve">Chris Swanson</t>
  </si>
  <si>
    <t xml:space="preserve">Jeanette Steinbach</t>
  </si>
  <si>
    <t xml:space="preserve">Liane Welch</t>
  </si>
  <si>
    <t xml:space="preserve">Grant Graves</t>
  </si>
  <si>
    <t xml:space="preserve">Rick Kjemperud</t>
  </si>
  <si>
    <t xml:space="preserve">Vancouver</t>
  </si>
  <si>
    <t xml:space="preserve">City  WA</t>
  </si>
  <si>
    <t xml:space="preserve">Ryan Miles</t>
  </si>
  <si>
    <t xml:space="preserve">Bike / Ped ?</t>
  </si>
  <si>
    <t xml:space="preserve">Keith Lewis</t>
  </si>
  <si>
    <t xml:space="preserve">attending ?</t>
  </si>
  <si>
    <t xml:space="preserve">Todd Watkins</t>
  </si>
  <si>
    <t xml:space="preserve">Linda Moehnke</t>
  </si>
  <si>
    <t xml:space="preserve">Lars Bidstrup </t>
  </si>
  <si>
    <t xml:space="preserve">Ed Meeuwsen </t>
  </si>
  <si>
    <t xml:space="preserve">Russel Heath</t>
  </si>
  <si>
    <t xml:space="preserve">Roy Panschow</t>
  </si>
  <si>
    <t xml:space="preserve">Assist. Roadmaster;  Jeff Smith; Distributor Oper  - Nolan Perkins/ Noodle</t>
  </si>
  <si>
    <t xml:space="preserve">Terry Learfield, Scott Oleson, Danyn Thrope</t>
  </si>
  <si>
    <t xml:space="preserve">Kevin Werst</t>
  </si>
  <si>
    <t xml:space="preserve">Tim Rummel</t>
  </si>
  <si>
    <t xml:space="preserve">Carl Rhoten / Mike Kuntz</t>
  </si>
  <si>
    <t xml:space="preserve">no reply</t>
  </si>
  <si>
    <t xml:space="preserve">Jim Ableman +3</t>
  </si>
  <si>
    <t xml:space="preserve">Tom, Joel &amp; Don</t>
  </si>
  <si>
    <t xml:space="preserve">Bill W, Dave C, Dave V, Pete, Pat, Jim T, Spencer</t>
  </si>
  <si>
    <t xml:space="preserve">John Niiyami</t>
  </si>
  <si>
    <t xml:space="preserve">Bill Whitson, Don Pfster, +1</t>
  </si>
  <si>
    <t xml:space="preserve">Rick Kjemperud; Grant Graves</t>
  </si>
  <si>
    <t xml:space="preserve">Don Uhalde</t>
  </si>
  <si>
    <t xml:space="preserve">Greg C</t>
  </si>
  <si>
    <t xml:space="preserve">John, Roy Panschow</t>
  </si>
  <si>
    <t xml:space="preserve">Matt Powlison</t>
  </si>
  <si>
    <t xml:space="preserve">Thomas.Beggs</t>
  </si>
  <si>
    <t xml:space="preserve"> Brian Oberding</t>
  </si>
  <si>
    <t xml:space="preserve">Andy Anderson</t>
  </si>
  <si>
    <t xml:space="preserve">Donny Pfeifer, The Dalles, Larry Ilg, PE</t>
  </si>
  <si>
    <t xml:space="preserve">Tim Swift</t>
  </si>
  <si>
    <t xml:space="preserve">John Coplantz, Pavement Management Engineer, Shane</t>
  </si>
  <si>
    <t xml:space="preserve">ODOT- d</t>
  </si>
  <si>
    <t xml:space="preserve">Hyne Zimmment; 541-757-4280</t>
  </si>
  <si>
    <t xml:space="preserve">Jaimé Viramontes</t>
  </si>
  <si>
    <t xml:space="preserve">Stuart Cobine</t>
  </si>
  <si>
    <t xml:space="preserve">Phil Lane, Salem</t>
  </si>
  <si>
    <t xml:space="preserve">Mike Shaffer</t>
  </si>
  <si>
    <t xml:space="preserve">AOC</t>
  </si>
  <si>
    <t xml:space="preserve">Jon Oshel</t>
  </si>
  <si>
    <t xml:space="preserve">BLM</t>
  </si>
  <si>
    <t xml:space="preserve">WA co</t>
  </si>
  <si>
    <t xml:space="preserve">WA ci</t>
  </si>
  <si>
    <t xml:space="preserve">?</t>
  </si>
  <si>
    <t xml:space="preserve">2013 OACES Chip Seal - Speaker List</t>
  </si>
  <si>
    <t xml:space="preserve">Start</t>
  </si>
  <si>
    <t xml:space="preserve">End</t>
  </si>
  <si>
    <t xml:space="preserve">Minutes</t>
  </si>
  <si>
    <t xml:space="preserve">Who</t>
  </si>
  <si>
    <t xml:space="preserve">Topic</t>
  </si>
  <si>
    <t xml:space="preserve">Don &amp; Joel</t>
  </si>
  <si>
    <t xml:space="preserve">Host</t>
  </si>
  <si>
    <t xml:space="preserve">Intro</t>
  </si>
  <si>
    <t xml:space="preserve">Dave Zillman</t>
  </si>
  <si>
    <t xml:space="preserve">Albina</t>
  </si>
  <si>
    <t xml:space="preserve">Oils, the chemistry thereof</t>
  </si>
  <si>
    <t xml:space="preserve">Jonathan Holden  (w/ Chris)</t>
  </si>
  <si>
    <t xml:space="preserve">Spokane Co</t>
  </si>
  <si>
    <t xml:space="preserve">General Chip Seal program</t>
  </si>
  <si>
    <t xml:space="preserve">BREAK</t>
  </si>
  <si>
    <t xml:space="preserve">Josephine Co</t>
  </si>
  <si>
    <t xml:space="preserve">Pave Preparation for Seals</t>
  </si>
  <si>
    <t xml:space="preserve">Steve Flude, (w/ Chris, Duane)</t>
  </si>
  <si>
    <t xml:space="preserve">Snohomish Co</t>
  </si>
  <si>
    <t xml:space="preserve">Deep crack sealing with chip seal</t>
  </si>
  <si>
    <t xml:space="preserve">Larry Ilg &amp; Michael Shaffer</t>
  </si>
  <si>
    <t xml:space="preserve">ODOT programs</t>
  </si>
  <si>
    <t xml:space="preserve">Working Lunch</t>
  </si>
  <si>
    <t xml:space="preserve">Deschutes Co</t>
  </si>
  <si>
    <t xml:space="preserve">Hot Oils; Urban Streets;  Protecting Bike Lanes; Seal Coats; Mag Chloride test plot</t>
  </si>
  <si>
    <t xml:space="preserve">City use of chip seals</t>
  </si>
  <si>
    <t xml:space="preserve">Portland Enhanced Fog Seal</t>
  </si>
  <si>
    <t xml:space="preserve">Washington Co</t>
  </si>
  <si>
    <r>
      <rPr>
        <sz val="9"/>
        <color rgb="FF000000"/>
        <rFont val="Calibri"/>
        <family val="2"/>
      </rPr>
      <t xml:space="preserve">Bicycles &amp; Chip Seals</t>
    </r>
    <r>
      <rPr>
        <sz val="9"/>
        <color rgb="FF000000"/>
        <rFont val="Arial"/>
        <family val="0"/>
      </rPr>
      <t xml:space="preserve"> </t>
    </r>
  </si>
  <si>
    <t xml:space="preserve">Danny Ortiz</t>
  </si>
  <si>
    <t xml:space="preserve">Jefferson Co</t>
  </si>
  <si>
    <t xml:space="preserve">Clackamas Co</t>
  </si>
  <si>
    <t xml:space="preserve">Chip Seals over Conc. Treated Base (CTB)</t>
  </si>
  <si>
    <t xml:space="preserve">Linn Co</t>
  </si>
  <si>
    <t xml:space="preserve">High Production; Working with Benton Co</t>
  </si>
  <si>
    <t xml:space="preserve">Riad Alharithi</t>
  </si>
  <si>
    <t xml:space="preserve">Marion Co</t>
  </si>
  <si>
    <t xml:space="preserve">Recyle  in Place</t>
  </si>
  <si>
    <t xml:space="preserve">Joel &amp; Don</t>
  </si>
  <si>
    <t xml:space="preserve">Out / Wrap-up / Lessons learned</t>
  </si>
  <si>
    <t xml:space="preserve">Dennis Scott &amp; TJ Hecox</t>
  </si>
  <si>
    <t xml:space="preserve">Survey 1</t>
  </si>
  <si>
    <t xml:space="preserve">1. Attending</t>
  </si>
  <si>
    <t xml:space="preserve">2. Presenting 1</t>
  </si>
  <si>
    <t xml:space="preserve">2.b  Presenter</t>
  </si>
  <si>
    <t xml:space="preserve">Minutes Requested</t>
  </si>
  <si>
    <t xml:space="preserve">Comments ?</t>
  </si>
  <si>
    <t xml:space="preserve">Contact if other</t>
  </si>
  <si>
    <t xml:space="preserve">Names of Other Attendees if known</t>
  </si>
  <si>
    <t xml:space="preserve">1. Centerline Miles</t>
  </si>
  <si>
    <t xml:space="preserve">2. Overlays Centerline Miles</t>
  </si>
  <si>
    <t xml:space="preserve">3. Chip Seal Centerline Miles</t>
  </si>
  <si>
    <t xml:space="preserve">Rank</t>
  </si>
  <si>
    <t xml:space="preserve">4a. Rock 1/4"-10 %</t>
  </si>
  <si>
    <t xml:space="preserve">4b. Rock 3/8"-10 %</t>
  </si>
  <si>
    <t xml:space="preserve">4b. Rock 3/8"-4 %</t>
  </si>
  <si>
    <t xml:space="preserve">4c. Rock 1/2"-1/4" %</t>
  </si>
  <si>
    <t xml:space="preserve">4. Comments ?</t>
  </si>
  <si>
    <t xml:space="preserve">5a. Oil - HFRS-P1 %</t>
  </si>
  <si>
    <t xml:space="preserve">5b. Oil - HFRS-P2 %</t>
  </si>
  <si>
    <t xml:space="preserve">5c. Oil - CRS-2P %</t>
  </si>
  <si>
    <t xml:space="preserve">5d. Oil - CRS-2 %</t>
  </si>
  <si>
    <t xml:space="preserve">5e. Oil - RSLTP %</t>
  </si>
  <si>
    <t xml:space="preserve">5f. Oil - PMCRS-2H %</t>
  </si>
  <si>
    <t xml:space="preserve">5g. Oil - HFE-150 %</t>
  </si>
  <si>
    <t xml:space="preserve">5h. Oil - AC15P %</t>
  </si>
  <si>
    <t xml:space="preserve">5. Comments ?</t>
  </si>
  <si>
    <t xml:space="preserve">6. Crack Seal (1 = yes)</t>
  </si>
  <si>
    <t xml:space="preserve">6. Comments ?</t>
  </si>
  <si>
    <t xml:space="preserve">7. Other Treatments ?</t>
  </si>
  <si>
    <t xml:space="preserve">7. Comments ?</t>
  </si>
  <si>
    <t xml:space="preserve">8. % Fog</t>
  </si>
  <si>
    <t xml:space="preserve">8. Oil Types</t>
  </si>
  <si>
    <t xml:space="preserve">8. Comments ?</t>
  </si>
  <si>
    <t xml:space="preserve">9. % Double / Triple shot</t>
  </si>
  <si>
    <t xml:space="preserve">9. Oil used</t>
  </si>
  <si>
    <t xml:space="preserve">9.  Rock used</t>
  </si>
  <si>
    <t xml:space="preserve">9. Comments ?</t>
  </si>
  <si>
    <t xml:space="preserve">9. Convert gravel to oil?</t>
  </si>
  <si>
    <t xml:space="preserve">9. Convert centerline miles</t>
  </si>
  <si>
    <t xml:space="preserve">10. Others' Chips ?(1 = yes)</t>
  </si>
  <si>
    <t xml:space="preserve">10. Others' Centerline miles</t>
  </si>
  <si>
    <t xml:space="preserve">10. Comments ?</t>
  </si>
  <si>
    <t xml:space="preserve">11.a  Prep</t>
  </si>
  <si>
    <t xml:space="preserve">11.b  Oil Choices</t>
  </si>
  <si>
    <t xml:space="preserve">11.c  Distribitutor</t>
  </si>
  <si>
    <t xml:space="preserve">11.d  Oil Applications</t>
  </si>
  <si>
    <t xml:space="preserve">11.e  Rock mixes</t>
  </si>
  <si>
    <t xml:space="preserve">11.f  Chip Spreaders</t>
  </si>
  <si>
    <t xml:space="preserve">11.g  Dump trucks</t>
  </si>
  <si>
    <t xml:space="preserve">11.h  Rollers</t>
  </si>
  <si>
    <t xml:space="preserve">11.i  Brooming</t>
  </si>
  <si>
    <t xml:space="preserve">11.j  Fog Seals</t>
  </si>
  <si>
    <t xml:space="preserve">11.k  Convert Gravel to Oils</t>
  </si>
  <si>
    <t xml:space="preserve">11.l  High traffic</t>
  </si>
  <si>
    <t xml:space="preserve">11.m  Urban Seals</t>
  </si>
  <si>
    <t xml:space="preserve">11.n  Traffic Control</t>
  </si>
  <si>
    <t xml:space="preserve">11.o  Workmenship</t>
  </si>
  <si>
    <t xml:space="preserve">11.p  Eqipment Choices</t>
  </si>
  <si>
    <t xml:space="preserve">11.q  Lunch / Work Rules</t>
  </si>
  <si>
    <t xml:space="preserve">11.r  When things go wrong</t>
  </si>
  <si>
    <t xml:space="preserve">11.s  Contamiants</t>
  </si>
  <si>
    <t xml:space="preserve">12. Other Topics?</t>
  </si>
  <si>
    <t xml:space="preserve">4a. Rock 1/4"-10    Miles</t>
  </si>
  <si>
    <t xml:space="preserve">4b. Rock 3/8"-10    Miles</t>
  </si>
  <si>
    <t xml:space="preserve">4b. Rock 3/8"-4     Miles</t>
  </si>
  <si>
    <t xml:space="preserve">4c. Rock 1/2"-1/4"    Miles</t>
  </si>
  <si>
    <t xml:space="preserve">Ken</t>
  </si>
  <si>
    <t xml:space="preserve">Y</t>
  </si>
  <si>
    <t xml:space="preserve">Blade</t>
  </si>
  <si>
    <t xml:space="preserve">HFRS-91; HFE90-1S Dilute</t>
  </si>
  <si>
    <t xml:space="preserve">x</t>
  </si>
  <si>
    <t xml:space="preserve">- -</t>
  </si>
  <si>
    <t xml:space="preserve">Kent Mahler</t>
  </si>
  <si>
    <t xml:space="preserve">3/8" - #6; 3/4" - 1/2</t>
  </si>
  <si>
    <t xml:space="preserve"> HFE 90 lower layers</t>
  </si>
  <si>
    <t xml:space="preserve">little need now</t>
  </si>
  <si>
    <t xml:space="preserve">AC pre-leveling, milling</t>
  </si>
  <si>
    <t xml:space="preserve">HFRS-P1 delute</t>
  </si>
  <si>
    <t xml:space="preserve">.1 to .15 gal/ sq yd</t>
  </si>
  <si>
    <t xml:space="preserve">HFRS-P1 </t>
  </si>
  <si>
    <t xml:space="preserve">3/8" - #6; 1/4-#10</t>
  </si>
  <si>
    <t xml:space="preserve">HFRS-2 -see longer note</t>
  </si>
  <si>
    <t xml:space="preserve">see longer note</t>
  </si>
  <si>
    <t xml:space="preserve">Randy Harmon</t>
  </si>
  <si>
    <t xml:space="preserve">CSS-1</t>
  </si>
  <si>
    <t xml:space="preserve">1-year prior</t>
  </si>
  <si>
    <t xml:space="preserve">Oil &amp; AC patching</t>
  </si>
  <si>
    <t xml:space="preserve">CSS-1H Dilute</t>
  </si>
  <si>
    <t xml:space="preserve">mostly CRS2P; have used MC250</t>
  </si>
  <si>
    <t xml:space="preserve">1/4"-10:  1/2-1/4" for winter bite</t>
  </si>
  <si>
    <t xml:space="preserve">22' wide</t>
  </si>
  <si>
    <t xml:space="preserve">Been asked, but we are shorthanded</t>
  </si>
  <si>
    <t xml:space="preserve">Penny Keller</t>
  </si>
  <si>
    <t xml:space="preserve">40% '3/8" = hot; '40% Double 1/2'- 1/4'-10; 1/4"-10 = 20% -single shot 1/4"</t>
  </si>
  <si>
    <t xml:space="preserve">staffing is major issue</t>
  </si>
  <si>
    <t xml:space="preserve">AC pre-leveling, patching, base repairs</t>
  </si>
  <si>
    <t xml:space="preserve">CRS 2 = 100%;  Hot Chip = 10%</t>
  </si>
  <si>
    <t xml:space="preserve">tempatures, shot rates, rock rates</t>
  </si>
  <si>
    <t xml:space="preserve">Roger Olsen</t>
  </si>
  <si>
    <t xml:space="preserve">3/8" to #8 - 2% pasing #40</t>
  </si>
  <si>
    <t xml:space="preserve">AC15-5r</t>
  </si>
  <si>
    <t xml:space="preserve">edge patching</t>
  </si>
  <si>
    <t xml:space="preserve">Bend &amp; Redmond</t>
  </si>
  <si>
    <t xml:space="preserve">don't need it</t>
  </si>
  <si>
    <t xml:space="preserve">Blade patching</t>
  </si>
  <si>
    <t xml:space="preserve">??</t>
  </si>
  <si>
    <t xml:space="preserve">91-S Delute</t>
  </si>
  <si>
    <t xml:space="preserve">91-S</t>
  </si>
  <si>
    <t xml:space="preserve">1/2"-1/4"; 1/4" -10</t>
  </si>
  <si>
    <t xml:space="preserve">John Vail</t>
  </si>
  <si>
    <t xml:space="preserve">3/8" - #4 = 95%</t>
  </si>
  <si>
    <t xml:space="preserve">Blade patching, Milling/inlay, rock &amp; oil patch +</t>
  </si>
  <si>
    <t xml:space="preserve">LMCQS</t>
  </si>
  <si>
    <t xml:space="preserve">3/8" - #4</t>
  </si>
  <si>
    <t xml:space="preserve">Steve Davis</t>
  </si>
  <si>
    <t xml:space="preserve">7/16" - 10: E-11</t>
  </si>
  <si>
    <t xml:space="preserve">HFE-91S = 100%</t>
  </si>
  <si>
    <t xml:space="preserve">HFE-91S</t>
  </si>
  <si>
    <t xml:space="preserve">1/2" &amp; 7/16"-10</t>
  </si>
  <si>
    <t xml:space="preserve">3-lifts: 3/4":1/2: 7/16"</t>
  </si>
  <si>
    <t xml:space="preserve">1/4"-10 used on bike ways</t>
  </si>
  <si>
    <t xml:space="preserve">AC Blade patching /  leveling</t>
  </si>
  <si>
    <t xml:space="preserve">CSS-1H</t>
  </si>
  <si>
    <t xml:space="preserve">Have chip for ODOT</t>
  </si>
  <si>
    <t xml:space="preserve">CSS-1 Delute</t>
  </si>
  <si>
    <t xml:space="preserve">X</t>
  </si>
  <si>
    <t xml:space="preserve">Arno Nelson</t>
  </si>
  <si>
    <t xml:space="preserve">Emulsion used only at the coast</t>
  </si>
  <si>
    <t xml:space="preserve">AC pre-leveling</t>
  </si>
  <si>
    <t xml:space="preserve">range from 3/4" to 3/8"-10</t>
  </si>
  <si>
    <t xml:space="preserve">minimum road temps fot Hot oils</t>
  </si>
  <si>
    <t xml:space="preserve">PMCRS-2P</t>
  </si>
  <si>
    <t xml:space="preserve">range from 3/4" to 1/4"-10</t>
  </si>
  <si>
    <t xml:space="preserve">HFRS-P1 Delute</t>
  </si>
  <si>
    <t xml:space="preserve">1/4"-10" - Fog issues</t>
  </si>
  <si>
    <t xml:space="preserve">pavement milling, tarpot patching</t>
  </si>
  <si>
    <t xml:space="preserve">CSS-1H Delute</t>
  </si>
  <si>
    <t xml:space="preserve">Blue Line Supplies</t>
  </si>
  <si>
    <t xml:space="preserve">Rock is double washed - Knife River</t>
  </si>
  <si>
    <t xml:space="preserve">Jan Sherman</t>
  </si>
  <si>
    <t xml:space="preserve">digouts / leveling</t>
  </si>
  <si>
    <t xml:space="preserve">Liane Welsh</t>
  </si>
  <si>
    <t xml:space="preserve">Strip Seals;   Chip Seals w/ AC grindings</t>
  </si>
  <si>
    <t xml:space="preserve">AC patching for leveling &amp; Alligator cracking</t>
  </si>
  <si>
    <t xml:space="preserve">CRS-2P</t>
  </si>
  <si>
    <t xml:space="preserve">1/2"-1/4";  3/8"-10;   pavement grindings w/ double oil</t>
  </si>
  <si>
    <t xml:space="preserve">  pavement grindings w/ double oil</t>
  </si>
  <si>
    <t xml:space="preserve">convert to ellimate ongoing compliants</t>
  </si>
  <si>
    <t xml:space="preserve">City of Dallas</t>
  </si>
  <si>
    <t xml:space="preserve">y</t>
  </si>
  <si>
    <t xml:space="preserve">HFE-100-S single;  HFMS-2S prime &amp; 901-S intermediate</t>
  </si>
  <si>
    <t xml:space="preserve">"larger - hurts my dog's feet"</t>
  </si>
  <si>
    <t xml:space="preserve">CSS-2H Dilute</t>
  </si>
  <si>
    <t xml:space="preserve">3/8" - 1/4"</t>
  </si>
  <si>
    <t xml:space="preserve">Hardy Hanson</t>
  </si>
  <si>
    <t xml:space="preserve">AC rubber w/ coated rock</t>
  </si>
  <si>
    <t xml:space="preserve">Hot chip = AR PG64-22. rubber</t>
  </si>
  <si>
    <t xml:space="preserve">Plug patch</t>
  </si>
  <si>
    <t xml:space="preserve">Rubber chip on low PCI </t>
  </si>
  <si>
    <t xml:space="preserve">CQS1</t>
  </si>
  <si>
    <t xml:space="preserve">emulsion only</t>
  </si>
  <si>
    <t xml:space="preserve">Capes: How soon to apply, rock sizes?</t>
  </si>
  <si>
    <t xml:space="preserve">Howard Whitman</t>
  </si>
  <si>
    <t xml:space="preserve">Kevin Hanks</t>
  </si>
  <si>
    <t xml:space="preserve">We don't use chipseals because of public non-accetance of loos rock &amp; rough roads</t>
  </si>
  <si>
    <t xml:space="preserve">Mike McCarthy</t>
  </si>
  <si>
    <t xml:space="preserve">yes</t>
  </si>
  <si>
    <t xml:space="preserve">Jay Davenport</t>
  </si>
  <si>
    <t xml:space="preserve">Robbie Watson</t>
  </si>
  <si>
    <t xml:space="preserve">Andrea Dasovich, P.E.</t>
  </si>
  <si>
    <t xml:space="preserve">No Chip Seals due to public pressure</t>
  </si>
  <si>
    <t xml:space="preserve">Jim Niggemyer</t>
  </si>
  <si>
    <t xml:space="preserve">spot failure repaires</t>
  </si>
  <si>
    <t xml:space="preserve">1/2" - then 3/8"</t>
  </si>
  <si>
    <t xml:space="preserve">Preservation of cul-de-sacs - garbage truck tears up rock</t>
  </si>
  <si>
    <t xml:space="preserve">have applied weeks before chip</t>
  </si>
  <si>
    <t xml:space="preserve">Snivvy patching, AC repairs</t>
  </si>
  <si>
    <t xml:space="preserve">Clark county does our chip seals</t>
  </si>
  <si>
    <t xml:space="preserve">This is our 1st year using chip seals</t>
  </si>
  <si>
    <t xml:space="preserve">hopefully attending &amp; presenting</t>
  </si>
  <si>
    <t xml:space="preserve">Jeff Uhimeyer</t>
  </si>
  <si>
    <t xml:space="preserve">3/8-#4 = 90%</t>
  </si>
  <si>
    <t xml:space="preserve">prelevel, repairs</t>
  </si>
  <si>
    <t xml:space="preserve">3/8-#4</t>
  </si>
  <si>
    <t xml:space="preserve">Chip Seal Costs</t>
  </si>
  <si>
    <r>
      <rPr>
        <b val="true"/>
        <sz val="26"/>
        <rFont val="Arial"/>
        <family val="2"/>
      </rPr>
      <t xml:space="preserve">Chip Seal Rock</t>
    </r>
    <r>
      <rPr>
        <sz val="26"/>
        <rFont val="Arial"/>
        <family val="0"/>
      </rPr>
      <t xml:space="preserve"> and Additional Information </t>
    </r>
    <r>
      <rPr>
        <sz val="14"/>
        <rFont val="Arial"/>
        <family val="2"/>
      </rPr>
      <t xml:space="preserve">- from 2011 OACES survey</t>
    </r>
  </si>
  <si>
    <t xml:space="preserve">Miles</t>
  </si>
  <si>
    <t xml:space="preserve">Rock</t>
  </si>
  <si>
    <t xml:space="preserve">   Double Chip +</t>
  </si>
  <si>
    <t xml:space="preserve">   Convert Gravel</t>
  </si>
  <si>
    <t xml:space="preserve"> Preparation Treatments</t>
  </si>
  <si>
    <t xml:space="preserve">Centerline (CL) Miles</t>
  </si>
  <si>
    <t xml:space="preserve">Overlays CL Miles</t>
  </si>
  <si>
    <t xml:space="preserve">Chip Seal CL Miles</t>
  </si>
  <si>
    <t xml:space="preserve">% system treated </t>
  </si>
  <si>
    <t xml:space="preserve">1/4"-#10</t>
  </si>
  <si>
    <t xml:space="preserve">3/8"-#10</t>
  </si>
  <si>
    <t xml:space="preserve">3/8"- #8  (2% pass #40)</t>
  </si>
  <si>
    <t xml:space="preserve">3/8"- #6</t>
  </si>
  <si>
    <t xml:space="preserve">3/8"- #4</t>
  </si>
  <si>
    <t xml:space="preserve">7/16" (ODOT coated rock)</t>
  </si>
  <si>
    <t xml:space="preserve">7/16" - #10</t>
  </si>
  <si>
    <t xml:space="preserve"> 1/2" -1 /4" </t>
  </si>
  <si>
    <t xml:space="preserve">5/8" - 1/4"</t>
  </si>
  <si>
    <t xml:space="preserve">3/4"- 1/2"</t>
  </si>
  <si>
    <t xml:space="preserve">Double / Triple shot %</t>
  </si>
  <si>
    <t xml:space="preserve">Rock used</t>
  </si>
  <si>
    <t xml:space="preserve">Convert Gravel CL miles</t>
  </si>
  <si>
    <t xml:space="preserve">Crack  Seal ?</t>
  </si>
  <si>
    <t xml:space="preserve">Other Prep Treatments ?</t>
  </si>
  <si>
    <t xml:space="preserve">Chip 4 Others' CL miles</t>
  </si>
  <si>
    <t xml:space="preserve">lower</t>
  </si>
  <si>
    <t xml:space="preserve">5/8"-1/4" or 3/4"-1/2";  3/8"- #10;   3/8" -#10</t>
  </si>
  <si>
    <t xml:space="preserve">no</t>
  </si>
  <si>
    <t xml:space="preserve">AC Blade patching</t>
  </si>
  <si>
    <t xml:space="preserve">3/8" - #6;  1/4 - #10</t>
  </si>
  <si>
    <t xml:space="preserve">Const Rock;  AC Grindings;  Double Chip</t>
  </si>
  <si>
    <t xml:space="preserve">1/4"- #10;  1/2-1/4" for winter bite</t>
  </si>
  <si>
    <t xml:space="preserve">40%  Hot</t>
  </si>
  <si>
    <t xml:space="preserve">1/2"-1/4"; 1/4" - #10</t>
  </si>
  <si>
    <t xml:space="preserve">1/2"-1/4";  1/4" - #10</t>
  </si>
  <si>
    <t xml:space="preserve">1/2";  7/16" -#10</t>
  </si>
  <si>
    <t xml:space="preserve">3-lifts: 3/4"; 1/2";  7/16"</t>
  </si>
  <si>
    <t xml:space="preserve">1% Bike areas</t>
  </si>
  <si>
    <t xml:space="preserve">AC Blade patching / Leveling</t>
  </si>
  <si>
    <t xml:space="preserve">Chip = 5/8";  3/8"</t>
  </si>
  <si>
    <t xml:space="preserve">3/4"-1/2";  1/2" - 3/8";  3/8" - #10</t>
  </si>
  <si>
    <t xml:space="preserve">3/4"-1/2"; 1/2" - 1/4";  3/8" - #10; 1/4" - #10</t>
  </si>
  <si>
    <t xml:space="preserve">Fix base failures;  ravel edges</t>
  </si>
  <si>
    <t xml:space="preserve">(rock is doubled washed)</t>
  </si>
  <si>
    <t xml:space="preserve">dig outs / leveling</t>
  </si>
  <si>
    <t xml:space="preserve">1/2"-1/4";  3/8"-10;  </t>
  </si>
  <si>
    <t xml:space="preserve"> pavement grindings w/ double oil: 1/2"-1/4";  3/8"-10;</t>
  </si>
  <si>
    <t xml:space="preserve">1/2"-1/4";  1/2"-1/4";  3/8"-10;  </t>
  </si>
  <si>
    <t xml:space="preserve">rock mix varies</t>
  </si>
  <si>
    <t xml:space="preserve">larger rock hurts my dog's feet</t>
  </si>
  <si>
    <t xml:space="preserve">dig outs</t>
  </si>
  <si>
    <t xml:space="preserve">1/2"-;  1/2"-1/4";  3/8"-10;   1/4"</t>
  </si>
  <si>
    <t xml:space="preserve">3/8' - #4</t>
  </si>
  <si>
    <t xml:space="preserve">pre-level, repairs</t>
  </si>
  <si>
    <t xml:space="preserve">Totals</t>
  </si>
  <si>
    <r>
      <rPr>
        <b val="true"/>
        <sz val="26"/>
        <rFont val="Arial"/>
        <family val="2"/>
      </rPr>
      <t xml:space="preserve">Chip Seal Oils</t>
    </r>
    <r>
      <rPr>
        <sz val="26"/>
        <rFont val="Arial"/>
        <family val="0"/>
      </rPr>
      <t xml:space="preserve"> </t>
    </r>
    <r>
      <rPr>
        <sz val="14"/>
        <rFont val="Arial"/>
        <family val="2"/>
      </rPr>
      <t xml:space="preserve">- from 2011 OACES survey</t>
    </r>
  </si>
  <si>
    <t xml:space="preserve">Chip Miles</t>
  </si>
  <si>
    <t xml:space="preserve">Fog</t>
  </si>
  <si>
    <t xml:space="preserve">CRS-2</t>
  </si>
  <si>
    <t xml:space="preserve">CRS-2H dilute</t>
  </si>
  <si>
    <t xml:space="preserve">CRS-2P  dilute</t>
  </si>
  <si>
    <t xml:space="preserve">CSS-1H dilute</t>
  </si>
  <si>
    <t xml:space="preserve">HFRS-P1  dilute</t>
  </si>
  <si>
    <t xml:space="preserve">HFRS-2</t>
  </si>
  <si>
    <t xml:space="preserve">HFRS-P2</t>
  </si>
  <si>
    <t xml:space="preserve">HFE-90</t>
  </si>
  <si>
    <t xml:space="preserve">HFE-90-1S dilute</t>
  </si>
  <si>
    <t xml:space="preserve">HFE-91-S</t>
  </si>
  <si>
    <t xml:space="preserve">HFE-100-S</t>
  </si>
  <si>
    <r>
      <rPr>
        <b val="true"/>
        <sz val="10"/>
        <rFont val="Arial"/>
        <family val="0"/>
      </rPr>
      <t xml:space="preserve">HFE-150 or HFRS-2 </t>
    </r>
    <r>
      <rPr>
        <sz val="10"/>
        <rFont val="Arial"/>
        <family val="2"/>
      </rPr>
      <t xml:space="preserve"> no users</t>
    </r>
  </si>
  <si>
    <t xml:space="preserve">HFMS-2S</t>
  </si>
  <si>
    <t xml:space="preserve">PMCRS-2H</t>
  </si>
  <si>
    <t xml:space="preserve">RSLTP</t>
  </si>
  <si>
    <t xml:space="preserve">AC15P (Hot)</t>
  </si>
  <si>
    <t xml:space="preserve">AC15-5TR  (Hot)</t>
  </si>
  <si>
    <t xml:space="preserve">91-S dilute</t>
  </si>
  <si>
    <t xml:space="preserve">901- S dilute</t>
  </si>
  <si>
    <t xml:space="preserve">MC250</t>
  </si>
  <si>
    <t xml:space="preserve">PG64-22 (Hot/warm Asphalt Rubber)</t>
  </si>
  <si>
    <t xml:space="preserve">Styraflex</t>
  </si>
  <si>
    <t xml:space="preserve">fog</t>
  </si>
  <si>
    <t xml:space="preserve">lower lifts</t>
  </si>
  <si>
    <t xml:space="preserve">past</t>
  </si>
  <si>
    <t xml:space="preserve">100% (coast ?)</t>
  </si>
  <si>
    <t xml:space="preserve">20% on coast</t>
  </si>
  <si>
    <t xml:space="preserve">Single shot</t>
  </si>
  <si>
    <t xml:space="preserve">Prime shot</t>
  </si>
  <si>
    <t xml:space="preserve">Triple - between shot / fog</t>
  </si>
  <si>
    <t xml:space="preserve">no (Hot)</t>
  </si>
  <si>
    <t xml:space="preserve">Paved</t>
  </si>
  <si>
    <t xml:space="preserve">Oregon Mileage</t>
  </si>
  <si>
    <t xml:space="preserve">County Mileage</t>
  </si>
  <si>
    <t xml:space="preserve">County</t>
  </si>
  <si>
    <t xml:space="preserve">Federal</t>
  </si>
  <si>
    <t xml:space="preserve">Gravel</t>
  </si>
  <si>
    <t xml:space="preserve">Cities</t>
  </si>
  <si>
    <t xml:space="preserve">Local Access</t>
  </si>
  <si>
    <t xml:space="preserve">Other State</t>
  </si>
</sst>
</file>

<file path=xl/styles.xml><?xml version="1.0" encoding="utf-8"?>
<styleSheet xmlns="http://schemas.openxmlformats.org/spreadsheetml/2006/main">
  <numFmts count="11">
    <numFmt numFmtId="164" formatCode="General"/>
    <numFmt numFmtId="165" formatCode="0"/>
    <numFmt numFmtId="166" formatCode="General"/>
    <numFmt numFmtId="167" formatCode="0%"/>
    <numFmt numFmtId="168" formatCode="0.0%"/>
    <numFmt numFmtId="169" formatCode="0.00%"/>
    <numFmt numFmtId="170" formatCode="#,##0"/>
    <numFmt numFmtId="171" formatCode="#,##0.0"/>
    <numFmt numFmtId="172" formatCode="[$-409]d\-mmm"/>
    <numFmt numFmtId="173" formatCode="[$-409]h:mm\ AM/PM;@"/>
    <numFmt numFmtId="174" formatCode="#,##0.00"/>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8"/>
      <name val="Arial"/>
      <family val="0"/>
    </font>
    <font>
      <b val="true"/>
      <sz val="10"/>
      <color rgb="FF0000FF"/>
      <name val="Arial"/>
      <family val="2"/>
    </font>
    <font>
      <sz val="9"/>
      <color rgb="FF0000FF"/>
      <name val="Arial"/>
      <family val="0"/>
    </font>
    <font>
      <sz val="8"/>
      <color rgb="FF0000FF"/>
      <name val="Arial"/>
      <family val="0"/>
    </font>
    <font>
      <b val="true"/>
      <sz val="8"/>
      <color rgb="FF0000FF"/>
      <name val="Arial"/>
      <family val="2"/>
    </font>
    <font>
      <b val="true"/>
      <sz val="9"/>
      <color rgb="FF800000"/>
      <name val="Arial"/>
      <family val="2"/>
    </font>
    <font>
      <b val="true"/>
      <sz val="10"/>
      <color rgb="FF0000FF"/>
      <name val="Arial"/>
      <family val="0"/>
    </font>
    <font>
      <b val="true"/>
      <sz val="10"/>
      <color rgb="FF800000"/>
      <name val="Arial"/>
      <family val="2"/>
    </font>
    <font>
      <b val="true"/>
      <sz val="8"/>
      <color rgb="FF800000"/>
      <name val="Arial"/>
      <family val="2"/>
    </font>
    <font>
      <b val="true"/>
      <sz val="8"/>
      <name val="Arial"/>
      <family val="2"/>
    </font>
    <font>
      <b val="true"/>
      <sz val="10"/>
      <name val="Arial"/>
      <family val="0"/>
    </font>
    <font>
      <b val="true"/>
      <sz val="8"/>
      <name val="Arial"/>
      <family val="0"/>
    </font>
    <font>
      <b val="true"/>
      <sz val="11"/>
      <name val="Arial"/>
      <family val="0"/>
    </font>
    <font>
      <b val="true"/>
      <sz val="9"/>
      <name val="Arial"/>
      <family val="2"/>
    </font>
    <font>
      <b val="true"/>
      <sz val="9"/>
      <color rgb="FF0000FF"/>
      <name val="Arial"/>
      <family val="2"/>
    </font>
    <font>
      <sz val="7"/>
      <name val="Arial"/>
      <family val="0"/>
    </font>
    <font>
      <b val="true"/>
      <sz val="7"/>
      <name val="Arial"/>
      <family val="2"/>
    </font>
    <font>
      <b val="true"/>
      <sz val="7"/>
      <name val="Arial"/>
      <family val="0"/>
    </font>
    <font>
      <b val="true"/>
      <sz val="10"/>
      <color rgb="FF800000"/>
      <name val="Arial"/>
      <family val="0"/>
    </font>
    <font>
      <sz val="8"/>
      <color rgb="FF800000"/>
      <name val="Arial"/>
      <family val="0"/>
    </font>
    <font>
      <sz val="9"/>
      <name val="Arial"/>
      <family val="0"/>
    </font>
    <font>
      <b val="true"/>
      <sz val="10"/>
      <color rgb="FF008000"/>
      <name val="Arial"/>
      <family val="2"/>
    </font>
    <font>
      <sz val="7"/>
      <name val="Arial"/>
      <family val="2"/>
    </font>
    <font>
      <b val="true"/>
      <sz val="10"/>
      <color rgb="FFFF6600"/>
      <name val="Arial"/>
      <family val="0"/>
    </font>
    <font>
      <sz val="8"/>
      <color rgb="FFFF6600"/>
      <name val="Arial"/>
      <family val="0"/>
    </font>
    <font>
      <b val="true"/>
      <sz val="10"/>
      <color rgb="FFFF0000"/>
      <name val="Arial"/>
      <family val="0"/>
    </font>
    <font>
      <b val="true"/>
      <sz val="10"/>
      <color rgb="FF008000"/>
      <name val="Arial"/>
      <family val="0"/>
    </font>
    <font>
      <sz val="8"/>
      <color rgb="FF008000"/>
      <name val="Arial"/>
      <family val="0"/>
    </font>
    <font>
      <b val="true"/>
      <sz val="16"/>
      <color rgb="FF008000"/>
      <name val="Arial"/>
      <family val="2"/>
    </font>
    <font>
      <sz val="10"/>
      <color rgb="FF000000"/>
      <name val="Arial"/>
      <family val="0"/>
    </font>
    <font>
      <b val="true"/>
      <sz val="10"/>
      <color rgb="FF000000"/>
      <name val="Arial"/>
      <family val="0"/>
    </font>
    <font>
      <b val="true"/>
      <sz val="14"/>
      <name val="Arial"/>
      <family val="2"/>
    </font>
    <font>
      <sz val="10"/>
      <color rgb="FF0000FF"/>
      <name val="Arial"/>
      <family val="0"/>
    </font>
    <font>
      <b val="true"/>
      <sz val="14"/>
      <color rgb="FF008000"/>
      <name val="Arial"/>
      <family val="2"/>
    </font>
    <font>
      <sz val="11"/>
      <color rgb="FF333333"/>
      <name val="Lucida Calligraphy"/>
      <family val="0"/>
    </font>
    <font>
      <sz val="10"/>
      <color rgb="FF000000"/>
      <name val="Arial"/>
      <family val="2"/>
    </font>
    <font>
      <b val="true"/>
      <sz val="10"/>
      <color rgb="FF000000"/>
      <name val="Arial"/>
      <family val="2"/>
    </font>
    <font>
      <strike val="true"/>
      <sz val="10"/>
      <color rgb="FF000000"/>
      <name val="Arial"/>
      <family val="2"/>
    </font>
    <font>
      <sz val="10"/>
      <name val="Arial"/>
      <family val="2"/>
    </font>
    <font>
      <b val="true"/>
      <sz val="16"/>
      <color rgb="FFFF0000"/>
      <name val="Arial"/>
      <family val="2"/>
    </font>
    <font>
      <sz val="20"/>
      <name val="Arial"/>
      <family val="0"/>
    </font>
    <font>
      <sz val="12"/>
      <color rgb="FF000000"/>
      <name val="Arial"/>
      <family val="0"/>
    </font>
    <font>
      <sz val="9"/>
      <color rgb="FF000000"/>
      <name val="Arial"/>
      <family val="0"/>
    </font>
    <font>
      <b val="true"/>
      <sz val="12"/>
      <color rgb="FFFF0000"/>
      <name val="Arial"/>
      <family val="0"/>
    </font>
    <font>
      <b val="true"/>
      <sz val="12"/>
      <color rgb="FF000000"/>
      <name val="Arial"/>
      <family val="0"/>
    </font>
    <font>
      <b val="true"/>
      <sz val="9"/>
      <color rgb="FF000000"/>
      <name val="Arial"/>
      <family val="2"/>
    </font>
    <font>
      <sz val="9"/>
      <color rgb="FF000000"/>
      <name val="Calibri"/>
      <family val="2"/>
    </font>
    <font>
      <sz val="11"/>
      <color rgb="FF000000"/>
      <name val="Arial"/>
      <family val="0"/>
    </font>
    <font>
      <sz val="10"/>
      <color rgb="FF800000"/>
      <name val="Arial"/>
      <family val="0"/>
    </font>
    <font>
      <sz val="9"/>
      <name val="Arial"/>
      <family val="2"/>
    </font>
    <font>
      <b val="true"/>
      <sz val="10"/>
      <color rgb="FFFF6600"/>
      <name val="Arial"/>
      <family val="2"/>
    </font>
    <font>
      <sz val="8"/>
      <color rgb="FF000000"/>
      <name val="Arial"/>
      <family val="2"/>
    </font>
    <font>
      <b val="true"/>
      <sz val="10"/>
      <color rgb="FFFF0000"/>
      <name val="Arial"/>
      <family val="2"/>
    </font>
    <font>
      <sz val="10"/>
      <color rgb="FF008000"/>
      <name val="Arial"/>
      <family val="0"/>
    </font>
    <font>
      <b val="true"/>
      <sz val="26"/>
      <name val="Arial"/>
      <family val="2"/>
    </font>
    <font>
      <sz val="26"/>
      <name val="Arial"/>
      <family val="0"/>
    </font>
    <font>
      <sz val="14"/>
      <name val="Arial"/>
      <family val="2"/>
    </font>
    <font>
      <b val="true"/>
      <sz val="20"/>
      <name val="Arial"/>
      <family val="0"/>
    </font>
    <font>
      <b val="true"/>
      <sz val="14"/>
      <name val="Arial"/>
      <family val="0"/>
    </font>
    <font>
      <b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medium"/>
      <diagonal/>
    </border>
    <border diagonalUp="false" diagonalDown="false">
      <left/>
      <right style="double">
        <color rgb="FFFF0000"/>
      </right>
      <top/>
      <bottom style="medium"/>
      <diagonal/>
    </border>
    <border diagonalUp="false" diagonalDown="false">
      <left style="double">
        <color rgb="FFFF0000"/>
      </left>
      <right/>
      <top/>
      <bottom style="thin">
        <color rgb="FF969696"/>
      </bottom>
      <diagonal/>
    </border>
    <border diagonalUp="false" diagonalDown="false">
      <left/>
      <right style="double">
        <color rgb="FFFF0000"/>
      </right>
      <top/>
      <bottom style="thin">
        <color rgb="FF969696"/>
      </bottom>
      <diagonal/>
    </border>
    <border diagonalUp="false" diagonalDown="false">
      <left style="double">
        <color rgb="FFFF0000"/>
      </left>
      <right/>
      <top style="thin">
        <color rgb="FF969696"/>
      </top>
      <bottom style="thin">
        <color rgb="FF969696"/>
      </bottom>
      <diagonal/>
    </border>
    <border diagonalUp="false" diagonalDown="false">
      <left/>
      <right style="double">
        <color rgb="FFFF0000"/>
      </right>
      <top style="thin">
        <color rgb="FF969696"/>
      </top>
      <bottom style="thin">
        <color rgb="FF969696"/>
      </bottom>
      <diagonal/>
    </border>
    <border diagonalUp="false" diagonalDown="false">
      <left/>
      <right/>
      <top style="thin">
        <color rgb="FF969696"/>
      </top>
      <bottom style="mediu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6" fontId="23" fillId="4"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64" fontId="0" fillId="17" borderId="0" xfId="0" applyFont="false" applyBorder="true" applyAlignment="true" applyProtection="false">
      <alignment horizontal="center" vertical="center" textRotation="0" wrapText="false" indent="0" shrinkToFit="false"/>
      <protection locked="true" hidden="false"/>
    </xf>
    <xf numFmtId="164" fontId="0" fillId="22" borderId="0" xfId="0" applyFont="true" applyBorder="true" applyAlignment="true" applyProtection="false">
      <alignment horizontal="right" vertical="center" textRotation="0" wrapText="false" indent="0" shrinkToFit="false"/>
      <protection locked="true" hidden="false"/>
    </xf>
    <xf numFmtId="166" fontId="23" fillId="22"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right" vertical="center" textRotation="0" wrapText="false" indent="0" shrinkToFit="false"/>
      <protection locked="true" hidden="false"/>
    </xf>
    <xf numFmtId="166" fontId="23" fillId="7"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26" fillId="14" borderId="0" xfId="19" applyFont="true" applyBorder="true" applyAlignment="true" applyProtection="tru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4" fontId="0" fillId="25" borderId="0" xfId="0" applyFont="true" applyBorder="true" applyAlignment="true" applyProtection="false">
      <alignment horizontal="right" vertical="center" textRotation="0" wrapText="false" indent="0" shrinkToFit="false"/>
      <protection locked="true" hidden="false"/>
    </xf>
    <xf numFmtId="166" fontId="27" fillId="25"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6" fontId="28" fillId="26" borderId="0" xfId="0" applyFont="true" applyBorder="true" applyAlignment="true" applyProtection="false">
      <alignment horizontal="center" vertical="center" textRotation="0" wrapText="false" indent="0" shrinkToFit="false"/>
      <protection locked="true" hidden="false"/>
    </xf>
    <xf numFmtId="166" fontId="28" fillId="27" borderId="0" xfId="0" applyFont="true" applyBorder="true" applyAlignment="true" applyProtection="false">
      <alignment horizontal="center" vertical="center" textRotation="0" wrapText="false" indent="0" shrinkToFit="false"/>
      <protection locked="true" hidden="false"/>
    </xf>
    <xf numFmtId="170" fontId="29" fillId="5"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3"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23" fillId="22" borderId="0" xfId="0" applyFont="true" applyBorder="true" applyAlignment="true" applyProtection="false">
      <alignment horizontal="center" vertical="center" textRotation="0" wrapText="false" indent="0" shrinkToFit="false"/>
      <protection locked="true" hidden="false"/>
    </xf>
    <xf numFmtId="164" fontId="23" fillId="25" borderId="0" xfId="0" applyFont="true" applyBorder="true" applyAlignment="true" applyProtection="false">
      <alignment horizontal="center" vertical="center" textRotation="0" wrapText="false" indent="0" shrinkToFit="false"/>
      <protection locked="true" hidden="false"/>
    </xf>
    <xf numFmtId="167" fontId="23" fillId="6" borderId="0" xfId="0" applyFont="true" applyBorder="true" applyAlignment="true" applyProtection="false">
      <alignment horizontal="center" vertical="center" textRotation="0" wrapText="false" indent="0" shrinkToFit="false"/>
      <protection locked="true" hidden="false"/>
    </xf>
    <xf numFmtId="166" fontId="23" fillId="26" borderId="0" xfId="0" applyFont="true" applyBorder="true" applyAlignment="true" applyProtection="false">
      <alignment horizontal="center" vertical="center" textRotation="0" wrapText="false" indent="0" shrinkToFit="false"/>
      <protection locked="true" hidden="false"/>
    </xf>
    <xf numFmtId="166" fontId="23" fillId="6" borderId="0" xfId="0" applyFont="true" applyBorder="true" applyAlignment="true" applyProtection="false">
      <alignment horizontal="center" vertical="center" textRotation="0" wrapText="false" indent="0" shrinkToFit="false"/>
      <protection locked="true" hidden="false"/>
    </xf>
    <xf numFmtId="166" fontId="23" fillId="21" borderId="0" xfId="0" applyFont="true" applyBorder="true" applyAlignment="true" applyProtection="false">
      <alignment horizontal="center" vertical="center" textRotation="0" wrapText="false" indent="0" shrinkToFit="false"/>
      <protection locked="true" hidden="false"/>
    </xf>
    <xf numFmtId="166" fontId="23" fillId="20" borderId="0" xfId="0" applyFont="true" applyBorder="true" applyAlignment="true" applyProtection="false">
      <alignment horizontal="center" vertical="center" textRotation="0" wrapText="false" indent="0" shrinkToFit="false"/>
      <protection locked="true" hidden="false"/>
    </xf>
    <xf numFmtId="166" fontId="23" fillId="5" borderId="0" xfId="0" applyFont="true" applyBorder="true" applyAlignment="true" applyProtection="false">
      <alignment horizontal="center" vertical="center" textRotation="0" wrapText="false" indent="0" shrinkToFit="false"/>
      <protection locked="true" hidden="false"/>
    </xf>
    <xf numFmtId="166" fontId="29" fillId="22" borderId="0" xfId="0" applyFont="true" applyBorder="true" applyAlignment="true" applyProtection="false">
      <alignment horizontal="center" vertical="center" textRotation="0" wrapText="false" indent="0" shrinkToFit="false"/>
      <protection locked="true" hidden="false"/>
    </xf>
    <xf numFmtId="166" fontId="23" fillId="17" borderId="0" xfId="0" applyFont="true" applyBorder="true" applyAlignment="true" applyProtection="false">
      <alignment horizontal="center" vertical="center" textRotation="0" wrapText="false" indent="0" shrinkToFit="false"/>
      <protection locked="true" hidden="false"/>
    </xf>
    <xf numFmtId="170" fontId="29" fillId="3" borderId="0" xfId="0" applyFont="true" applyBorder="true" applyAlignment="true" applyProtection="false">
      <alignment horizontal="center" vertical="center" textRotation="0" wrapText="true" indent="0" shrinkToFit="false"/>
      <protection locked="true" hidden="false"/>
    </xf>
    <xf numFmtId="170" fontId="29" fillId="6" borderId="0" xfId="0" applyFont="true" applyBorder="true" applyAlignment="true" applyProtection="false">
      <alignment horizontal="center" vertical="center" textRotation="0" wrapText="true" indent="0" shrinkToFit="false"/>
      <protection locked="true" hidden="false"/>
    </xf>
    <xf numFmtId="170" fontId="29" fillId="22" borderId="0" xfId="0" applyFont="true" applyBorder="true" applyAlignment="true" applyProtection="false">
      <alignment horizontal="center" vertical="center" textRotation="0" wrapText="true" indent="0" shrinkToFit="false"/>
      <protection locked="true" hidden="false"/>
    </xf>
    <xf numFmtId="166" fontId="23" fillId="8" borderId="0" xfId="0" applyFont="true" applyBorder="true" applyAlignment="true" applyProtection="false">
      <alignment horizontal="center" vertical="center" textRotation="0" wrapText="false" indent="0" shrinkToFit="false"/>
      <protection locked="true" hidden="false"/>
    </xf>
    <xf numFmtId="165" fontId="23" fillId="25" borderId="0" xfId="0" applyFont="true" applyBorder="true" applyAlignment="true" applyProtection="false">
      <alignment horizontal="center" vertical="center" textRotation="0" wrapText="false" indent="0" shrinkToFit="false"/>
      <protection locked="true" hidden="false"/>
    </xf>
    <xf numFmtId="170" fontId="29" fillId="11" borderId="0" xfId="0" applyFont="true" applyBorder="true" applyAlignment="true" applyProtection="false">
      <alignment horizontal="center" vertical="center" textRotation="0" wrapText="true" indent="0" shrinkToFit="false"/>
      <protection locked="true" hidden="false"/>
    </xf>
    <xf numFmtId="166" fontId="23" fillId="28" borderId="0" xfId="0" applyFont="true" applyBorder="true" applyAlignment="true" applyProtection="false">
      <alignment horizontal="center" vertical="center" textRotation="0" wrapText="false" indent="0" shrinkToFit="false"/>
      <protection locked="true" hidden="false"/>
    </xf>
    <xf numFmtId="166" fontId="23" fillId="11" borderId="0" xfId="0" applyFont="true" applyBorder="true" applyAlignment="true" applyProtection="false">
      <alignment horizontal="center" vertical="center" textRotation="0" wrapText="false" indent="0" shrinkToFit="false"/>
      <protection locked="true" hidden="false"/>
    </xf>
    <xf numFmtId="166" fontId="26" fillId="26" borderId="0" xfId="0" applyFont="true" applyBorder="true" applyAlignment="true" applyProtection="false">
      <alignment horizontal="center" vertical="center" textRotation="0" wrapText="false" indent="0" shrinkToFit="false"/>
      <protection locked="true" hidden="false"/>
    </xf>
    <xf numFmtId="166" fontId="26" fillId="22" borderId="0" xfId="0" applyFont="true" applyBorder="true" applyAlignment="true" applyProtection="false">
      <alignment horizontal="center" vertical="center" textRotation="0" wrapText="false" indent="0" shrinkToFit="false"/>
      <protection locked="true" hidden="false"/>
    </xf>
    <xf numFmtId="166" fontId="26" fillId="6" borderId="0" xfId="0" applyFont="true" applyBorder="true" applyAlignment="true" applyProtection="false">
      <alignment horizontal="center" vertical="center" textRotation="0" wrapText="false" indent="0" shrinkToFit="false"/>
      <protection locked="true" hidden="false"/>
    </xf>
    <xf numFmtId="166" fontId="26" fillId="21" borderId="0" xfId="0" applyFont="true" applyBorder="true" applyAlignment="true" applyProtection="false">
      <alignment horizontal="center" vertical="center" textRotation="0" wrapText="false" indent="0" shrinkToFit="false"/>
      <protection locked="true" hidden="false"/>
    </xf>
    <xf numFmtId="166" fontId="26" fillId="20" borderId="0" xfId="0" applyFont="true" applyBorder="true" applyAlignment="true" applyProtection="false">
      <alignment horizontal="center" vertical="center" textRotation="0" wrapText="fals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6" fontId="26" fillId="7"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5" borderId="0" xfId="0" applyFont="true" applyBorder="true" applyAlignment="true" applyProtection="false">
      <alignment horizontal="center" vertical="center" textRotation="0" wrapText="false" indent="0" shrinkToFit="false"/>
      <protection locked="true" hidden="false"/>
    </xf>
    <xf numFmtId="170" fontId="30" fillId="5" borderId="0" xfId="0" applyFont="true" applyBorder="true" applyAlignment="true" applyProtection="false">
      <alignment horizontal="center" vertical="center" textRotation="0" wrapText="true" indent="0" shrinkToFit="false"/>
      <protection locked="true" hidden="false"/>
    </xf>
    <xf numFmtId="166" fontId="26" fillId="4" borderId="0" xfId="0" applyFont="true" applyBorder="true" applyAlignment="true" applyProtection="false">
      <alignment horizontal="center" vertical="center" textRotation="0" wrapText="false" indent="0" shrinkToFit="false"/>
      <protection locked="true" hidden="false"/>
    </xf>
    <xf numFmtId="166" fontId="30" fillId="22" borderId="0" xfId="0" applyFont="true" applyBorder="true" applyAlignment="true" applyProtection="false">
      <alignment horizontal="center" vertical="center" textRotation="0" wrapText="false" indent="0" shrinkToFit="false"/>
      <protection locked="true" hidden="false"/>
    </xf>
    <xf numFmtId="166" fontId="26" fillId="17" borderId="0" xfId="0" applyFont="true" applyBorder="true" applyAlignment="true" applyProtection="false">
      <alignment horizontal="center" vertical="center" textRotation="0" wrapText="false" indent="0" shrinkToFit="false"/>
      <protection locked="true" hidden="false"/>
    </xf>
    <xf numFmtId="170" fontId="30" fillId="3" borderId="0" xfId="0" applyFont="true" applyBorder="true" applyAlignment="true" applyProtection="false">
      <alignment horizontal="center" vertical="center" textRotation="0" wrapText="true" indent="0" shrinkToFit="false"/>
      <protection locked="true" hidden="false"/>
    </xf>
    <xf numFmtId="170" fontId="30" fillId="6" borderId="0" xfId="0" applyFont="true" applyBorder="true" applyAlignment="true" applyProtection="false">
      <alignment horizontal="center" vertical="center" textRotation="0" wrapText="true" indent="0" shrinkToFit="false"/>
      <protection locked="true" hidden="false"/>
    </xf>
    <xf numFmtId="170" fontId="30" fillId="22" borderId="0" xfId="0" applyFont="true" applyBorder="true" applyAlignment="true" applyProtection="false">
      <alignment horizontal="center" vertical="center" textRotation="0" wrapText="true" indent="0" shrinkToFit="false"/>
      <protection locked="true" hidden="false"/>
    </xf>
    <xf numFmtId="166" fontId="26" fillId="8" borderId="0" xfId="0" applyFont="true" applyBorder="true" applyAlignment="true" applyProtection="false">
      <alignment horizontal="center" vertical="center" textRotation="0" wrapText="false" indent="0" shrinkToFit="false"/>
      <protection locked="true" hidden="false"/>
    </xf>
    <xf numFmtId="166" fontId="26" fillId="25"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22" borderId="11" xfId="0" applyFont="true" applyBorder="true" applyAlignment="true" applyProtection="false">
      <alignment horizontal="center" vertical="center" textRotation="0" wrapText="false" indent="0" shrinkToFit="false"/>
      <protection locked="true" hidden="false"/>
    </xf>
    <xf numFmtId="164" fontId="21" fillId="25"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false" indent="0" shrinkToFit="false"/>
      <protection locked="tru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7" borderId="0" xfId="0" applyFont="true" applyBorder="true" applyAlignment="true" applyProtection="false">
      <alignment horizontal="center" vertical="bottom" textRotation="90" wrapText="false" indent="0" shrinkToFit="false"/>
      <protection locked="true" hidden="false"/>
    </xf>
    <xf numFmtId="164" fontId="33" fillId="0" borderId="0" xfId="0" applyFont="true" applyBorder="true" applyAlignment="true" applyProtection="false">
      <alignment horizontal="center" vertical="bottom" textRotation="90" wrapText="true" indent="0" shrinkToFit="true"/>
      <protection locked="true" hidden="false"/>
    </xf>
    <xf numFmtId="164" fontId="32" fillId="26" borderId="0" xfId="0" applyFont="true" applyBorder="true" applyAlignment="true" applyProtection="false">
      <alignment horizontal="center" vertical="bottom" textRotation="90" wrapText="false" indent="0" shrinkToFit="false"/>
      <protection locked="true" hidden="false"/>
    </xf>
    <xf numFmtId="164" fontId="32" fillId="27" borderId="0" xfId="0" applyFont="true" applyBorder="true" applyAlignment="true" applyProtection="false">
      <alignment horizontal="center" vertical="bottom" textRotation="90" wrapText="false" indent="0" shrinkToFit="false"/>
      <protection locked="true" hidden="false"/>
    </xf>
    <xf numFmtId="164" fontId="21" fillId="4" borderId="0" xfId="0" applyFont="true" applyBorder="true" applyAlignment="true" applyProtection="false">
      <alignment horizontal="center" vertical="bottom" textRotation="9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90" wrapText="true" indent="0" shrinkToFit="false"/>
      <protection locked="true" hidden="false"/>
    </xf>
    <xf numFmtId="164" fontId="32" fillId="5" borderId="0" xfId="0" applyFont="true" applyBorder="true" applyAlignment="true" applyProtection="false">
      <alignment horizontal="center" vertical="bottom" textRotation="90" wrapText="true" indent="0" shrinkToFit="true"/>
      <protection locked="true" hidden="false"/>
    </xf>
    <xf numFmtId="164" fontId="21" fillId="3" borderId="0" xfId="0" applyFont="true" applyBorder="true" applyAlignment="true" applyProtection="false">
      <alignment horizontal="center" vertical="bottom" textRotation="90" wrapText="true" indent="0" shrinkToFit="true"/>
      <protection locked="true" hidden="false"/>
    </xf>
    <xf numFmtId="164" fontId="21" fillId="0" borderId="0" xfId="0" applyFont="true" applyBorder="true" applyAlignment="true" applyProtection="false">
      <alignment horizontal="center" vertical="bottom" textRotation="90" wrapText="true" indent="0" shrinkToFit="true"/>
      <protection locked="true" hidden="false"/>
    </xf>
    <xf numFmtId="164" fontId="21" fillId="22" borderId="0" xfId="0" applyFont="true" applyBorder="true" applyAlignment="true" applyProtection="false">
      <alignment horizontal="center" vertical="bottom" textRotation="90" wrapText="true" indent="0" shrinkToFit="true"/>
      <protection locked="true" hidden="false"/>
    </xf>
    <xf numFmtId="164" fontId="21" fillId="25" borderId="0" xfId="0" applyFont="true" applyBorder="true" applyAlignment="true" applyProtection="false">
      <alignment horizontal="center" vertical="bottom" textRotation="90" wrapText="true" indent="0" shrinkToFit="true"/>
      <protection locked="true" hidden="false"/>
    </xf>
    <xf numFmtId="164" fontId="21" fillId="6" borderId="0" xfId="0" applyFont="true" applyBorder="true" applyAlignment="true" applyProtection="false">
      <alignment horizontal="center" vertical="bottom" textRotation="90" wrapText="true" indent="0" shrinkToFit="true"/>
      <protection locked="true" hidden="false"/>
    </xf>
    <xf numFmtId="164" fontId="21" fillId="5" borderId="0" xfId="0" applyFont="true" applyBorder="true" applyAlignment="true" applyProtection="false">
      <alignment horizontal="center" vertical="bottom" textRotation="90" wrapText="true" indent="0" shrinkToFit="true"/>
      <protection locked="true" hidden="false"/>
    </xf>
    <xf numFmtId="164" fontId="35" fillId="26" borderId="0" xfId="0" applyFont="true" applyBorder="true" applyAlignment="true" applyProtection="false">
      <alignment horizontal="center" vertical="bottom" textRotation="90" wrapText="true" indent="0" shrinkToFit="true"/>
      <protection locked="true" hidden="false"/>
    </xf>
    <xf numFmtId="164" fontId="35" fillId="22" borderId="0" xfId="0" applyFont="true" applyBorder="true" applyAlignment="true" applyProtection="false">
      <alignment horizontal="center" vertical="bottom" textRotation="90" wrapText="true" indent="0" shrinkToFit="true"/>
      <protection locked="true" hidden="false"/>
    </xf>
    <xf numFmtId="164" fontId="35" fillId="6" borderId="0" xfId="0" applyFont="true" applyBorder="true" applyAlignment="true" applyProtection="false">
      <alignment horizontal="center" vertical="bottom" textRotation="90" wrapText="true" indent="0" shrinkToFit="true"/>
      <protection locked="true" hidden="false"/>
    </xf>
    <xf numFmtId="164" fontId="35" fillId="21" borderId="0" xfId="0" applyFont="true" applyBorder="true" applyAlignment="true" applyProtection="false">
      <alignment horizontal="center" vertical="bottom" textRotation="90" wrapText="true" indent="0" shrinkToFit="true"/>
      <protection locked="true" hidden="false"/>
    </xf>
    <xf numFmtId="164" fontId="35" fillId="20" borderId="0" xfId="0" applyFont="true" applyBorder="true" applyAlignment="true" applyProtection="false">
      <alignment horizontal="center" vertical="bottom" textRotation="90" wrapText="true" indent="0" shrinkToFit="true"/>
      <protection locked="true" hidden="false"/>
    </xf>
    <xf numFmtId="164" fontId="36" fillId="3" borderId="0" xfId="0" applyFont="true" applyBorder="true" applyAlignment="true" applyProtection="false">
      <alignment horizontal="center" vertical="bottom" textRotation="90" wrapText="true" indent="0" shrinkToFit="true"/>
      <protection locked="true" hidden="false"/>
    </xf>
    <xf numFmtId="164" fontId="35" fillId="7" borderId="0" xfId="0" applyFont="true" applyBorder="true" applyAlignment="true" applyProtection="false">
      <alignment horizontal="center" vertical="bottom" textRotation="90" wrapText="true" indent="0" shrinkToFit="true"/>
      <protection locked="true" hidden="false"/>
    </xf>
    <xf numFmtId="164" fontId="35" fillId="0" borderId="0" xfId="0" applyFont="true" applyBorder="true" applyAlignment="true" applyProtection="false">
      <alignment horizontal="center" vertical="bottom" textRotation="90" wrapText="true" indent="0" shrinkToFit="true"/>
      <protection locked="true" hidden="false"/>
    </xf>
    <xf numFmtId="164" fontId="35" fillId="5" borderId="0" xfId="0" applyFont="true" applyBorder="true" applyAlignment="true" applyProtection="false">
      <alignment horizontal="center" vertical="bottom" textRotation="90" wrapText="true" indent="0" shrinkToFit="true"/>
      <protection locked="true" hidden="false"/>
    </xf>
    <xf numFmtId="164" fontId="35" fillId="4" borderId="0" xfId="0" applyFont="true" applyBorder="true" applyAlignment="true" applyProtection="false">
      <alignment horizontal="center" vertical="bottom" textRotation="90" wrapText="true" indent="0" shrinkToFit="true"/>
      <protection locked="true" hidden="false"/>
    </xf>
    <xf numFmtId="164" fontId="35" fillId="3" borderId="0" xfId="0" applyFont="true" applyBorder="true" applyAlignment="true" applyProtection="false">
      <alignment horizontal="center" vertical="bottom" textRotation="90" wrapText="true" indent="0" shrinkToFit="true"/>
      <protection locked="true" hidden="false"/>
    </xf>
    <xf numFmtId="164" fontId="35" fillId="17" borderId="0" xfId="0" applyFont="true" applyBorder="true" applyAlignment="true" applyProtection="false">
      <alignment horizontal="center" vertical="bottom" textRotation="90" wrapText="true" indent="0" shrinkToFit="true"/>
      <protection locked="true" hidden="false"/>
    </xf>
    <xf numFmtId="164" fontId="35" fillId="8" borderId="0" xfId="0" applyFont="true" applyBorder="true" applyAlignment="true" applyProtection="false">
      <alignment horizontal="center" vertical="bottom" textRotation="90" wrapText="true" indent="0" shrinkToFit="true"/>
      <protection locked="true" hidden="false"/>
    </xf>
    <xf numFmtId="165" fontId="35" fillId="25" borderId="0" xfId="0" applyFont="true" applyBorder="true" applyAlignment="true" applyProtection="false">
      <alignment horizontal="center" vertical="bottom" textRotation="90" wrapText="true" indent="0" shrinkToFit="true"/>
      <protection locked="true" hidden="false"/>
    </xf>
    <xf numFmtId="164" fontId="35" fillId="11" borderId="0" xfId="0" applyFont="true" applyBorder="true" applyAlignment="true" applyProtection="false">
      <alignment horizontal="center" vertical="bottom" textRotation="90" wrapText="true" indent="0" shrinkToFit="true"/>
      <protection locked="true" hidden="false"/>
    </xf>
    <xf numFmtId="164" fontId="21" fillId="11" borderId="0" xfId="0" applyFont="true" applyBorder="true" applyAlignment="true" applyProtection="false">
      <alignment horizontal="center" vertical="bottom" textRotation="90" wrapText="true" indent="0" shrinkToFit="true"/>
      <protection locked="true" hidden="false"/>
    </xf>
    <xf numFmtId="164" fontId="35" fillId="28" borderId="0" xfId="0" applyFont="true" applyBorder="true" applyAlignment="true" applyProtection="false">
      <alignment horizontal="center" vertical="bottom" textRotation="90" wrapText="true" indent="0" shrinkToFit="true"/>
      <protection locked="true" hidden="false"/>
    </xf>
    <xf numFmtId="164" fontId="36" fillId="20" borderId="0" xfId="0" applyFont="true" applyBorder="true" applyAlignment="true" applyProtection="false">
      <alignment horizontal="center" vertical="bottom" textRotation="90" wrapText="true" indent="0" shrinkToFit="tru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35" fillId="25" borderId="0" xfId="0" applyFont="true" applyBorder="true" applyAlignment="true" applyProtection="false">
      <alignment horizontal="center" vertical="bottom" textRotation="90" wrapText="true" indent="0" shrinkToFit="tru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true" applyProtection="false">
      <alignment horizontal="center" vertical="bottom" textRotation="90" wrapText="tru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center" vertical="center" textRotation="90" wrapText="false" indent="0" shrinkToFit="false"/>
      <protection locked="true" hidden="false"/>
    </xf>
    <xf numFmtId="164" fontId="39" fillId="24" borderId="0" xfId="0" applyFont="true" applyBorder="true" applyAlignment="true" applyProtection="false">
      <alignment horizontal="center" vertical="center" textRotation="90" wrapText="true" indent="0" shrinkToFit="tru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90" wrapText="true" indent="0" shrinkToFit="false"/>
      <protection locked="true" hidden="false"/>
    </xf>
    <xf numFmtId="165" fontId="39" fillId="24" borderId="0" xfId="0" applyFont="true" applyBorder="true" applyAlignment="true" applyProtection="false">
      <alignment horizontal="center" vertical="center" textRotation="90" wrapText="true" indent="0" shrinkToFit="tru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7" borderId="0"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22"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70" fontId="42" fillId="0" borderId="0" xfId="0" applyFont="true" applyBorder="true" applyAlignment="true" applyProtection="false">
      <alignment horizontal="center" vertical="center" textRotation="0" wrapText="true" indent="0" shrinkToFit="false"/>
      <protection locked="true" hidden="false"/>
    </xf>
    <xf numFmtId="166" fontId="43" fillId="25" borderId="0" xfId="0" applyFont="true" applyBorder="true" applyAlignment="true" applyProtection="false">
      <alignment horizontal="center" vertical="center" textRotation="0" wrapText="false" indent="0" shrinkToFit="false"/>
      <protection locked="true" hidden="false"/>
    </xf>
    <xf numFmtId="167" fontId="23" fillId="6"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70" fontId="37" fillId="11" borderId="0" xfId="0" applyFont="true" applyBorder="true" applyAlignment="true" applyProtection="false">
      <alignment horizontal="center" vertical="center" textRotation="0" wrapText="true" indent="0" shrinkToFit="false"/>
      <protection locked="true" hidden="false"/>
    </xf>
    <xf numFmtId="167" fontId="37" fillId="5"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5" fontId="36" fillId="20" borderId="0" xfId="0" applyFont="true" applyBorder="true" applyAlignment="true" applyProtection="false">
      <alignment horizontal="center" vertical="center" textRotation="0" wrapText="true" indent="0" shrinkToFit="false"/>
      <protection locked="true" hidden="false"/>
    </xf>
    <xf numFmtId="170" fontId="37" fillId="5" borderId="0" xfId="0" applyFont="true" applyBorder="true" applyAlignment="true" applyProtection="false">
      <alignment horizontal="center" vertical="center" textRotation="0" wrapText="true" indent="0" shrinkToFit="false"/>
      <protection locked="true" hidden="false"/>
    </xf>
    <xf numFmtId="165" fontId="26" fillId="7" borderId="0" xfId="0" applyFont="true" applyBorder="true" applyAlignment="true" applyProtection="false">
      <alignment horizontal="center" vertical="center" textRotation="0" wrapText="true" indent="0" shrinkToFit="false"/>
      <protection locked="true" hidden="false"/>
    </xf>
    <xf numFmtId="164" fontId="40" fillId="22" borderId="0" xfId="0" applyFont="true" applyBorder="true" applyAlignment="true" applyProtection="false">
      <alignment horizontal="left" vertical="center" textRotation="0" wrapText="true" indent="0" shrinkToFit="false"/>
      <protection locked="true" hidden="false"/>
    </xf>
    <xf numFmtId="164" fontId="32" fillId="26" borderId="0" xfId="0" applyFont="true" applyBorder="true" applyAlignment="true" applyProtection="false">
      <alignment horizontal="center" vertical="center" textRotation="0" wrapText="false" indent="0" shrinkToFit="false"/>
      <protection locked="true" hidden="false"/>
    </xf>
    <xf numFmtId="164" fontId="32" fillId="27"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70" fontId="22" fillId="22" borderId="0"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true" applyAlignment="true" applyProtection="false">
      <alignment horizontal="center" vertical="center" textRotation="0" wrapText="true" indent="0" shrinkToFit="false"/>
      <protection locked="true" hidden="false"/>
    </xf>
    <xf numFmtId="167" fontId="22" fillId="22" borderId="0" xfId="0" applyFont="true" applyBorder="true" applyAlignment="true" applyProtection="false">
      <alignment horizontal="center" vertical="center" textRotation="0" wrapText="true" indent="0" shrinkToFit="false"/>
      <protection locked="true" hidden="false"/>
    </xf>
    <xf numFmtId="167" fontId="31" fillId="20" borderId="0" xfId="0" applyFont="true" applyBorder="true" applyAlignment="true" applyProtection="false">
      <alignment horizontal="center" vertical="center" textRotation="0" wrapText="true" indent="0" shrinkToFit="false"/>
      <protection locked="true" hidden="false"/>
    </xf>
    <xf numFmtId="167" fontId="22" fillId="4" borderId="0" xfId="0" applyFont="true" applyBorder="true" applyAlignment="true" applyProtection="false">
      <alignment horizontal="center" vertical="center" textRotation="0" wrapText="true" indent="0" shrinkToFit="false"/>
      <protection locked="true" hidden="false"/>
    </xf>
    <xf numFmtId="167" fontId="37" fillId="3" borderId="0" xfId="0" applyFont="true" applyBorder="true" applyAlignment="true" applyProtection="false">
      <alignment horizontal="center" vertical="center" textRotation="0" wrapText="true" indent="0" shrinkToFit="false"/>
      <protection locked="true" hidden="false"/>
    </xf>
    <xf numFmtId="167" fontId="22" fillId="6" borderId="0" xfId="0" applyFont="true" applyBorder="true" applyAlignment="true" applyProtection="false">
      <alignment horizontal="center" vertical="center" textRotation="0" wrapText="true" indent="0" shrinkToFit="false"/>
      <protection locked="true" hidden="false"/>
    </xf>
    <xf numFmtId="170" fontId="37" fillId="22" borderId="0" xfId="0" applyFont="true" applyBorder="true" applyAlignment="true" applyProtection="false">
      <alignment horizontal="center" vertical="center" textRotation="0" wrapText="true" indent="0" shrinkToFit="false"/>
      <protection locked="true" hidden="false"/>
    </xf>
    <xf numFmtId="165" fontId="35" fillId="6" borderId="0" xfId="0" applyFont="true" applyBorder="true" applyAlignment="true" applyProtection="false">
      <alignment horizontal="center" vertical="center" textRotation="0" wrapText="true" indent="0" shrinkToFit="false"/>
      <protection locked="true" hidden="false"/>
    </xf>
    <xf numFmtId="167" fontId="22" fillId="7" borderId="0" xfId="0" applyFont="true" applyBorder="true" applyAlignment="true" applyProtection="false">
      <alignment horizontal="center" vertical="center" textRotation="0" wrapText="true" indent="0" shrinkToFit="false"/>
      <protection locked="true" hidden="false"/>
    </xf>
    <xf numFmtId="167" fontId="22" fillId="20" borderId="0"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5" fontId="35" fillId="7" borderId="0" xfId="0" applyFont="true" applyBorder="true" applyAlignment="true" applyProtection="false">
      <alignment horizontal="center" vertical="center" textRotation="0" wrapText="true" indent="0" shrinkToFit="false"/>
      <protection locked="true" hidden="false"/>
    </xf>
    <xf numFmtId="165" fontId="35"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70" fontId="42" fillId="22" borderId="0" xfId="0" applyFont="true" applyBorder="true" applyAlignment="true" applyProtection="false">
      <alignment horizontal="center" vertical="center" textRotation="0" wrapText="true" indent="0" shrinkToFit="false"/>
      <protection locked="true" hidden="false"/>
    </xf>
    <xf numFmtId="167" fontId="22" fillId="3" borderId="0" xfId="0" applyFont="true" applyBorder="true" applyAlignment="true" applyProtection="false">
      <alignment horizontal="center" vertical="center" textRotation="0" wrapText="true" indent="0" shrinkToFit="false"/>
      <protection locked="true" hidden="false"/>
    </xf>
    <xf numFmtId="165" fontId="22" fillId="8" borderId="0" xfId="0" applyFont="true" applyBorder="true" applyAlignment="true" applyProtection="false">
      <alignment horizontal="center" vertical="center" textRotation="0" wrapText="true" indent="0" shrinkToFit="false"/>
      <protection locked="true" hidden="false"/>
    </xf>
    <xf numFmtId="165" fontId="35" fillId="25" borderId="0" xfId="0" applyFont="true" applyBorder="true" applyAlignment="true" applyProtection="false">
      <alignment horizontal="center" vertical="center" textRotation="0" wrapText="true" indent="0" shrinkToFit="false"/>
      <protection locked="true" hidden="false"/>
    </xf>
    <xf numFmtId="165" fontId="35" fillId="3" borderId="0" xfId="0" applyFont="true" applyBorder="true" applyAlignment="true" applyProtection="false">
      <alignment horizontal="center" vertical="center" textRotation="0" wrapText="true" indent="0" shrinkToFit="false"/>
      <protection locked="true" hidden="false"/>
    </xf>
    <xf numFmtId="164" fontId="21" fillId="26"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7" fontId="22" fillId="17"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true" indent="0" shrinkToFit="false"/>
      <protection locked="true" hidden="false"/>
    </xf>
    <xf numFmtId="164" fontId="0" fillId="26" borderId="0" xfId="0" applyFont="false" applyBorder="true" applyAlignment="true" applyProtection="false">
      <alignment horizontal="center" vertical="center" textRotation="0" wrapText="true" indent="0" shrinkToFit="false"/>
      <protection locked="true" hidden="false"/>
    </xf>
    <xf numFmtId="167" fontId="37" fillId="11" borderId="0" xfId="0" applyFont="true" applyBorder="true" applyAlignment="true" applyProtection="false">
      <alignment horizontal="center" vertical="center" textRotation="0" wrapText="true" indent="0" shrinkToFit="false"/>
      <protection locked="true" hidden="false"/>
    </xf>
    <xf numFmtId="165" fontId="35" fillId="28" borderId="0"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7" fontId="37" fillId="6" borderId="0" xfId="0" applyFont="true" applyBorder="true" applyAlignment="true" applyProtection="false">
      <alignment horizontal="center" vertical="center" textRotation="0" wrapText="true" indent="0" shrinkToFit="false"/>
      <protection locked="true" hidden="false"/>
    </xf>
    <xf numFmtId="167" fontId="38"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25" borderId="0"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28" fillId="22" borderId="0" xfId="0" applyFont="true" applyBorder="true" applyAlignment="true" applyProtection="false">
      <alignment horizontal="left" vertical="center" textRotation="0" wrapText="true" indent="0" shrinkToFit="false"/>
      <protection locked="true" hidden="false"/>
    </xf>
    <xf numFmtId="167" fontId="31" fillId="4" borderId="0" xfId="0" applyFont="true" applyBorder="true" applyAlignment="true" applyProtection="false">
      <alignment horizontal="center" vertical="center" textRotation="0" wrapText="true" indent="0" shrinkToFit="false"/>
      <protection locked="true" hidden="false"/>
    </xf>
    <xf numFmtId="167" fontId="22" fillId="5"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1" fontId="4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7" borderId="0" xfId="0" applyFont="true" applyBorder="true" applyAlignment="true" applyProtection="false">
      <alignment horizontal="center" vertical="center" textRotation="0" wrapText="true" indent="0" shrinkToFit="false"/>
      <protection locked="true" hidden="false"/>
    </xf>
    <xf numFmtId="164" fontId="45" fillId="22" borderId="0" xfId="0" applyFont="true" applyBorder="true" applyAlignment="true" applyProtection="false">
      <alignment horizontal="left" vertical="center" textRotation="0" wrapText="true" indent="0" shrinkToFit="false"/>
      <protection locked="true" hidden="false"/>
    </xf>
    <xf numFmtId="164" fontId="32" fillId="20" borderId="0" xfId="0" applyFont="true" applyBorder="true" applyAlignment="true" applyProtection="false">
      <alignment horizontal="center" vertical="center" textRotation="0" wrapText="false" indent="0" shrinkToFit="false"/>
      <protection locked="true" hidden="false"/>
    </xf>
    <xf numFmtId="167" fontId="22" fillId="2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11" borderId="0" xfId="0" applyFont="true" applyBorder="false" applyAlignment="true" applyProtection="false">
      <alignment horizontal="general" vertical="bottom" textRotation="0" wrapText="true" indent="0" shrinkToFit="false"/>
      <protection locked="true" hidden="false"/>
    </xf>
    <xf numFmtId="164" fontId="47" fillId="2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7" borderId="0" xfId="0" applyFont="true" applyBorder="true" applyAlignment="true" applyProtection="false">
      <alignment horizontal="center" vertical="center" textRotation="0" wrapText="true" indent="0" shrinkToFit="false"/>
      <protection locked="true" hidden="false"/>
    </xf>
    <xf numFmtId="164" fontId="48" fillId="22" borderId="0" xfId="0" applyFont="true" applyBorder="true" applyAlignment="true" applyProtection="false">
      <alignment horizontal="left" vertical="center" textRotation="0" wrapText="tru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5" fontId="0" fillId="24"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6" fontId="23" fillId="4" borderId="0" xfId="0" applyFont="true" applyBorder="false" applyAlignment="true" applyProtection="false">
      <alignment horizontal="center" vertical="bottom"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26" borderId="0" xfId="0" applyFont="true" applyBorder="false" applyAlignment="true" applyProtection="false">
      <alignment horizontal="center" vertical="bottom" textRotation="0" wrapText="false" indent="0" shrinkToFit="false"/>
      <protection locked="true" hidden="false"/>
    </xf>
    <xf numFmtId="164" fontId="23" fillId="2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6" borderId="12"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6" fontId="54" fillId="0" borderId="13"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26" borderId="13" xfId="0" applyFont="false" applyBorder="true" applyAlignment="true" applyProtection="false">
      <alignment horizontal="center" vertical="bottom" textRotation="0" wrapText="false" indent="0" shrinkToFit="false"/>
      <protection locked="true" hidden="false"/>
    </xf>
    <xf numFmtId="164" fontId="0" fillId="22"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0" fillId="7"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4" borderId="0" xfId="0" applyFont="true" applyBorder="false" applyAlignment="true" applyProtection="false">
      <alignment horizontal="right" vertical="center" textRotation="0" wrapText="false" indent="0" shrinkToFit="false"/>
      <protection locked="true" hidden="false"/>
    </xf>
    <xf numFmtId="166" fontId="23" fillId="4" borderId="0" xfId="0" applyFont="true" applyBorder="false" applyAlignment="true" applyProtection="false">
      <alignment horizontal="center" vertical="center" textRotation="0" wrapText="false" indent="0" shrinkToFit="false"/>
      <protection locked="true" hidden="false"/>
    </xf>
    <xf numFmtId="166" fontId="23" fillId="26" borderId="0" xfId="0" applyFont="true" applyBorder="false" applyAlignment="true" applyProtection="false">
      <alignment horizontal="center" vertical="center" textRotation="0" wrapText="false" indent="0" shrinkToFit="false"/>
      <protection locked="true" hidden="false"/>
    </xf>
    <xf numFmtId="166" fontId="23" fillId="27" borderId="0" xfId="0" applyFont="true" applyBorder="false" applyAlignment="true" applyProtection="false">
      <alignment horizontal="center" vertical="center" textRotation="0" wrapText="false" indent="0" shrinkToFit="false"/>
      <protection locked="true" hidden="false"/>
    </xf>
    <xf numFmtId="164" fontId="57" fillId="26" borderId="0" xfId="0" applyFont="true" applyBorder="false" applyAlignment="true" applyProtection="false">
      <alignment horizontal="center" vertical="center" textRotation="0" wrapText="false" indent="0" shrinkToFit="false"/>
      <protection locked="true" hidden="false"/>
    </xf>
    <xf numFmtId="164" fontId="57" fillId="22" borderId="0" xfId="0" applyFont="true" applyBorder="false" applyAlignment="true" applyProtection="false">
      <alignment horizontal="center" vertical="center" textRotation="0" wrapText="false" indent="0" shrinkToFit="false"/>
      <protection locked="true" hidden="false"/>
    </xf>
    <xf numFmtId="164" fontId="58" fillId="26" borderId="0" xfId="0" applyFont="true" applyBorder="false" applyAlignment="true" applyProtection="false">
      <alignment horizontal="center" vertical="center" textRotation="0" wrapText="false" indent="0" shrinkToFit="false"/>
      <protection locked="true" hidden="false"/>
    </xf>
    <xf numFmtId="164" fontId="57" fillId="27" borderId="0" xfId="0" applyFont="true" applyBorder="false" applyAlignment="true" applyProtection="false">
      <alignment horizontal="center" vertical="center" textRotation="0" wrapText="false" indent="0" shrinkToFit="false"/>
      <protection locked="true" hidden="false"/>
    </xf>
    <xf numFmtId="164" fontId="58" fillId="27" borderId="0" xfId="0" applyFont="true" applyBorder="false" applyAlignment="true" applyProtection="false">
      <alignment horizontal="center" vertical="center" textRotation="0" wrapText="false" indent="0" shrinkToFit="false"/>
      <protection locked="true" hidden="false"/>
    </xf>
    <xf numFmtId="164" fontId="57" fillId="24"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false" applyAlignment="true" applyProtection="false">
      <alignment horizontal="center" vertical="center" textRotation="0" wrapText="false" indent="0" shrinkToFit="false"/>
      <protection locked="true" hidden="false"/>
    </xf>
    <xf numFmtId="164" fontId="57" fillId="24" borderId="0" xfId="0" applyFont="true" applyBorder="false" applyAlignment="true" applyProtection="false">
      <alignment horizontal="left" vertical="center" textRotation="0" wrapText="false" indent="0" shrinkToFit="false"/>
      <protection locked="true" hidden="false"/>
    </xf>
    <xf numFmtId="164" fontId="57" fillId="26" borderId="0" xfId="0" applyFont="true" applyBorder="false" applyAlignment="true" applyProtection="false">
      <alignment horizontal="left" vertical="center" textRotation="0" wrapText="false" indent="0" shrinkToFit="false"/>
      <protection locked="true" hidden="false"/>
    </xf>
    <xf numFmtId="164" fontId="57" fillId="4" borderId="0" xfId="0" applyFont="true" applyBorder="false" applyAlignment="true" applyProtection="false">
      <alignment horizontal="general" vertical="center" textRotation="0" wrapText="false" indent="0" shrinkToFit="false"/>
      <protection locked="true" hidden="false"/>
    </xf>
    <xf numFmtId="164" fontId="59" fillId="26"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4" fontId="57" fillId="20" borderId="0" xfId="0" applyFont="true" applyBorder="fals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7" fillId="7" borderId="0" xfId="0" applyFont="true" applyBorder="false" applyAlignment="true" applyProtection="false">
      <alignment horizontal="center" vertical="center" textRotation="0" wrapText="false" indent="0" shrinkToFit="false"/>
      <protection locked="true" hidden="false"/>
    </xf>
    <xf numFmtId="170" fontId="57" fillId="5"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7" borderId="0" xfId="0" applyFont="true" applyBorder="false" applyAlignment="true" applyProtection="false">
      <alignment horizontal="general" vertical="center" textRotation="0" wrapText="false" indent="0" shrinkToFit="false"/>
      <protection locked="true" hidden="false"/>
    </xf>
    <xf numFmtId="164" fontId="57" fillId="26" borderId="0" xfId="0" applyFont="true" applyBorder="false" applyAlignment="true" applyProtection="false">
      <alignment horizontal="general" vertical="center" textRotation="0" wrapText="false" indent="0" shrinkToFit="false"/>
      <protection locked="true" hidden="false"/>
    </xf>
    <xf numFmtId="164" fontId="57" fillId="22"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57" fillId="0" borderId="17" xfId="0" applyFont="true" applyBorder="true" applyAlignment="true" applyProtection="false">
      <alignment horizontal="left" vertical="center" textRotation="0" wrapText="false" indent="0" shrinkToFit="false"/>
      <protection locked="true" hidden="false"/>
    </xf>
    <xf numFmtId="164" fontId="60" fillId="7" borderId="0" xfId="0" applyFont="true" applyBorder="false" applyAlignment="true" applyProtection="false">
      <alignment horizontal="center" vertical="top" textRotation="0" wrapText="true" indent="0" shrinkToFit="false"/>
      <protection locked="true" hidden="false"/>
    </xf>
    <xf numFmtId="164" fontId="60" fillId="7" borderId="14" xfId="0" applyFont="true" applyBorder="true" applyAlignment="true" applyProtection="false">
      <alignment horizontal="center" vertical="top" textRotation="0" wrapText="true" indent="0" shrinkToFit="false"/>
      <protection locked="true" hidden="false"/>
    </xf>
    <xf numFmtId="164" fontId="57" fillId="0" borderId="14" xfId="0" applyFont="true" applyBorder="true" applyAlignment="true" applyProtection="false">
      <alignment horizontal="left" vertical="center" textRotation="0" wrapText="false" indent="0" shrinkToFit="false"/>
      <protection locked="true" hidden="false"/>
    </xf>
    <xf numFmtId="164" fontId="60" fillId="7"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0" borderId="14" xfId="0" applyFont="true" applyBorder="true" applyAlignment="true" applyProtection="false">
      <alignment horizontal="left"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7" fillId="20" borderId="1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4" borderId="14" xfId="0" applyFont="true" applyBorder="true" applyAlignment="true" applyProtection="false">
      <alignment horizontal="left" vertical="center" textRotation="0" wrapText="false" indent="0" shrinkToFit="false"/>
      <protection locked="true" hidden="false"/>
    </xf>
    <xf numFmtId="164" fontId="57" fillId="4" borderId="14" xfId="0" applyFont="true" applyBorder="true" applyAlignment="true" applyProtection="false">
      <alignment horizontal="center" vertical="center" textRotation="0" wrapText="false" indent="0" shrinkToFit="false"/>
      <protection locked="true" hidden="false"/>
    </xf>
    <xf numFmtId="164" fontId="57" fillId="10" borderId="14" xfId="0" applyFont="true" applyBorder="true" applyAlignment="true" applyProtection="false">
      <alignment horizontal="center" vertical="center" textRotation="0" wrapText="false" indent="0" shrinkToFit="false"/>
      <protection locked="true" hidden="false"/>
    </xf>
    <xf numFmtId="164" fontId="57" fillId="26" borderId="1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left" vertical="center" textRotation="0" wrapText="false" indent="0" shrinkToFit="false"/>
      <protection locked="true" hidden="false"/>
    </xf>
    <xf numFmtId="164" fontId="57" fillId="4" borderId="0" xfId="0" applyFont="true" applyBorder="false" applyAlignment="true" applyProtection="false">
      <alignment horizontal="left" vertical="center" textRotation="0" wrapText="false" indent="0" shrinkToFit="false"/>
      <protection locked="true" hidden="false"/>
    </xf>
    <xf numFmtId="170" fontId="42" fillId="3" borderId="15" xfId="0" applyFont="true" applyBorder="true" applyAlignment="true" applyProtection="false">
      <alignment horizontal="center" vertical="center" textRotation="0" wrapText="true" indent="0" shrinkToFit="false"/>
      <protection locked="true" hidden="false"/>
    </xf>
    <xf numFmtId="170" fontId="42" fillId="3" borderId="14"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false">
      <alignment horizontal="left" vertical="center" textRotation="0" wrapText="true" indent="0" shrinkToFit="false"/>
      <protection locked="true" hidden="false"/>
    </xf>
    <xf numFmtId="170" fontId="22" fillId="3" borderId="14" xfId="0" applyFont="true" applyBorder="true" applyAlignment="true" applyProtection="false">
      <alignment horizontal="center" vertical="center" textRotation="0" wrapText="true" indent="0" shrinkToFit="false"/>
      <protection locked="true" hidden="false"/>
    </xf>
    <xf numFmtId="167" fontId="22" fillId="25"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47" fillId="3" borderId="0" xfId="0" applyFont="true" applyBorder="true" applyAlignment="true" applyProtection="false">
      <alignment horizontal="left" vertical="center" textRotation="0" wrapText="true" indent="0" shrinkToFit="false"/>
      <protection locked="true" hidden="false"/>
    </xf>
    <xf numFmtId="164" fontId="48"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73"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73" fontId="48"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73" fontId="43" fillId="0" borderId="0" xfId="0" applyFont="true" applyBorder="false" applyAlignment="true" applyProtection="false">
      <alignment horizontal="center" vertical="center" textRotation="0" wrapText="tru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3" fillId="7" borderId="19" xfId="0" applyFont="true" applyBorder="true" applyAlignment="true" applyProtection="false">
      <alignment horizontal="center" vertical="bottom" textRotation="0" wrapText="false" indent="0" shrinkToFit="false"/>
      <protection locked="true" hidden="false"/>
    </xf>
    <xf numFmtId="166" fontId="43" fillId="7" borderId="20" xfId="0" applyFont="true" applyBorder="true" applyAlignment="true" applyProtection="false">
      <alignment horizontal="center" vertical="bottom" textRotation="0" wrapText="false" indent="0" shrinkToFit="false"/>
      <protection locked="true" hidden="false"/>
    </xf>
    <xf numFmtId="166" fontId="43" fillId="7" borderId="21" xfId="0" applyFont="true" applyBorder="true" applyAlignment="true" applyProtection="false">
      <alignment horizontal="center" vertical="bottom" textRotation="0" wrapText="false" indent="0" shrinkToFit="false"/>
      <protection locked="true" hidden="false"/>
    </xf>
    <xf numFmtId="166" fontId="43" fillId="26" borderId="0" xfId="0" applyFont="true" applyBorder="true" applyAlignment="true" applyProtection="false">
      <alignment horizontal="center" vertical="bottom" textRotation="0" wrapText="false" indent="0" shrinkToFit="false"/>
      <protection locked="true" hidden="false"/>
    </xf>
    <xf numFmtId="166" fontId="43" fillId="7"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6" fontId="23" fillId="7" borderId="22" xfId="0" applyFont="true" applyBorder="true" applyAlignment="true" applyProtection="false">
      <alignment horizontal="center" vertical="bottom" textRotation="0" wrapText="false" indent="0" shrinkToFit="false"/>
      <protection locked="true" hidden="false"/>
    </xf>
    <xf numFmtId="166" fontId="23" fillId="7" borderId="0" xfId="0" applyFont="true" applyBorder="true" applyAlignment="true" applyProtection="false">
      <alignment horizontal="center" vertical="bottom" textRotation="0" wrapText="false" indent="0" shrinkToFit="false"/>
      <protection locked="true" hidden="false"/>
    </xf>
    <xf numFmtId="166" fontId="23" fillId="7" borderId="23"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7" borderId="17" xfId="0" applyFont="true" applyBorder="true" applyAlignment="true" applyProtection="false">
      <alignment horizontal="center" vertical="bottom" textRotation="90" wrapText="false" indent="0" shrinkToFit="false"/>
      <protection locked="true" hidden="false"/>
    </xf>
    <xf numFmtId="164" fontId="21" fillId="0" borderId="17" xfId="0" applyFont="true" applyBorder="true" applyAlignment="true" applyProtection="false">
      <alignment horizontal="center" vertical="bottom" textRotation="90" wrapText="false" indent="0" shrinkToFit="false"/>
      <protection locked="true" hidden="false"/>
    </xf>
    <xf numFmtId="164" fontId="21" fillId="4" borderId="17" xfId="0" applyFont="true" applyBorder="true" applyAlignment="true" applyProtection="false">
      <alignment horizontal="center" vertical="bottom" textRotation="9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90" wrapText="true" indent="0" shrinkToFit="false"/>
      <protection locked="true" hidden="false"/>
    </xf>
    <xf numFmtId="164" fontId="21" fillId="5" borderId="17" xfId="0" applyFont="true" applyBorder="true" applyAlignment="true" applyProtection="false">
      <alignment horizontal="center" vertical="bottom" textRotation="90" wrapText="true" indent="0" shrinkToFit="tru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90" wrapText="true" indent="0" shrinkToFit="true"/>
      <protection locked="true" hidden="false"/>
    </xf>
    <xf numFmtId="164" fontId="21" fillId="6" borderId="17" xfId="0" applyFont="true" applyBorder="true" applyAlignment="true" applyProtection="false">
      <alignment horizontal="center" vertical="bottom" textRotation="90" wrapText="true" indent="0" shrinkToFit="true"/>
      <protection locked="true" hidden="false"/>
    </xf>
    <xf numFmtId="164" fontId="21" fillId="4" borderId="17" xfId="0" applyFont="true" applyBorder="true" applyAlignment="true" applyProtection="false">
      <alignment horizontal="center" vertical="bottom" textRotation="90" wrapText="true" indent="0" shrinkToFit="true"/>
      <protection locked="true" hidden="false"/>
    </xf>
    <xf numFmtId="164" fontId="21" fillId="11" borderId="17" xfId="0" applyFont="true" applyBorder="true" applyAlignment="true" applyProtection="false">
      <alignment horizontal="center" vertical="bottom" textRotation="90" wrapText="true" indent="0" shrinkToFit="true"/>
      <protection locked="true" hidden="false"/>
    </xf>
    <xf numFmtId="164" fontId="21" fillId="0" borderId="24" xfId="0" applyFont="true" applyBorder="true" applyAlignment="true" applyProtection="false">
      <alignment horizontal="center" vertical="bottom" textRotation="90" wrapText="true" indent="0" shrinkToFit="true"/>
      <protection locked="true" hidden="false"/>
    </xf>
    <xf numFmtId="164" fontId="21" fillId="20" borderId="17" xfId="0" applyFont="true" applyBorder="true" applyAlignment="true" applyProtection="false">
      <alignment horizontal="center" vertical="bottom" textRotation="90" wrapText="true" indent="0" shrinkToFit="true"/>
      <protection locked="true" hidden="false"/>
    </xf>
    <xf numFmtId="164" fontId="21" fillId="26" borderId="17" xfId="0" applyFont="true" applyBorder="true" applyAlignment="true" applyProtection="false">
      <alignment horizontal="center" vertical="bottom" textRotation="90" wrapText="true" indent="0" shrinkToFit="true"/>
      <protection locked="true" hidden="false"/>
    </xf>
    <xf numFmtId="164" fontId="21" fillId="22" borderId="17" xfId="0" applyFont="true" applyBorder="true" applyAlignment="true" applyProtection="false">
      <alignment horizontal="center" vertical="bottom" textRotation="90" wrapText="true" indent="0" shrinkToFit="true"/>
      <protection locked="true" hidden="false"/>
    </xf>
    <xf numFmtId="164" fontId="21" fillId="7" borderId="17" xfId="0" applyFont="true" applyBorder="true" applyAlignment="true" applyProtection="false">
      <alignment horizontal="center" vertical="bottom" textRotation="90" wrapText="true" indent="0" shrinkToFit="true"/>
      <protection locked="true" hidden="false"/>
    </xf>
    <xf numFmtId="164" fontId="21" fillId="4" borderId="25" xfId="0" applyFont="true" applyBorder="true" applyAlignment="true" applyProtection="false">
      <alignment horizontal="center" vertical="bottom" textRotation="90" wrapText="true" indent="0" shrinkToFit="true"/>
      <protection locked="true" hidden="false"/>
    </xf>
    <xf numFmtId="164" fontId="29" fillId="3" borderId="15" xfId="0" applyFont="true" applyBorder="true" applyAlignment="true" applyProtection="false">
      <alignment horizontal="left" vertical="center" textRotation="0" wrapText="true" indent="0" shrinkToFit="false"/>
      <protection locked="true" hidden="false"/>
    </xf>
    <xf numFmtId="164" fontId="70" fillId="7"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20" borderId="14" xfId="0" applyFont="true" applyBorder="true" applyAlignment="true" applyProtection="false">
      <alignment horizontal="center" vertical="center" textRotation="0" wrapText="true" indent="0" shrinkToFit="false"/>
      <protection locked="true" hidden="false"/>
    </xf>
    <xf numFmtId="164" fontId="42" fillId="20" borderId="14" xfId="0" applyFont="true" applyBorder="true" applyAlignment="true" applyProtection="false">
      <alignment horizontal="center" vertical="center" textRotation="0" wrapText="true" indent="0" shrinkToFit="false"/>
      <protection locked="true" hidden="false"/>
    </xf>
    <xf numFmtId="170" fontId="22" fillId="5"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43" fillId="7" borderId="0" xfId="0" applyFont="true" applyBorder="true" applyAlignment="true" applyProtection="false">
      <alignment horizontal="center" vertical="center" textRotation="0" wrapText="false" indent="0" shrinkToFit="false"/>
      <protection locked="true" hidden="false"/>
    </xf>
    <xf numFmtId="167" fontId="23" fillId="6" borderId="15" xfId="0" applyFont="true" applyBorder="true" applyAlignment="true" applyProtection="false">
      <alignment horizontal="center" vertical="center" textRotation="0" wrapText="true" indent="0" shrinkToFit="false"/>
      <protection locked="true" hidden="false"/>
    </xf>
    <xf numFmtId="167" fontId="42" fillId="0" borderId="15" xfId="0" applyFont="true" applyBorder="true" applyAlignment="true" applyProtection="false">
      <alignment horizontal="center" vertical="center" textRotation="0" wrapText="true" indent="0" shrinkToFit="false"/>
      <protection locked="true" hidden="false"/>
    </xf>
    <xf numFmtId="167" fontId="42" fillId="0" borderId="15" xfId="0" applyFont="true" applyBorder="true" applyAlignment="true" applyProtection="false">
      <alignment horizontal="center" vertical="center" textRotation="0" wrapText="true" indent="0" shrinkToFit="false"/>
      <protection locked="true" hidden="false"/>
    </xf>
    <xf numFmtId="167" fontId="42" fillId="4" borderId="15" xfId="0" applyFont="true" applyBorder="true" applyAlignment="true" applyProtection="false">
      <alignment horizontal="center" vertical="center" textRotation="0" wrapText="true" indent="0" shrinkToFit="false"/>
      <protection locked="true" hidden="false"/>
    </xf>
    <xf numFmtId="167" fontId="42" fillId="11" borderId="15" xfId="0" applyFont="true" applyBorder="true" applyAlignment="true" applyProtection="false">
      <alignment horizontal="center" vertical="center" textRotation="0" wrapText="true" indent="0" shrinkToFit="false"/>
      <protection locked="true" hidden="false"/>
    </xf>
    <xf numFmtId="165" fontId="42" fillId="0" borderId="15"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42" fillId="20" borderId="15" xfId="0" applyFont="true" applyBorder="true" applyAlignment="true" applyProtection="false">
      <alignment horizontal="center" vertical="center" textRotation="0" wrapText="true" indent="0" shrinkToFit="false"/>
      <protection locked="true" hidden="false"/>
    </xf>
    <xf numFmtId="170" fontId="22" fillId="5" borderId="14" xfId="0" applyFont="true" applyBorder="true" applyAlignment="true" applyProtection="false">
      <alignment horizontal="center" vertical="center" textRotation="0" wrapText="true" indent="0" shrinkToFit="false"/>
      <protection locked="true" hidden="false"/>
    </xf>
    <xf numFmtId="165" fontId="42" fillId="0" borderId="14" xfId="0" applyFont="true" applyBorder="true" applyAlignment="true" applyProtection="false">
      <alignment horizontal="center" vertical="center" textRotation="0" wrapText="true" indent="0" shrinkToFit="false"/>
      <protection locked="true" hidden="false"/>
    </xf>
    <xf numFmtId="165" fontId="42" fillId="0" borderId="26" xfId="0" applyFont="true" applyBorder="true" applyAlignment="true" applyProtection="false">
      <alignment horizontal="center" vertical="center" textRotation="0" wrapText="true" indent="0" shrinkToFit="false"/>
      <protection locked="true" hidden="false"/>
    </xf>
    <xf numFmtId="165" fontId="42" fillId="26" borderId="15" xfId="0" applyFont="true" applyBorder="true" applyAlignment="true" applyProtection="false">
      <alignment horizontal="center" vertical="center" textRotation="0" wrapText="true" indent="0" shrinkToFit="false"/>
      <protection locked="true" hidden="false"/>
    </xf>
    <xf numFmtId="165" fontId="42" fillId="22" borderId="15" xfId="0" applyFont="true" applyBorder="true" applyAlignment="true" applyProtection="false">
      <alignment horizontal="center" vertical="center" textRotation="0" wrapText="true" indent="0" shrinkToFit="false"/>
      <protection locked="true" hidden="false"/>
    </xf>
    <xf numFmtId="165" fontId="42" fillId="7" borderId="15" xfId="0" applyFont="true" applyBorder="true" applyAlignment="true" applyProtection="false">
      <alignment horizontal="center" vertical="center" textRotation="0" wrapText="true" indent="0" shrinkToFit="false"/>
      <protection locked="true" hidden="false"/>
    </xf>
    <xf numFmtId="165" fontId="42" fillId="4" borderId="27"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22" fillId="5" borderId="15" xfId="0" applyFont="true" applyBorder="true" applyAlignment="true" applyProtection="false">
      <alignment horizontal="center" vertical="center" textRotation="0" wrapText="true" indent="0" shrinkToFit="false"/>
      <protection locked="true" hidden="false"/>
    </xf>
    <xf numFmtId="165" fontId="24" fillId="4" borderId="15" xfId="0" applyFont="true" applyBorder="true" applyAlignment="true" applyProtection="false">
      <alignment horizontal="center" vertical="center" textRotation="0" wrapText="true" indent="0" shrinkToFit="false"/>
      <protection locked="true" hidden="false"/>
    </xf>
    <xf numFmtId="165" fontId="24" fillId="11"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70" fontId="42" fillId="0" borderId="14" xfId="0" applyFont="true" applyBorder="true" applyAlignment="true" applyProtection="false">
      <alignment horizontal="center" vertical="center" textRotation="0" wrapText="true" indent="0" shrinkToFit="false"/>
      <protection locked="true" hidden="false"/>
    </xf>
    <xf numFmtId="167" fontId="23" fillId="6" borderId="14" xfId="0" applyFont="true" applyBorder="true" applyAlignment="true" applyProtection="false">
      <alignment horizontal="center" vertical="center" textRotation="0" wrapText="true" indent="0" shrinkToFit="false"/>
      <protection locked="true" hidden="false"/>
    </xf>
    <xf numFmtId="167" fontId="42" fillId="0" borderId="14" xfId="0" applyFont="true" applyBorder="true" applyAlignment="true" applyProtection="false">
      <alignment horizontal="center" vertical="center" textRotation="0" wrapText="true" indent="0" shrinkToFit="false"/>
      <protection locked="true" hidden="false"/>
    </xf>
    <xf numFmtId="167" fontId="42" fillId="0" borderId="14" xfId="0" applyFont="true" applyBorder="true" applyAlignment="true" applyProtection="false">
      <alignment horizontal="center" vertical="center" textRotation="0" wrapText="true" indent="0" shrinkToFit="false"/>
      <protection locked="true" hidden="false"/>
    </xf>
    <xf numFmtId="167" fontId="42" fillId="4" borderId="14" xfId="0" applyFont="true" applyBorder="true" applyAlignment="true" applyProtection="false">
      <alignment horizontal="center" vertical="center" textRotation="0" wrapText="true" indent="0" shrinkToFit="false"/>
      <protection locked="true" hidden="false"/>
    </xf>
    <xf numFmtId="167" fontId="42" fillId="11"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31" fillId="5" borderId="14" xfId="0" applyFont="true" applyBorder="true" applyAlignment="true" applyProtection="false">
      <alignment horizontal="center" vertical="center" textRotation="0" wrapText="true" indent="0" shrinkToFit="false"/>
      <protection locked="true" hidden="false"/>
    </xf>
    <xf numFmtId="165" fontId="42" fillId="0" borderId="28" xfId="0" applyFont="true" applyBorder="true" applyAlignment="true" applyProtection="false">
      <alignment horizontal="center" vertical="center" textRotation="0" wrapText="true" indent="0" shrinkToFit="false"/>
      <protection locked="true" hidden="false"/>
    </xf>
    <xf numFmtId="165" fontId="42" fillId="20" borderId="14" xfId="0" applyFont="true" applyBorder="true" applyAlignment="true" applyProtection="false">
      <alignment horizontal="center" vertical="center" textRotation="0" wrapText="true" indent="0" shrinkToFit="false"/>
      <protection locked="true" hidden="false"/>
    </xf>
    <xf numFmtId="165" fontId="42" fillId="26" borderId="14" xfId="0" applyFont="true" applyBorder="true" applyAlignment="true" applyProtection="false">
      <alignment horizontal="center" vertical="center" textRotation="0" wrapText="true" indent="0" shrinkToFit="false"/>
      <protection locked="true" hidden="false"/>
    </xf>
    <xf numFmtId="165" fontId="42" fillId="22" borderId="14" xfId="0" applyFont="true" applyBorder="true" applyAlignment="true" applyProtection="false">
      <alignment horizontal="center" vertical="center" textRotation="0" wrapText="true" indent="0" shrinkToFit="false"/>
      <protection locked="true" hidden="false"/>
    </xf>
    <xf numFmtId="165" fontId="42" fillId="7" borderId="14" xfId="0" applyFont="true" applyBorder="true" applyAlignment="true" applyProtection="false">
      <alignment horizontal="center" vertical="center" textRotation="0" wrapText="true" indent="0" shrinkToFit="false"/>
      <protection locked="true" hidden="false"/>
    </xf>
    <xf numFmtId="165" fontId="42" fillId="4" borderId="29"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center" vertical="center" textRotation="0" wrapText="true" indent="0" shrinkToFit="false"/>
      <protection locked="true" hidden="false"/>
    </xf>
    <xf numFmtId="164" fontId="71" fillId="4" borderId="14" xfId="0" applyFont="true" applyBorder="true" applyAlignment="true" applyProtection="false">
      <alignment horizontal="center" vertical="center" textRotation="0" wrapText="false" indent="0" shrinkToFit="false"/>
      <protection locked="true" hidden="false"/>
    </xf>
    <xf numFmtId="164" fontId="29" fillId="3" borderId="14" xfId="0" applyFont="true" applyBorder="true" applyAlignment="true" applyProtection="false">
      <alignment horizontal="left" vertical="center" textRotation="0" wrapText="true" indent="0" shrinkToFit="false"/>
      <protection locked="true" hidden="false"/>
    </xf>
    <xf numFmtId="164" fontId="0" fillId="10" borderId="14" xfId="0" applyFont="false" applyBorder="true" applyAlignment="true" applyProtection="false">
      <alignment horizontal="center" vertical="center" textRotation="0" wrapText="true" indent="0" shrinkToFit="false"/>
      <protection locked="true" hidden="false"/>
    </xf>
    <xf numFmtId="167" fontId="42" fillId="3" borderId="14" xfId="0" applyFont="true" applyBorder="true" applyAlignment="true" applyProtection="false">
      <alignment horizontal="center" vertical="center" textRotation="0" wrapText="true" indent="0" shrinkToFit="false"/>
      <protection locked="true" hidden="false"/>
    </xf>
    <xf numFmtId="165" fontId="22" fillId="26" borderId="14" xfId="0" applyFont="true" applyBorder="true" applyAlignment="true" applyProtection="false">
      <alignment horizontal="center" vertical="center" textRotation="0" wrapText="true" indent="0" shrinkToFit="false"/>
      <protection locked="true" hidden="false"/>
    </xf>
    <xf numFmtId="164" fontId="0" fillId="26" borderId="14" xfId="0" applyFont="false" applyBorder="true" applyAlignment="true" applyProtection="false">
      <alignment horizontal="center" vertical="center" textRotation="0" wrapText="true" indent="0" shrinkToFit="false"/>
      <protection locked="true" hidden="false"/>
    </xf>
    <xf numFmtId="170" fontId="22" fillId="26"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22" fillId="5"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42" fillId="11" borderId="14"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71" fontId="42" fillId="0" borderId="14" xfId="0" applyFont="true" applyBorder="true" applyAlignment="true" applyProtection="false">
      <alignment horizontal="center" vertical="center" textRotation="0" wrapText="true" indent="0" shrinkToFit="false"/>
      <protection locked="true" hidden="false"/>
    </xf>
    <xf numFmtId="170" fontId="42" fillId="24" borderId="14" xfId="0" applyFont="true" applyBorder="true" applyAlignment="true" applyProtection="false">
      <alignment horizontal="center" vertical="center" textRotation="0" wrapText="true" indent="0" shrinkToFit="false"/>
      <protection locked="true" hidden="false"/>
    </xf>
    <xf numFmtId="167" fontId="23" fillId="24" borderId="14" xfId="0" applyFont="true" applyBorder="true" applyAlignment="true" applyProtection="false">
      <alignment horizontal="center" vertical="center" textRotation="0" wrapText="true" indent="0" shrinkToFit="false"/>
      <protection locked="true" hidden="false"/>
    </xf>
    <xf numFmtId="167" fontId="42" fillId="24" borderId="14" xfId="0" applyFont="true" applyBorder="true" applyAlignment="true" applyProtection="false">
      <alignment horizontal="center" vertical="center" textRotation="0" wrapText="true" indent="0" shrinkToFit="false"/>
      <protection locked="true" hidden="false"/>
    </xf>
    <xf numFmtId="170" fontId="22" fillId="24" borderId="14" xfId="0" applyFont="true" applyBorder="true" applyAlignment="true" applyProtection="false">
      <alignment horizontal="center" vertical="center" textRotation="0" wrapText="true" indent="0" shrinkToFit="false"/>
      <protection locked="true" hidden="false"/>
    </xf>
    <xf numFmtId="165" fontId="42" fillId="24" borderId="14" xfId="0" applyFont="true" applyBorder="true" applyAlignment="true" applyProtection="false">
      <alignment horizontal="center" vertical="center" textRotation="0" wrapText="true" indent="0" shrinkToFit="false"/>
      <protection locked="true" hidden="false"/>
    </xf>
    <xf numFmtId="165" fontId="22" fillId="24" borderId="14" xfId="0" applyFont="true" applyBorder="true" applyAlignment="true" applyProtection="false">
      <alignment horizontal="center" vertical="center" textRotation="0" wrapText="true" indent="0" shrinkToFit="false"/>
      <protection locked="true" hidden="false"/>
    </xf>
    <xf numFmtId="165" fontId="42" fillId="24" borderId="15" xfId="0" applyFont="true" applyBorder="true" applyAlignment="true" applyProtection="false">
      <alignment horizontal="center" vertical="center" textRotation="0" wrapText="true" indent="0" shrinkToFit="false"/>
      <protection locked="true" hidden="false"/>
    </xf>
    <xf numFmtId="165" fontId="42" fillId="24" borderId="28" xfId="0" applyFont="true" applyBorder="true" applyAlignment="true" applyProtection="false">
      <alignment horizontal="center" vertical="center" textRotation="0" wrapText="true" indent="0" shrinkToFit="false"/>
      <protection locked="true" hidden="false"/>
    </xf>
    <xf numFmtId="165" fontId="42" fillId="24" borderId="29" xfId="0" applyFont="tru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false">
      <alignment horizontal="center" vertical="center" textRotation="0" wrapText="true" indent="0" shrinkToFit="false"/>
      <protection locked="true" hidden="false"/>
    </xf>
    <xf numFmtId="164" fontId="72" fillId="3" borderId="14" xfId="0" applyFont="true" applyBorder="true" applyAlignment="true" applyProtection="false">
      <alignment horizontal="left" vertical="center" textRotation="0" wrapText="true" indent="0" shrinkToFit="false"/>
      <protection locked="true" hidden="false"/>
    </xf>
    <xf numFmtId="164" fontId="46" fillId="7" borderId="14"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fals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74" fillId="3" borderId="14" xfId="0" applyFont="true" applyBorder="true" applyAlignment="true" applyProtection="false">
      <alignment horizontal="left"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7" fontId="42" fillId="2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75" fillId="7" borderId="14" xfId="0" applyFont="true" applyBorder="true" applyAlignment="true" applyProtection="false">
      <alignment horizontal="center" vertical="center" textRotation="0" wrapText="true" indent="0" shrinkToFit="false"/>
      <protection locked="true" hidden="false"/>
    </xf>
    <xf numFmtId="164" fontId="43"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7" borderId="30"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4" borderId="30" xfId="0" applyFont="fals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7" fontId="23" fillId="6" borderId="17" xfId="0" applyFont="true" applyBorder="true" applyAlignment="true" applyProtection="false">
      <alignment horizontal="center" vertical="center" textRotation="0" wrapText="true" indent="0" shrinkToFit="false"/>
      <protection locked="true" hidden="false"/>
    </xf>
    <xf numFmtId="167" fontId="42" fillId="0" borderId="17" xfId="0" applyFont="tru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center" vertical="center" textRotation="0" wrapText="true" indent="0" shrinkToFit="false"/>
      <protection locked="true" hidden="false"/>
    </xf>
    <xf numFmtId="167" fontId="42" fillId="0" borderId="17" xfId="0" applyFont="true" applyBorder="true" applyAlignment="true" applyProtection="false">
      <alignment horizontal="center" vertical="center" textRotation="0" wrapText="true" indent="0" shrinkToFit="false"/>
      <protection locked="true" hidden="false"/>
    </xf>
    <xf numFmtId="167" fontId="42" fillId="4" borderId="17" xfId="0" applyFont="true" applyBorder="true" applyAlignment="true" applyProtection="false">
      <alignment horizontal="center" vertical="center" textRotation="0" wrapText="true" indent="0" shrinkToFit="false"/>
      <protection locked="true" hidden="false"/>
    </xf>
    <xf numFmtId="167" fontId="42" fillId="11" borderId="17" xfId="0" applyFont="true" applyBorder="true" applyAlignment="true" applyProtection="false">
      <alignment horizontal="center" vertical="center" textRotation="0" wrapText="true" indent="0" shrinkToFit="false"/>
      <protection locked="true" hidden="false"/>
    </xf>
    <xf numFmtId="165" fontId="42" fillId="0" borderId="17"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22" xfId="0" applyFont="false" applyBorder="true" applyAlignment="true" applyProtection="false">
      <alignment horizontal="center" vertical="bottom" textRotation="0" wrapText="false" indent="0" shrinkToFit="false"/>
      <protection locked="true" hidden="false"/>
    </xf>
    <xf numFmtId="164" fontId="0" fillId="24" borderId="23"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center" vertical="bottom" textRotation="9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90" wrapText="true" indent="0" shrinkToFit="true"/>
      <protection locked="true" hidden="false"/>
    </xf>
    <xf numFmtId="164" fontId="21" fillId="0" borderId="0" xfId="0" applyFont="true" applyBorder="true" applyAlignment="true" applyProtection="false">
      <alignment horizontal="center" vertical="bottom" textRotation="0" wrapText="true" indent="0" shrinkToFit="true"/>
      <protection locked="true" hidden="false"/>
    </xf>
    <xf numFmtId="170" fontId="42" fillId="24" borderId="0" xfId="0" applyFont="true" applyBorder="true" applyAlignment="true" applyProtection="false">
      <alignment horizontal="center"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bottom" textRotation="90" wrapText="true" indent="0" shrinkToFit="true"/>
      <protection locked="true" hidden="false"/>
    </xf>
    <xf numFmtId="167" fontId="42" fillId="24" borderId="0" xfId="0" applyFont="true" applyBorder="true" applyAlignment="true" applyProtection="false">
      <alignment horizontal="center" vertical="center" textRotation="0" wrapText="true" indent="0" shrinkToFit="false"/>
      <protection locked="true" hidden="false"/>
    </xf>
    <xf numFmtId="165" fontId="42" fillId="24" borderId="0"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70"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4"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42" fillId="4" borderId="0" xfId="0" applyFont="true" applyBorder="true" applyAlignment="true" applyProtection="false">
      <alignment horizontal="center" vertical="center" textRotation="0" wrapText="true" indent="0" shrinkToFit="false"/>
      <protection locked="true" hidden="false"/>
    </xf>
    <xf numFmtId="165" fontId="42" fillId="20" borderId="0" xfId="0" applyFont="true" applyBorder="true" applyAlignment="true" applyProtection="false">
      <alignment horizontal="center" vertical="center" textRotation="0" wrapText="true" indent="0" shrinkToFit="false"/>
      <protection locked="true" hidden="false"/>
    </xf>
    <xf numFmtId="164" fontId="81" fillId="24" borderId="0" xfId="0" applyFont="true" applyBorder="true" applyAlignment="true" applyProtection="false">
      <alignment horizontal="center" vertical="bottom" textRotation="90" wrapText="true" indent="0" shrinkToFit="tru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7" fontId="22" fillId="4"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71" fontId="42" fillId="0" borderId="0" xfId="0" applyFont="true" applyBorder="true" applyAlignment="true" applyProtection="false">
      <alignment horizontal="center" vertical="center" textRotation="0" wrapText="true" indent="0" shrinkToFit="false"/>
      <protection locked="true" hidden="false"/>
    </xf>
    <xf numFmtId="164" fontId="81" fillId="0" borderId="34"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0" fontId="42" fillId="0" borderId="35" xfId="0" applyFont="true" applyBorder="true" applyAlignment="true" applyProtection="false">
      <alignment horizontal="center" vertical="center" textRotation="0" wrapText="true" indent="0" shrinkToFit="false"/>
      <protection locked="true" hidden="false"/>
    </xf>
    <xf numFmtId="167" fontId="23" fillId="6"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90" wrapText="true" indent="0" shrinkToFit="true"/>
      <protection locked="true" hidden="false"/>
    </xf>
    <xf numFmtId="164" fontId="32" fillId="20" borderId="0" xfId="0" applyFont="true" applyBorder="true" applyAlignment="true" applyProtection="false">
      <alignment horizontal="center" vertical="bottom" textRotation="90" wrapText="true" indent="0" shrinkToFit="true"/>
      <protection locked="true" hidden="false"/>
    </xf>
    <xf numFmtId="164" fontId="32" fillId="0" borderId="0" xfId="0" applyFont="true" applyBorder="true" applyAlignment="true" applyProtection="false">
      <alignment horizontal="center" vertical="bottom" textRotation="90" wrapText="true" indent="0" shrinkToFit="true"/>
      <protection locked="true" hidden="false"/>
    </xf>
    <xf numFmtId="164" fontId="60" fillId="24" borderId="0" xfId="0" applyFont="true" applyBorder="true" applyAlignment="true" applyProtection="false">
      <alignment horizontal="center" vertical="bottom" textRotation="90" wrapText="true" indent="0" shrinkToFit="tru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7" fontId="42" fillId="2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perations/OACES%20chip%20seal%20work%20shop/2011/Presentations/MarionCo%202011%20Chip%20Seal%20Program%20v8%20OACES%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1 Chip program"/>
      <sheetName val="2011 AC Patching - 2012 Chip"/>
      <sheetName val="2011 Slurrys"/>
      <sheetName val="PW Surface treatment"/>
      <sheetName val="Recent Yrs Overlays - 2011"/>
      <sheetName val="Fund - Dept - Div - Program - S"/>
      <sheetName val="Other Chip program note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HC9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L16" activeCellId="0" sqref="L1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2" width="6.85"/>
    <col collapsed="false" customWidth="true" hidden="false" outlineLevel="0" max="3" min="3" style="1" width="2.42"/>
    <col collapsed="false" customWidth="true" hidden="false" outlineLevel="0" max="4" min="4" style="3" width="12.85"/>
    <col collapsed="false" customWidth="true" hidden="false" outlineLevel="0" max="5" min="5" style="4" width="4.85"/>
    <col collapsed="false" customWidth="true" hidden="false" outlineLevel="0" max="6" min="6" style="5" width="0.99"/>
    <col collapsed="false" customWidth="true" hidden="false" outlineLevel="0" max="9" min="7" style="6" width="5.13"/>
    <col collapsed="false" customWidth="true" hidden="false" outlineLevel="0" max="10" min="10" style="1" width="3.28"/>
    <col collapsed="false" customWidth="true" hidden="false" outlineLevel="0" max="12" min="11" style="4" width="17.42"/>
    <col collapsed="false" customWidth="true" hidden="false" outlineLevel="0" max="14" min="13" style="1" width="3.85"/>
    <col collapsed="false" customWidth="true" hidden="false" outlineLevel="0" max="15" min="15" style="4" width="12.14"/>
    <col collapsed="false" customWidth="true" hidden="false" outlineLevel="0" max="16" min="16" style="5" width="0.99"/>
    <col collapsed="false" customWidth="true" hidden="false" outlineLevel="0" max="19" min="17" style="7" width="4.99"/>
    <col collapsed="false" customWidth="true" hidden="false" outlineLevel="0" max="20" min="20" style="5" width="0.99"/>
    <col collapsed="false" customWidth="true" hidden="false" outlineLevel="0" max="21" min="21" style="7" width="7.7"/>
    <col collapsed="false" customWidth="true" hidden="false" outlineLevel="0" max="22" min="22" style="1" width="4.85"/>
    <col collapsed="false" customWidth="true" hidden="false" outlineLevel="0" max="23" min="23" style="1" width="5.56"/>
    <col collapsed="false" customWidth="true" hidden="false" outlineLevel="0" max="24" min="24" style="1" width="5.28"/>
    <col collapsed="false" customWidth="true" hidden="false" outlineLevel="0" max="25" min="25" style="1" width="5.56"/>
    <col collapsed="false" customWidth="true" hidden="false" outlineLevel="0" max="26" min="26" style="1" width="5.28"/>
    <col collapsed="false" customWidth="true" hidden="false" outlineLevel="0" max="27" min="27" style="1" width="14.56"/>
    <col collapsed="false" customWidth="true" hidden="false" outlineLevel="0" max="28" min="28" style="5" width="0.99"/>
    <col collapsed="false" customWidth="true" hidden="false" outlineLevel="0" max="46" min="29" style="1" width="4.7"/>
    <col collapsed="false" customWidth="true" hidden="false" outlineLevel="0" max="47" min="47" style="1" width="15.13"/>
    <col collapsed="false" customWidth="true" hidden="false" outlineLevel="0" max="48" min="48" style="5" width="0.99"/>
    <col collapsed="false" customWidth="true" hidden="false" outlineLevel="0" max="56" min="49" style="1" width="4.7"/>
    <col collapsed="false" customWidth="true" hidden="false" outlineLevel="0" max="57" min="57" style="1" width="10.28"/>
    <col collapsed="false" customWidth="true" hidden="false" outlineLevel="0" max="58" min="58" style="5" width="0.99"/>
    <col collapsed="false" customWidth="true" hidden="false" outlineLevel="0" max="71" min="59" style="1" width="4.7"/>
    <col collapsed="false" customWidth="true" hidden="false" outlineLevel="0" max="72" min="72" style="1" width="10.13"/>
    <col collapsed="false" customWidth="true" hidden="false" outlineLevel="0" max="73" min="73" style="5" width="0.99"/>
    <col collapsed="false" customWidth="true" hidden="false" outlineLevel="0" max="74" min="74" style="1" width="4.7"/>
    <col collapsed="false" customWidth="true" hidden="false" outlineLevel="0" max="75" min="75" style="1" width="18.85"/>
    <col collapsed="false" customWidth="true" hidden="false" outlineLevel="0" max="76" min="76" style="1" width="10.99"/>
    <col collapsed="false" customWidth="true" hidden="false" outlineLevel="0" max="77" min="77" style="1" width="8.41"/>
    <col collapsed="false" customWidth="true" hidden="false" outlineLevel="0" max="78" min="78" style="5" width="0.99"/>
    <col collapsed="false" customWidth="true" hidden="false" outlineLevel="0" max="79" min="79" style="1" width="4.7"/>
    <col collapsed="false" customWidth="true" hidden="false" outlineLevel="0" max="80" min="80" style="1" width="13.7"/>
    <col collapsed="false" customWidth="true" hidden="false" outlineLevel="0" max="81" min="81" style="1" width="10.99"/>
    <col collapsed="false" customWidth="true" hidden="false" outlineLevel="0" max="83" min="82" style="1" width="4.7"/>
    <col collapsed="false" customWidth="true" hidden="false" outlineLevel="0" max="84" min="84" style="8" width="4.7"/>
    <col collapsed="false" customWidth="true" hidden="false" outlineLevel="0" max="85" min="85" style="1" width="10.56"/>
    <col collapsed="false" customWidth="true" hidden="false" outlineLevel="0" max="86" min="86" style="5" width="0.99"/>
    <col collapsed="false" customWidth="true" hidden="false" outlineLevel="0" max="88" min="87" style="1" width="4.7"/>
    <col collapsed="false" customWidth="true" hidden="false" outlineLevel="0" max="89" min="89" style="1" width="8.99"/>
    <col collapsed="false" customWidth="true" hidden="false" outlineLevel="0" max="93" min="90" style="1" width="4.7"/>
    <col collapsed="false" customWidth="true" hidden="false" outlineLevel="0" max="94" min="94" style="1" width="8.99"/>
    <col collapsed="false" customWidth="true" hidden="false" outlineLevel="0" max="100" min="95" style="1" width="4.7"/>
    <col collapsed="false" customWidth="true" hidden="false" outlineLevel="0" max="101" min="101" style="1" width="15.85"/>
    <col collapsed="false" customWidth="true" hidden="false" outlineLevel="0" max="103" min="102" style="1" width="4.7"/>
    <col collapsed="false" customWidth="true" hidden="false" outlineLevel="0" max="104" min="104" style="1" width="20.41"/>
    <col collapsed="false" customWidth="true" hidden="false" outlineLevel="0" max="106" min="105" style="5" width="0.99"/>
    <col collapsed="false" customWidth="true" hidden="false" outlineLevel="0" max="108" min="107" style="1" width="4.7"/>
    <col collapsed="false" customWidth="true" hidden="false" outlineLevel="0" max="109" min="109" style="1" width="18.85"/>
    <col collapsed="false" customWidth="true" hidden="false" outlineLevel="0" max="110" min="110" style="1" width="13.56"/>
    <col collapsed="false" customWidth="true" hidden="false" outlineLevel="0" max="111" min="111" style="5" width="0.99"/>
    <col collapsed="false" customWidth="true" hidden="false" outlineLevel="0" max="145" min="112" style="1" width="4.7"/>
    <col collapsed="false" customWidth="true" hidden="false" outlineLevel="0" max="146" min="146" style="1" width="10.85"/>
    <col collapsed="false" customWidth="true" hidden="false" outlineLevel="0" max="147" min="147" style="1" width="10.13"/>
    <col collapsed="false" customWidth="true" hidden="false" outlineLevel="0" max="148" min="148" style="5" width="0.99"/>
    <col collapsed="false" customWidth="true" hidden="false" outlineLevel="0" max="149" min="149" style="1" width="4.28"/>
    <col collapsed="false" customWidth="true" hidden="false" outlineLevel="0" max="150" min="150" style="1" width="2.28"/>
    <col collapsed="false" customWidth="true" hidden="false" outlineLevel="0" max="151" min="151" style="1" width="3.42"/>
    <col collapsed="false" customWidth="true" hidden="false" outlineLevel="0" max="152" min="152" style="5" width="0.99"/>
    <col collapsed="false" customWidth="true" hidden="false" outlineLevel="0" max="170" min="153" style="1" width="5.13"/>
    <col collapsed="false" customWidth="true" hidden="false" outlineLevel="0" max="171" min="171" style="1" width="10.13"/>
    <col collapsed="false" customWidth="true" hidden="false" outlineLevel="0" max="172" min="172" style="5" width="0.99"/>
    <col collapsed="false" customWidth="true" hidden="false" outlineLevel="0" max="180" min="173" style="1" width="4.7"/>
    <col collapsed="false" customWidth="true" hidden="false" outlineLevel="0" max="181" min="181" style="1" width="10.28"/>
    <col collapsed="false" customWidth="true" hidden="false" outlineLevel="0" max="182" min="182" style="5" width="0.99"/>
    <col collapsed="false" customWidth="true" hidden="false" outlineLevel="0" max="184" min="183" style="1" width="4.7"/>
    <col collapsed="false" customWidth="true" hidden="false" outlineLevel="0" max="185" min="185" style="1" width="5.85"/>
    <col collapsed="false" customWidth="true" hidden="false" outlineLevel="0" max="186" min="186" style="1" width="6.41"/>
    <col collapsed="false" customWidth="true" hidden="false" outlineLevel="0" max="187" min="187" style="1" width="4.7"/>
    <col collapsed="false" customWidth="true" hidden="false" outlineLevel="0" max="188" min="188" style="1" width="5.28"/>
    <col collapsed="false" customWidth="true" hidden="false" outlineLevel="0" max="189" min="189" style="1" width="5.71"/>
    <col collapsed="false" customWidth="true" hidden="false" outlineLevel="0" max="190" min="190" style="1" width="5.99"/>
    <col collapsed="false" customWidth="true" hidden="false" outlineLevel="0" max="194" min="191" style="1" width="4.7"/>
    <col collapsed="false" customWidth="true" hidden="false" outlineLevel="0" max="195" min="195" style="1" width="5.85"/>
    <col collapsed="false" customWidth="true" hidden="false" outlineLevel="0" max="196" min="196" style="1" width="10.13"/>
    <col collapsed="false" customWidth="true" hidden="false" outlineLevel="0" max="197" min="197" style="5" width="0.99"/>
    <col collapsed="false" customWidth="true" hidden="false" outlineLevel="0" max="198" min="198" style="1" width="4.7"/>
    <col collapsed="false" customWidth="true" hidden="false" outlineLevel="0" max="199" min="199" style="1" width="18.85"/>
    <col collapsed="false" customWidth="true" hidden="false" outlineLevel="0" max="200" min="200" style="1" width="10.99"/>
    <col collapsed="false" customWidth="true" hidden="false" outlineLevel="0" max="201" min="201" style="1" width="8.41"/>
    <col collapsed="false" customWidth="true" hidden="false" outlineLevel="0" max="202" min="202" style="5" width="0.99"/>
    <col collapsed="false" customWidth="true" hidden="false" outlineLevel="0" max="203" min="203" style="1" width="4.7"/>
    <col collapsed="false" customWidth="true" hidden="false" outlineLevel="0" max="204" min="204" style="1" width="13.7"/>
    <col collapsed="false" customWidth="true" hidden="false" outlineLevel="0" max="205" min="205" style="1" width="10.99"/>
    <col collapsed="false" customWidth="true" hidden="false" outlineLevel="0" max="208" min="206" style="1" width="4.7"/>
    <col collapsed="false" customWidth="true" hidden="false" outlineLevel="0" max="209" min="209" style="1" width="10.56"/>
    <col collapsed="false" customWidth="true" hidden="false" outlineLevel="0" max="210" min="210" style="5" width="0.99"/>
    <col collapsed="false" customWidth="true" hidden="false" outlineLevel="0" max="211" min="211" style="1" width="4.7"/>
    <col collapsed="false" customWidth="false" hidden="false" outlineLevel="0" max="257" min="212" style="1" width="9.14"/>
  </cols>
  <sheetData>
    <row r="1" customFormat="false" ht="12.75" hidden="false" customHeight="false" outlineLevel="0" collapsed="false">
      <c r="ET1" s="9"/>
    </row>
    <row r="2" customFormat="false" ht="12.75" hidden="false" customHeight="false" outlineLevel="0" collapsed="false">
      <c r="DF2" s="10" t="s">
        <v>0</v>
      </c>
      <c r="DH2" s="11" t="str">
        <f aca="false">IF(DH$5&gt;10,IF(DH$5&lt;16,DH$5,""),"")</f>
        <v/>
      </c>
      <c r="DI2" s="11" t="str">
        <f aca="false">IF(DI$5&gt;10,IF(DI$5&lt;16,DI$5,""),"")</f>
        <v/>
      </c>
      <c r="DJ2" s="11" t="str">
        <f aca="false">IF(DJ$5&gt;10,IF(DJ$5&lt;16,DJ$5,""),"")</f>
        <v/>
      </c>
      <c r="DK2" s="11" t="str">
        <f aca="false">IF(DK$5&gt;10,IF(DK$5&lt;16,DK$5,""),"")</f>
        <v/>
      </c>
      <c r="DL2" s="11" t="str">
        <f aca="false">IF(DL$5&gt;10,IF(DL$5&lt;16,DL$5,""),"")</f>
        <v/>
      </c>
      <c r="DM2" s="11" t="str">
        <f aca="false">IF(DM$5&gt;10,IF(DM$5&lt;16,DM$5,""),"")</f>
        <v/>
      </c>
      <c r="DN2" s="11" t="str">
        <f aca="false">IF(DN$5&gt;10,IF(DN$5&lt;16,DN$5,""),"")</f>
        <v/>
      </c>
      <c r="DO2" s="11" t="n">
        <f aca="false">IF(DO$5&gt;10,IF(DO$5&lt;16,DO$5,""),"")</f>
        <v>13</v>
      </c>
      <c r="DP2" s="11" t="str">
        <f aca="false">IF(DP$5&gt;10,IF(DP$5&lt;16,DP$5,""),"")</f>
        <v/>
      </c>
      <c r="DQ2" s="11" t="n">
        <f aca="false">IF(DQ$5&gt;10,IF(DQ$5&lt;16,DQ$5,""),"")</f>
        <v>11</v>
      </c>
      <c r="DR2" s="11" t="n">
        <f aca="false">IF(DR$5&gt;10,IF(DR$5&lt;16,DR$5,""),"")</f>
        <v>13</v>
      </c>
      <c r="DS2" s="11" t="str">
        <f aca="false">IF(DS$5&gt;10,IF(DS$5&lt;16,DS$5,""),"")</f>
        <v/>
      </c>
      <c r="DT2" s="11" t="str">
        <f aca="false">IF(DT$5&gt;10,IF(DT$5&lt;16,DT$5,""),"")</f>
        <v/>
      </c>
      <c r="DU2" s="11" t="str">
        <f aca="false">IF(DU$5&gt;10,IF(DU$5&lt;16,DU$5,""),"")</f>
        <v/>
      </c>
      <c r="DV2" s="11" t="str">
        <f aca="false">IF(DV$5&gt;10,IF(DV$5&lt;16,DV$5,""),"")</f>
        <v/>
      </c>
      <c r="DW2" s="11" t="str">
        <f aca="false">IF(DW$5&gt;10,IF(DW$5&lt;16,DW$5,""),"")</f>
        <v/>
      </c>
      <c r="DX2" s="11" t="str">
        <f aca="false">IF(DX$5&gt;10,IF(DX$5&lt;16,DX$5,""),"")</f>
        <v/>
      </c>
      <c r="DY2" s="11" t="n">
        <f aca="false">IF(DY$5&gt;10,IF(DY$5&lt;16,DY$5,""),"")</f>
        <v>13</v>
      </c>
      <c r="DZ2" s="11" t="str">
        <f aca="false">IF(DZ$5&gt;10,IF(DZ$5&lt;16,DZ$5,""),"")</f>
        <v/>
      </c>
      <c r="EA2" s="11" t="str">
        <f aca="false">IF(EA$5&gt;10,IF(EA$5&lt;16,EA$5,""),"")</f>
        <v/>
      </c>
      <c r="EB2" s="11" t="str">
        <f aca="false">IF(EB$5&gt;10,IF(EB$5&lt;16,EB$5,""),"")</f>
        <v/>
      </c>
      <c r="EC2" s="11" t="str">
        <f aca="false">IF(EC$5&gt;10,IF(EC$5&lt;16,EC$5,""),"")</f>
        <v/>
      </c>
      <c r="ED2" s="11" t="str">
        <f aca="false">IF(ED$5&gt;10,IF(ED$5&lt;16,ED$5,""),"")</f>
        <v/>
      </c>
      <c r="EE2" s="11" t="str">
        <f aca="false">IF(EE$5&gt;10,IF(EE$5&lt;16,EE$5,""),"")</f>
        <v/>
      </c>
      <c r="EF2" s="11" t="str">
        <f aca="false">IF(EF$5&gt;10,IF(EF$5&lt;16,EF$5,""),"")</f>
        <v/>
      </c>
      <c r="EG2" s="11" t="str">
        <f aca="false">IF(EG$5&gt;10,IF(EG$5&lt;16,EG$5,""),"")</f>
        <v/>
      </c>
      <c r="EH2" s="11" t="str">
        <f aca="false">IF(EH$5&gt;10,IF(EH$5&lt;16,EH$5,""),"")</f>
        <v/>
      </c>
      <c r="EI2" s="11" t="str">
        <f aca="false">IF(EI$5&gt;10,IF(EI$5&lt;16,EI$5,""),"")</f>
        <v/>
      </c>
      <c r="EJ2" s="11" t="n">
        <f aca="false">IF(EJ$5&gt;10,IF(EJ$5&lt;16,EJ$5,""),"")</f>
        <v>12</v>
      </c>
      <c r="EK2" s="11" t="str">
        <f aca="false">IF(EK$5&gt;10,IF(EK$5&lt;16,EK$5,""),"")</f>
        <v/>
      </c>
      <c r="EL2" s="11" t="str">
        <f aca="false">IF(EL$5&gt;10,IF(EL$5&lt;16,EL$5,""),"")</f>
        <v/>
      </c>
      <c r="EM2" s="11" t="n">
        <f aca="false">IF(EM$5&gt;10,IF(EM$5&lt;16,EM$5,""),"")</f>
        <v>13</v>
      </c>
      <c r="EN2" s="11" t="str">
        <f aca="false">IF(EN$5&gt;10,IF(EN$5&lt;16,EN$5,""),"")</f>
        <v/>
      </c>
      <c r="ET2" s="9"/>
      <c r="EW2" s="12" t="n">
        <f aca="false">+EW3</f>
        <v>0.0031104199066874</v>
      </c>
      <c r="EX2" s="12" t="n">
        <f aca="false">+EX3</f>
        <v>0.0972006220839813</v>
      </c>
      <c r="EY2" s="12" t="n">
        <f aca="false">+EY3</f>
        <v>0</v>
      </c>
      <c r="EZ2" s="12" t="n">
        <f aca="false">+EZ3</f>
        <v>0.000342146189735614</v>
      </c>
      <c r="FA2" s="12" t="n">
        <f aca="false">+FA3</f>
        <v>0.240435458786936</v>
      </c>
      <c r="FB2" s="12" t="n">
        <f aca="false">+FB3</f>
        <v>0.0480559875583204</v>
      </c>
      <c r="FC2" s="12" t="n">
        <f aca="false">+FC3</f>
        <v>0</v>
      </c>
      <c r="FD2" s="12" t="n">
        <f aca="false">+FD3</f>
        <v>0.0653188180404355</v>
      </c>
      <c r="FE2" s="12" t="n">
        <f aca="false">+FE3</f>
        <v>0</v>
      </c>
      <c r="FF2" s="12" t="n">
        <f aca="false">+FF3</f>
        <v>0.0124416796267496</v>
      </c>
      <c r="FG2" s="12" t="n">
        <f aca="false">+FG3</f>
        <v>0</v>
      </c>
      <c r="FH2" s="12" t="n">
        <f aca="false">+FH3</f>
        <v>0.347589424572317</v>
      </c>
      <c r="FI2" s="12" t="n">
        <f aca="false">+FI3</f>
        <v>0</v>
      </c>
      <c r="FJ2" s="12" t="n">
        <f aca="false">+FJ3</f>
        <v>0</v>
      </c>
      <c r="FK2" s="12" t="n">
        <f aca="false">+FK3</f>
        <v>0.131073094867807</v>
      </c>
      <c r="FL2" s="12" t="n">
        <f aca="false">+FL3</f>
        <v>0</v>
      </c>
      <c r="FM2" s="12" t="n">
        <f aca="false">+FM3</f>
        <v>0.0544323483670296</v>
      </c>
      <c r="FN2" s="12" t="n">
        <f aca="false">+FN3</f>
        <v>0</v>
      </c>
      <c r="GA2" s="12" t="n">
        <f aca="false">+GA3</f>
        <v>0.0642768273716952</v>
      </c>
      <c r="GB2" s="12" t="n">
        <f aca="false">+GB3</f>
        <v>0.0307153965785381</v>
      </c>
      <c r="GC2" s="12" t="n">
        <f aca="false">+GC3</f>
        <v>0.150419906687403</v>
      </c>
      <c r="GD2" s="12" t="n">
        <f aca="false">+GD3</f>
        <v>0.139968895800933</v>
      </c>
      <c r="GE2" s="12" t="n">
        <f aca="false">+GE3</f>
        <v>0</v>
      </c>
      <c r="GF2" s="12" t="n">
        <f aca="false">+GF3</f>
        <v>0.244167962674961</v>
      </c>
      <c r="GG2" s="12" t="n">
        <f aca="false">+GG3</f>
        <v>0.203468118195956</v>
      </c>
      <c r="GH2" s="12" t="n">
        <f aca="false">+GH3</f>
        <v>0.152410575427683</v>
      </c>
      <c r="GI2" s="12" t="n">
        <f aca="false">+GI3</f>
        <v>0</v>
      </c>
      <c r="GJ2" s="12" t="n">
        <f aca="false">+GJ3</f>
        <v>0.00171073094867807</v>
      </c>
      <c r="GK2" s="12" t="n">
        <f aca="false">+GK3</f>
        <v>0</v>
      </c>
      <c r="GL2" s="12" t="n">
        <f aca="false">+GL3</f>
        <v>0</v>
      </c>
      <c r="GM2" s="12" t="n">
        <f aca="false">+GM3</f>
        <v>0.133748055987558</v>
      </c>
    </row>
    <row r="3" customFormat="false" ht="12.75" hidden="false" customHeight="false" outlineLevel="0" collapsed="false">
      <c r="U3" s="13"/>
      <c r="W3" s="14"/>
      <c r="Y3" s="14"/>
      <c r="AW3" s="14"/>
      <c r="BV3" s="14"/>
      <c r="BX3" s="14"/>
      <c r="CA3" s="14"/>
      <c r="CB3" s="14"/>
      <c r="CD3" s="14"/>
      <c r="DC3" s="14"/>
      <c r="DD3" s="14"/>
      <c r="DF3" s="15" t="s">
        <v>1</v>
      </c>
      <c r="DH3" s="16" t="str">
        <f aca="false">IF(DH$5&gt;5,IF(DH$5&lt;11,DH$5,""),"")</f>
        <v/>
      </c>
      <c r="DI3" s="16" t="str">
        <f aca="false">IF(DI$5&gt;5,IF(DI$5&lt;11,DI$5,""),"")</f>
        <v/>
      </c>
      <c r="DJ3" s="16" t="str">
        <f aca="false">IF(DJ$5&gt;5,IF(DJ$5&lt;11,DJ$5,""),"")</f>
        <v/>
      </c>
      <c r="DK3" s="16" t="n">
        <f aca="false">IF(DK$5&gt;5,IF(DK$5&lt;11,DK$5,""),"")</f>
        <v>10</v>
      </c>
      <c r="DL3" s="16" t="str">
        <f aca="false">IF(DL$5&gt;5,IF(DL$5&lt;11,DL$5,""),"")</f>
        <v/>
      </c>
      <c r="DM3" s="16" t="n">
        <f aca="false">IF(DM$5&gt;5,IF(DM$5&lt;11,DM$5,""),"")</f>
        <v>6</v>
      </c>
      <c r="DN3" s="16" t="str">
        <f aca="false">IF(DN$5&gt;5,IF(DN$5&lt;11,DN$5,""),"")</f>
        <v/>
      </c>
      <c r="DO3" s="16" t="str">
        <f aca="false">IF(DO$5&gt;5,IF(DO$5&lt;11,DO$5,""),"")</f>
        <v/>
      </c>
      <c r="DP3" s="16" t="n">
        <f aca="false">IF(DP$5&gt;5,IF(DP$5&lt;11,DP$5,""),"")</f>
        <v>6</v>
      </c>
      <c r="DQ3" s="16" t="str">
        <f aca="false">IF(DQ$5&gt;5,IF(DQ$5&lt;11,DQ$5,""),"")</f>
        <v/>
      </c>
      <c r="DR3" s="16" t="str">
        <f aca="false">IF(DR$5&gt;5,IF(DR$5&lt;11,DR$5,""),"")</f>
        <v/>
      </c>
      <c r="DS3" s="16" t="n">
        <f aca="false">IF(DS$5&gt;5,IF(DS$5&lt;11,DS$5,""),"")</f>
        <v>6</v>
      </c>
      <c r="DT3" s="16" t="str">
        <f aca="false">IF(DT$5&gt;5,IF(DT$5&lt;11,DT$5,""),"")</f>
        <v/>
      </c>
      <c r="DU3" s="16" t="str">
        <f aca="false">IF(DU$5&gt;5,IF(DU$5&lt;11,DU$5,""),"")</f>
        <v/>
      </c>
      <c r="DV3" s="16" t="str">
        <f aca="false">IF(DV$5&gt;5,IF(DV$5&lt;11,DV$5,""),"")</f>
        <v/>
      </c>
      <c r="DW3" s="16" t="str">
        <f aca="false">IF(DW$5&gt;5,IF(DW$5&lt;11,DW$5,""),"")</f>
        <v/>
      </c>
      <c r="DX3" s="16" t="str">
        <f aca="false">IF(DX$5&gt;5,IF(DX$5&lt;11,DX$5,""),"")</f>
        <v/>
      </c>
      <c r="DY3" s="16" t="str">
        <f aca="false">IF(DY$5&gt;5,IF(DY$5&lt;11,DY$5,""),"")</f>
        <v/>
      </c>
      <c r="DZ3" s="16" t="str">
        <f aca="false">IF(DZ$5&gt;5,IF(DZ$5&lt;11,DZ$5,""),"")</f>
        <v/>
      </c>
      <c r="EA3" s="16" t="str">
        <f aca="false">IF(EA$5&gt;5,IF(EA$5&lt;11,EA$5,""),"")</f>
        <v/>
      </c>
      <c r="EB3" s="16" t="str">
        <f aca="false">IF(EB$5&gt;5,IF(EB$5&lt;11,EB$5,""),"")</f>
        <v/>
      </c>
      <c r="EC3" s="16" t="str">
        <f aca="false">IF(EC$5&gt;5,IF(EC$5&lt;11,EC$5,""),"")</f>
        <v/>
      </c>
      <c r="ED3" s="16" t="n">
        <f aca="false">IF(ED$5&gt;5,IF(ED$5&lt;11,ED$5,""),"")</f>
        <v>6</v>
      </c>
      <c r="EE3" s="16" t="str">
        <f aca="false">IF(EE$5&gt;5,IF(EE$5&lt;11,EE$5,""),"")</f>
        <v/>
      </c>
      <c r="EF3" s="16" t="str">
        <f aca="false">IF(EF$5&gt;5,IF(EF$5&lt;11,EF$5,""),"")</f>
        <v/>
      </c>
      <c r="EG3" s="16" t="str">
        <f aca="false">IF(EG$5&gt;5,IF(EG$5&lt;11,EG$5,""),"")</f>
        <v/>
      </c>
      <c r="EH3" s="16" t="str">
        <f aca="false">IF(EH$5&gt;5,IF(EH$5&lt;11,EH$5,""),"")</f>
        <v/>
      </c>
      <c r="EI3" s="16" t="str">
        <f aca="false">IF(EI$5&gt;5,IF(EI$5&lt;11,EI$5,""),"")</f>
        <v/>
      </c>
      <c r="EJ3" s="16" t="str">
        <f aca="false">IF(EJ$5&gt;5,IF(EJ$5&lt;11,EJ$5,""),"")</f>
        <v/>
      </c>
      <c r="EK3" s="16" t="str">
        <f aca="false">IF(EK$5&gt;5,IF(EK$5&lt;11,EK$5,""),"")</f>
        <v/>
      </c>
      <c r="EL3" s="16" t="str">
        <f aca="false">IF(EL$5&gt;5,IF(EL$5&lt;11,EL$5,""),"")</f>
        <v/>
      </c>
      <c r="EM3" s="16" t="str">
        <f aca="false">IF(EM$5&gt;5,IF(EM$5&lt;11,EM$5,""),"")</f>
        <v/>
      </c>
      <c r="EN3" s="16" t="str">
        <f aca="false">IF(EN$5&gt;5,IF(EN$5&lt;11,EN$5,""),"")</f>
        <v/>
      </c>
      <c r="ET3" s="9"/>
      <c r="EW3" s="17" t="n">
        <f aca="false">+EW6/$FN7</f>
        <v>0.0031104199066874</v>
      </c>
      <c r="EX3" s="17" t="n">
        <f aca="false">+EX6/$FN7</f>
        <v>0.0972006220839813</v>
      </c>
      <c r="EY3" s="17" t="n">
        <f aca="false">+EY6/$FN7</f>
        <v>0</v>
      </c>
      <c r="EZ3" s="18" t="n">
        <f aca="false">+EZ6/$FN7</f>
        <v>0.000342146189735614</v>
      </c>
      <c r="FA3" s="17" t="n">
        <f aca="false">+FA6/$FN7</f>
        <v>0.240435458786936</v>
      </c>
      <c r="FB3" s="17" t="n">
        <f aca="false">+FB6/$FN7</f>
        <v>0.0480559875583204</v>
      </c>
      <c r="FC3" s="17" t="n">
        <f aca="false">+FC6/$FN7</f>
        <v>0</v>
      </c>
      <c r="FD3" s="17" t="n">
        <f aca="false">+FD6/$FN7</f>
        <v>0.0653188180404355</v>
      </c>
      <c r="FE3" s="17" t="n">
        <f aca="false">+FE6/$FN7</f>
        <v>0</v>
      </c>
      <c r="FF3" s="17" t="n">
        <f aca="false">+FF6/$FN7</f>
        <v>0.0124416796267496</v>
      </c>
      <c r="FG3" s="17" t="n">
        <f aca="false">+FG6/$FN7</f>
        <v>0</v>
      </c>
      <c r="FH3" s="17" t="n">
        <f aca="false">+FH6/$FN7</f>
        <v>0.347589424572317</v>
      </c>
      <c r="FI3" s="17" t="n">
        <f aca="false">+FI6/$FN7</f>
        <v>0</v>
      </c>
      <c r="FJ3" s="17" t="n">
        <f aca="false">+FJ6/$FN7</f>
        <v>0</v>
      </c>
      <c r="FK3" s="17" t="n">
        <f aca="false">+FK6/$FN7</f>
        <v>0.131073094867807</v>
      </c>
      <c r="FL3" s="17" t="n">
        <f aca="false">+FL6/$FN7</f>
        <v>0</v>
      </c>
      <c r="FM3" s="17" t="n">
        <f aca="false">+FM6/$FN7</f>
        <v>0.0544323483670296</v>
      </c>
      <c r="FN3" s="17" t="n">
        <f aca="false">+FN6/$FN7</f>
        <v>0</v>
      </c>
      <c r="GA3" s="17" t="n">
        <f aca="false">+GA6/$FN7</f>
        <v>0.0642768273716952</v>
      </c>
      <c r="GB3" s="17" t="n">
        <f aca="false">+GB6/$FN7</f>
        <v>0.0307153965785381</v>
      </c>
      <c r="GC3" s="17" t="n">
        <f aca="false">+GC6/$FN7</f>
        <v>0.150419906687403</v>
      </c>
      <c r="GD3" s="17" t="n">
        <f aca="false">+GD6/$FN7</f>
        <v>0.139968895800933</v>
      </c>
      <c r="GE3" s="17" t="n">
        <f aca="false">+GE6/$FN7</f>
        <v>0</v>
      </c>
      <c r="GF3" s="17" t="n">
        <f aca="false">+GF6/$FN7</f>
        <v>0.244167962674961</v>
      </c>
      <c r="GG3" s="17" t="n">
        <f aca="false">+GG6/$FN7</f>
        <v>0.203468118195956</v>
      </c>
      <c r="GH3" s="17" t="n">
        <f aca="false">+GH6/$FN7</f>
        <v>0.152410575427683</v>
      </c>
      <c r="GI3" s="17" t="n">
        <f aca="false">+GI6/$FN7</f>
        <v>0</v>
      </c>
      <c r="GJ3" s="17" t="n">
        <f aca="false">+GJ6/$FN7</f>
        <v>0.00171073094867807</v>
      </c>
      <c r="GK3" s="17" t="n">
        <f aca="false">+GK6/$FN7</f>
        <v>0</v>
      </c>
      <c r="GL3" s="17" t="n">
        <f aca="false">+GL6/$FN7</f>
        <v>0</v>
      </c>
      <c r="GM3" s="17" t="n">
        <f aca="false">+GM6/$FN7</f>
        <v>0.133748055987558</v>
      </c>
    </row>
    <row r="4" customFormat="false" ht="12.75" hidden="false" customHeight="false" outlineLevel="0" collapsed="false">
      <c r="DF4" s="19" t="s">
        <v>2</v>
      </c>
      <c r="DH4" s="20" t="n">
        <f aca="false">IF(DH$5&lt;6,DH$5,"")</f>
        <v>3</v>
      </c>
      <c r="DI4" s="20" t="n">
        <f aca="false">IF(DI$5&lt;6,DI$5,"")</f>
        <v>1</v>
      </c>
      <c r="DJ4" s="20" t="n">
        <f aca="false">IF(DJ$5&lt;6,DJ$5,"")</f>
        <v>3</v>
      </c>
      <c r="DK4" s="20" t="str">
        <f aca="false">IF(DK$5&lt;6,DK$5,"")</f>
        <v/>
      </c>
      <c r="DL4" s="20" t="str">
        <f aca="false">IF(DL$5&lt;6,DL$5,"")</f>
        <v/>
      </c>
      <c r="DM4" s="20" t="str">
        <f aca="false">IF(DM$5&lt;6,DM$5,"")</f>
        <v/>
      </c>
      <c r="DN4" s="20" t="n">
        <f aca="false">IF(DN$5&lt;6,DN$5,"")</f>
        <v>3</v>
      </c>
      <c r="DO4" s="20" t="str">
        <f aca="false">IF(DO$5&lt;6,DO$5,"")</f>
        <v/>
      </c>
      <c r="DP4" s="20" t="str">
        <f aca="false">IF(DP$5&lt;6,DP$5,"")</f>
        <v/>
      </c>
      <c r="DQ4" s="20" t="str">
        <f aca="false">IF(DQ$5&lt;6,DQ$5,"")</f>
        <v/>
      </c>
      <c r="DR4" s="20" t="str">
        <f aca="false">IF(DR$5&lt;6,DR$5,"")</f>
        <v/>
      </c>
      <c r="DS4" s="20" t="str">
        <f aca="false">IF(DS$5&lt;6,DS$5,"")</f>
        <v/>
      </c>
      <c r="DT4" s="20" t="str">
        <f aca="false">IF(DT$5&lt;6,DT$5,"")</f>
        <v/>
      </c>
      <c r="DU4" s="20" t="str">
        <f aca="false">IF(DU$5&lt;6,DU$5,"")</f>
        <v/>
      </c>
      <c r="DV4" s="20" t="n">
        <f aca="false">IF(DV$5&lt;6,DV$5,"")</f>
        <v>2</v>
      </c>
      <c r="DW4" s="20" t="str">
        <f aca="false">IF(DW$5&lt;6,DW$5,"")</f>
        <v/>
      </c>
      <c r="DX4" s="20" t="str">
        <f aca="false">IF(DX$5&lt;6,DX$5,"")</f>
        <v/>
      </c>
      <c r="DY4" s="20" t="str">
        <f aca="false">IF(DY$5&lt;6,DY$5,"")</f>
        <v/>
      </c>
      <c r="DZ4" s="20" t="str">
        <f aca="false">IF(DZ$5&lt;6,DZ$5,"")</f>
        <v/>
      </c>
      <c r="EA4" s="20" t="str">
        <f aca="false">IF(EA$5&lt;6,EA$5,"")</f>
        <v/>
      </c>
      <c r="EB4" s="20" t="str">
        <f aca="false">IF(EB$5&lt;6,EB$5,"")</f>
        <v/>
      </c>
      <c r="EC4" s="20" t="str">
        <f aca="false">IF(EC$5&lt;6,EC$5,"")</f>
        <v/>
      </c>
      <c r="ED4" s="20" t="str">
        <f aca="false">IF(ED$5&lt;6,ED$5,"")</f>
        <v/>
      </c>
      <c r="EE4" s="20" t="str">
        <f aca="false">IF(EE$5&lt;6,EE$5,"")</f>
        <v/>
      </c>
      <c r="EF4" s="20" t="str">
        <f aca="false">IF(EF$5&lt;6,EF$5,"")</f>
        <v/>
      </c>
      <c r="EG4" s="20" t="str">
        <f aca="false">IF(EG$5&lt;6,EG$5,"")</f>
        <v/>
      </c>
      <c r="EH4" s="20" t="str">
        <f aca="false">IF(EH$5&lt;6,EH$5,"")</f>
        <v/>
      </c>
      <c r="EI4" s="20" t="str">
        <f aca="false">IF(EI$5&lt;6,EI$5,"")</f>
        <v/>
      </c>
      <c r="EJ4" s="20" t="str">
        <f aca="false">IF(EJ$5&lt;6,EJ$5,"")</f>
        <v/>
      </c>
      <c r="EK4" s="20" t="str">
        <f aca="false">IF(EK$5&lt;6,EK$5,"")</f>
        <v/>
      </c>
      <c r="EL4" s="20" t="str">
        <f aca="false">IF(EL$5&lt;6,EL$5,"")</f>
        <v/>
      </c>
      <c r="EM4" s="20" t="str">
        <f aca="false">IF(EM$5&lt;6,EM$5,"")</f>
        <v/>
      </c>
      <c r="EN4" s="20" t="str">
        <f aca="false">IF(EN$5&lt;6,EN$5,"")</f>
        <v/>
      </c>
      <c r="ET4" s="9"/>
      <c r="EW4" s="20" t="str">
        <f aca="false">IF(EW5&lt;4,EW5,"")</f>
        <v/>
      </c>
      <c r="EX4" s="20" t="str">
        <f aca="false">IF(EX5&lt;4,EX5,"")</f>
        <v/>
      </c>
      <c r="EY4" s="20" t="str">
        <f aca="false">IF(EY5&lt;4,EY5,"")</f>
        <v/>
      </c>
      <c r="EZ4" s="20" t="str">
        <f aca="false">IF(EZ5&lt;4,EZ5,"")</f>
        <v/>
      </c>
      <c r="FA4" s="20" t="n">
        <f aca="false">IF(FA5&lt;4,FA5,"")</f>
        <v>2</v>
      </c>
      <c r="FB4" s="20" t="str">
        <f aca="false">IF(FB5&lt;4,FB5,"")</f>
        <v/>
      </c>
      <c r="FC4" s="20" t="str">
        <f aca="false">IF(FC5&lt;4,FC5,"")</f>
        <v/>
      </c>
      <c r="FD4" s="20" t="str">
        <f aca="false">IF(FD5&lt;4,FD5,"")</f>
        <v/>
      </c>
      <c r="FE4" s="20" t="str">
        <f aca="false">IF(FE5&lt;4,FE5,"")</f>
        <v/>
      </c>
      <c r="FF4" s="20" t="str">
        <f aca="false">IF(FF5&lt;4,FF5,"")</f>
        <v/>
      </c>
      <c r="FG4" s="20" t="str">
        <f aca="false">IF(FG5&lt;4,FG5,"")</f>
        <v/>
      </c>
      <c r="FH4" s="20" t="n">
        <f aca="false">IF(FH5&lt;4,FH5,"")</f>
        <v>1</v>
      </c>
      <c r="FI4" s="20" t="str">
        <f aca="false">IF(FI5&lt;4,FI5,"")</f>
        <v/>
      </c>
      <c r="FJ4" s="20" t="str">
        <f aca="false">IF(FJ5&lt;4,FJ5,"")</f>
        <v/>
      </c>
      <c r="FK4" s="20" t="n">
        <f aca="false">IF(FK5&lt;4,FK5,"")</f>
        <v>3</v>
      </c>
      <c r="FL4" s="20" t="str">
        <f aca="false">IF(FL5&lt;4,FL5,"")</f>
        <v/>
      </c>
      <c r="FM4" s="20" t="str">
        <f aca="false">IF(FM5&lt;4,FM5,"")</f>
        <v/>
      </c>
      <c r="FN4" s="20" t="str">
        <f aca="false">IF(FN5&lt;4,FN5,"")</f>
        <v/>
      </c>
      <c r="FQ4" s="20" t="n">
        <f aca="false">IF(FQ5&lt;4,FQ5,"")</f>
        <v>1</v>
      </c>
      <c r="FR4" s="20" t="n">
        <f aca="false">IF(FR5&lt;4,FR5,"")</f>
        <v>3</v>
      </c>
      <c r="FS4" s="20" t="str">
        <f aca="false">IF(FS5&lt;4,FS5,"")</f>
        <v/>
      </c>
      <c r="FT4" s="20" t="n">
        <f aca="false">IF(FT5&lt;4,FT5,"")</f>
        <v>2</v>
      </c>
      <c r="FU4" s="20" t="str">
        <f aca="false">IF(FU5&lt;4,FU5,"")</f>
        <v/>
      </c>
      <c r="FV4" s="20" t="str">
        <f aca="false">IF(FV5&lt;4,FV5,"")</f>
        <v/>
      </c>
      <c r="FW4" s="20" t="str">
        <f aca="false">IF(FW5&lt;4,FW5,"")</f>
        <v/>
      </c>
      <c r="FX4" s="20" t="str">
        <f aca="false">IF(FX5&lt;4,FX5,"")</f>
        <v/>
      </c>
      <c r="GA4" s="20" t="str">
        <f aca="false">IF(GA5&lt;4,GA5,"")</f>
        <v/>
      </c>
      <c r="GB4" s="20" t="str">
        <f aca="false">IF(GB5&lt;4,GB5,"")</f>
        <v/>
      </c>
      <c r="GC4" s="20" t="str">
        <f aca="false">IF(GC5&lt;4,GC5,"")</f>
        <v/>
      </c>
      <c r="GD4" s="20" t="str">
        <f aca="false">IF(GD5&lt;4,GD5,"")</f>
        <v/>
      </c>
      <c r="GE4" s="20" t="str">
        <f aca="false">IF(GE5&lt;4,GE5,"")</f>
        <v/>
      </c>
      <c r="GF4" s="20" t="n">
        <f aca="false">IF(GF5&lt;4,GF5,"")</f>
        <v>1</v>
      </c>
      <c r="GG4" s="20" t="n">
        <f aca="false">IF(GG5&lt;4,GG5,"")</f>
        <v>2</v>
      </c>
      <c r="GH4" s="20" t="n">
        <f aca="false">IF(GH5&lt;4,GH5,"")</f>
        <v>3</v>
      </c>
      <c r="GI4" s="20" t="str">
        <f aca="false">IF(GI5&lt;4,GI5,"")</f>
        <v/>
      </c>
      <c r="GJ4" s="20" t="str">
        <f aca="false">IF(GJ5&lt;4,GJ5,"")</f>
        <v/>
      </c>
      <c r="GK4" s="20" t="str">
        <f aca="false">IF(GK5&lt;4,GK5,"")</f>
        <v/>
      </c>
      <c r="GL4" s="20" t="str">
        <f aca="false">IF(GL5&lt;4,GL5,"")</f>
        <v/>
      </c>
      <c r="GM4" s="20" t="str">
        <f aca="false">IF(GM5&lt;4,GM5,"")</f>
        <v/>
      </c>
    </row>
    <row r="5" customFormat="false" ht="12.75" hidden="false" customHeight="false" outlineLevel="0" collapsed="false">
      <c r="E5" s="21" t="s">
        <v>3</v>
      </c>
      <c r="CD5" s="22" t="n">
        <f aca="false">+CD6/SUM(CD6:CE6)</f>
        <v>0.238095238095238</v>
      </c>
      <c r="CE5" s="23"/>
      <c r="CX5" s="22" t="n">
        <f aca="false">+CX6/SUM(CX6:CY6)</f>
        <v>0.75</v>
      </c>
      <c r="CY5" s="23"/>
      <c r="DC5" s="22" t="n">
        <f aca="false">+DC6/SUM(DC6:DD6)</f>
        <v>0.947368421052632</v>
      </c>
      <c r="DD5" s="23"/>
      <c r="DF5" s="24" t="s">
        <v>4</v>
      </c>
      <c r="DH5" s="25" t="n">
        <f aca="false">RANK(DH6,$DH6:$EN6,)</f>
        <v>3</v>
      </c>
      <c r="DI5" s="25" t="n">
        <f aca="false">RANK(DI6,$DH6:$EN6,)</f>
        <v>1</v>
      </c>
      <c r="DJ5" s="25" t="n">
        <f aca="false">RANK(DJ6,$DH6:$EN6,)</f>
        <v>3</v>
      </c>
      <c r="DK5" s="25" t="n">
        <f aca="false">RANK(DK6,$DH6:$EN6,)</f>
        <v>10</v>
      </c>
      <c r="DL5" s="25" t="n">
        <f aca="false">RANK(DL6,$DH6:$EN6,)</f>
        <v>17</v>
      </c>
      <c r="DM5" s="25" t="n">
        <f aca="false">RANK(DM6,$DH6:$EN6,)</f>
        <v>6</v>
      </c>
      <c r="DN5" s="25" t="n">
        <f aca="false">RANK(DN6,$DH6:$EN6,)</f>
        <v>3</v>
      </c>
      <c r="DO5" s="25" t="n">
        <f aca="false">RANK(DO6,$DH6:$EN6,)</f>
        <v>13</v>
      </c>
      <c r="DP5" s="25" t="n">
        <f aca="false">RANK(DP6,$DH6:$EN6,)</f>
        <v>6</v>
      </c>
      <c r="DQ5" s="25" t="n">
        <f aca="false">RANK(DQ6,$DH6:$EN6,)</f>
        <v>11</v>
      </c>
      <c r="DR5" s="25" t="n">
        <f aca="false">RANK(DR6,$DH6:$EN6,)</f>
        <v>13</v>
      </c>
      <c r="DS5" s="25" t="n">
        <f aca="false">RANK(DS6,$DH6:$EN6,)</f>
        <v>6</v>
      </c>
      <c r="DT5" s="25" t="n">
        <f aca="false">RANK(DT6,$DH6:$EN6,)</f>
        <v>24</v>
      </c>
      <c r="DU5" s="25" t="n">
        <f aca="false">RANK(DU6,$DH6:$EN6,)</f>
        <v>21</v>
      </c>
      <c r="DV5" s="25" t="n">
        <f aca="false">RANK(DV6,$DH6:$EN6,)</f>
        <v>2</v>
      </c>
      <c r="DW5" s="25" t="n">
        <f aca="false">RANK(DW6,$DH6:$EN6,)</f>
        <v>24</v>
      </c>
      <c r="DX5" s="25" t="n">
        <f aca="false">RANK(DX6,$DH6:$EN6,)</f>
        <v>24</v>
      </c>
      <c r="DY5" s="25" t="n">
        <f aca="false">RANK(DY6,$DH6:$EN6,)</f>
        <v>13</v>
      </c>
      <c r="DZ5" s="25" t="n">
        <f aca="false">RANK(DZ6,$DH6:$EN6,)</f>
        <v>29</v>
      </c>
      <c r="EA5" s="25" t="n">
        <f aca="false">RANK(EA6,$DH6:$EN6,)</f>
        <v>17</v>
      </c>
      <c r="EB5" s="25" t="n">
        <f aca="false">RANK(EB6,$DH6:$EN6,)</f>
        <v>24</v>
      </c>
      <c r="EC5" s="25" t="n">
        <f aca="false">RANK(EC6,$DH6:$EN6,)</f>
        <v>21</v>
      </c>
      <c r="ED5" s="25" t="n">
        <f aca="false">RANK(ED6,$DH6:$EN6,)</f>
        <v>6</v>
      </c>
      <c r="EE5" s="25" t="n">
        <f aca="false">RANK(EE6,$DH6:$EN6,)</f>
        <v>17</v>
      </c>
      <c r="EF5" s="25" t="n">
        <f aca="false">RANK(EF6,$DH6:$EN6,)</f>
        <v>29</v>
      </c>
      <c r="EG5" s="25" t="n">
        <f aca="false">RANK(EG6,$DH6:$EN6,)</f>
        <v>29</v>
      </c>
      <c r="EH5" s="25" t="n">
        <f aca="false">RANK(EH6,$DH6:$EN6,)</f>
        <v>33</v>
      </c>
      <c r="EI5" s="25" t="n">
        <f aca="false">RANK(EI6,$DH6:$EN6,)</f>
        <v>24</v>
      </c>
      <c r="EJ5" s="25" t="n">
        <f aca="false">RANK(EJ6,$DH6:$EN6,)</f>
        <v>12</v>
      </c>
      <c r="EK5" s="25" t="n">
        <f aca="false">RANK(EK6,$DH6:$EN6,)</f>
        <v>17</v>
      </c>
      <c r="EL5" s="25" t="n">
        <f aca="false">RANK(EL6,$DH6:$EN6,)</f>
        <v>21</v>
      </c>
      <c r="EM5" s="25" t="n">
        <f aca="false">RANK(EM6,$DH6:$EN6,)</f>
        <v>13</v>
      </c>
      <c r="EN5" s="25" t="n">
        <f aca="false">RANK(EN6,$DH6:$EN6,)</f>
        <v>29</v>
      </c>
      <c r="ET5" s="9"/>
      <c r="EW5" s="25" t="n">
        <f aca="false">RANK(EW6,$EW6:$FN6,)</f>
        <v>9</v>
      </c>
      <c r="EX5" s="25" t="n">
        <f aca="false">RANK(EX6,$EW6:$FN6,)</f>
        <v>4</v>
      </c>
      <c r="EY5" s="25" t="n">
        <f aca="false">RANK(EY6,$EW6:$FN6,)</f>
        <v>11</v>
      </c>
      <c r="EZ5" s="25" t="n">
        <f aca="false">RANK(EZ6,$EW6:$FN6,)</f>
        <v>10</v>
      </c>
      <c r="FA5" s="25" t="n">
        <f aca="false">RANK(FA6,$EW6:$FN6,)</f>
        <v>2</v>
      </c>
      <c r="FB5" s="25" t="n">
        <f aca="false">RANK(FB6,$EW6:$FN6,)</f>
        <v>7</v>
      </c>
      <c r="FC5" s="25" t="n">
        <f aca="false">RANK(FC6,$EW6:$FN6,)</f>
        <v>11</v>
      </c>
      <c r="FD5" s="25" t="n">
        <f aca="false">RANK(FD6,$EW6:$FN6,)</f>
        <v>5</v>
      </c>
      <c r="FE5" s="25" t="n">
        <f aca="false">RANK(FE6,$EW6:$FN6,)</f>
        <v>11</v>
      </c>
      <c r="FF5" s="25" t="n">
        <f aca="false">RANK(FF6,$EW6:$FN6,)</f>
        <v>8</v>
      </c>
      <c r="FG5" s="25" t="n">
        <f aca="false">RANK(FG6,$EW6:$FN6,)</f>
        <v>11</v>
      </c>
      <c r="FH5" s="25" t="n">
        <f aca="false">RANK(FH6,$EW6:$FN6,)</f>
        <v>1</v>
      </c>
      <c r="FI5" s="25" t="n">
        <f aca="false">RANK(FI6,$EW6:$FN6,)</f>
        <v>11</v>
      </c>
      <c r="FJ5" s="25" t="n">
        <f aca="false">RANK(FJ6,$EW6:$FN6,)</f>
        <v>11</v>
      </c>
      <c r="FK5" s="25" t="n">
        <f aca="false">RANK(FK6,$EW6:$FN6,)</f>
        <v>3</v>
      </c>
      <c r="FL5" s="25" t="n">
        <f aca="false">RANK(FL6,$EW6:$FN6,)</f>
        <v>11</v>
      </c>
      <c r="FM5" s="25" t="n">
        <f aca="false">RANK(FM6,$EW6:$FN6,)</f>
        <v>6</v>
      </c>
      <c r="FN5" s="25" t="n">
        <f aca="false">RANK(FN6,$EW6:$FN6,)</f>
        <v>11</v>
      </c>
      <c r="FQ5" s="25" t="n">
        <f aca="false">RANK(FQ6,$FQ6:$FX6,)</f>
        <v>1</v>
      </c>
      <c r="FR5" s="25" t="n">
        <f aca="false">RANK(FR6,$FQ6:$FX6,)</f>
        <v>3</v>
      </c>
      <c r="FS5" s="25" t="n">
        <f aca="false">RANK(FS6,$FQ6:$FX6,)</f>
        <v>5</v>
      </c>
      <c r="FT5" s="25" t="n">
        <f aca="false">RANK(FT6,$FQ6:$FX6,)</f>
        <v>2</v>
      </c>
      <c r="FU5" s="25" t="n">
        <f aca="false">RANK(FU6,$FQ6:$FX6,)</f>
        <v>4</v>
      </c>
      <c r="FV5" s="25" t="n">
        <f aca="false">RANK(FV6,$FQ6:$FX6,)</f>
        <v>5</v>
      </c>
      <c r="FW5" s="25" t="n">
        <f aca="false">RANK(FW6,$FQ6:$FX6,)</f>
        <v>5</v>
      </c>
      <c r="FX5" s="25" t="n">
        <f aca="false">RANK(FX6,$FQ6:$FX6,)</f>
        <v>5</v>
      </c>
      <c r="GA5" s="25" t="n">
        <f aca="false">RANK(GA6,$GA6:$GM6,)</f>
        <v>7</v>
      </c>
      <c r="GB5" s="25" t="n">
        <f aca="false">RANK(GB6,$GA6:$GM6,)</f>
        <v>8</v>
      </c>
      <c r="GC5" s="25" t="n">
        <f aca="false">RANK(GC6,$GA6:$GM6,)</f>
        <v>4</v>
      </c>
      <c r="GD5" s="25" t="n">
        <f aca="false">RANK(GD6,$GA6:$GM6,)</f>
        <v>5</v>
      </c>
      <c r="GE5" s="25" t="n">
        <f aca="false">RANK(GE6,$GA6:$GM6,)</f>
        <v>10</v>
      </c>
      <c r="GF5" s="25" t="n">
        <f aca="false">RANK(GF6,$GA6:$GM6,)</f>
        <v>1</v>
      </c>
      <c r="GG5" s="25" t="n">
        <f aca="false">RANK(GG6,$GA6:$GM6,)</f>
        <v>2</v>
      </c>
      <c r="GH5" s="25" t="n">
        <f aca="false">RANK(GH6,$GA6:$GM6,)</f>
        <v>3</v>
      </c>
      <c r="GI5" s="25" t="n">
        <f aca="false">RANK(GI6,$GA6:$GM6,)</f>
        <v>10</v>
      </c>
      <c r="GJ5" s="25" t="n">
        <f aca="false">RANK(GJ6,$GA6:$GM6,)</f>
        <v>9</v>
      </c>
      <c r="GK5" s="25" t="n">
        <f aca="false">RANK(GK6,$GA6:$GM6,)</f>
        <v>10</v>
      </c>
      <c r="GL5" s="25" t="n">
        <f aca="false">RANK(GL6,$GA6:$GM6,)</f>
        <v>10</v>
      </c>
      <c r="GM5" s="25" t="n">
        <f aca="false">RANK(GM6,$GA6:$GM6,)</f>
        <v>6</v>
      </c>
      <c r="GX5" s="22" t="n">
        <f aca="false">+GX6/SUM(GX6:GY6)</f>
        <v>0.3664</v>
      </c>
      <c r="GY5" s="23"/>
    </row>
    <row r="6" customFormat="false" ht="12.75" hidden="false" customHeight="false" outlineLevel="0" collapsed="false">
      <c r="E6" s="26" t="s">
        <v>5</v>
      </c>
      <c r="F6" s="27"/>
      <c r="G6" s="28" t="n">
        <f aca="false">SUM(G12:G67)</f>
        <v>25</v>
      </c>
      <c r="H6" s="28" t="n">
        <f aca="false">SUM(H12:H67)</f>
        <v>71</v>
      </c>
      <c r="I6" s="29" t="n">
        <f aca="false">SUM(I12:I67)</f>
        <v>23</v>
      </c>
      <c r="J6" s="11" t="n">
        <f aca="false">SUM(J12:J67)</f>
        <v>14</v>
      </c>
      <c r="K6" s="30" t="n">
        <f aca="false">ROWS(K12:K67)-COUNTBLANK(K12:K67)</f>
        <v>11</v>
      </c>
      <c r="L6" s="30" t="n">
        <f aca="false">ROWS(L12:L67)-COUNTBLANK(L12:L67)</f>
        <v>12</v>
      </c>
      <c r="M6" s="31"/>
      <c r="N6" s="11" t="n">
        <f aca="false">SUM(N12:N67)</f>
        <v>185</v>
      </c>
      <c r="O6" s="30" t="n">
        <f aca="false">ROWS(O12:O67)-COUNTBLANK(O12:O67)</f>
        <v>1</v>
      </c>
      <c r="P6" s="27"/>
      <c r="Q6" s="32" t="n">
        <f aca="false">SUM(Q12:Q67)</f>
        <v>37</v>
      </c>
      <c r="R6" s="32" t="n">
        <f aca="false">SUM(R12:R67)</f>
        <v>117</v>
      </c>
      <c r="S6" s="32" t="n">
        <f aca="false">SUM(S12:S67)</f>
        <v>11</v>
      </c>
      <c r="T6" s="27"/>
      <c r="U6" s="33" t="n">
        <f aca="false">SUM(U12:U67)</f>
        <v>19998</v>
      </c>
      <c r="V6" s="34" t="n">
        <f aca="false">SUM(V12:V67)</f>
        <v>181</v>
      </c>
      <c r="W6" s="33" t="n">
        <f aca="false">SUM(W12:W67)</f>
        <v>723</v>
      </c>
      <c r="X6" s="35"/>
      <c r="Y6" s="36" t="n">
        <f aca="false">AVERAGE(Y12:Y67)</f>
        <v>0.0616963772045237</v>
      </c>
      <c r="Z6" s="35"/>
      <c r="AA6" s="30" t="n">
        <f aca="false">ROWS(AA12:AA67)-COUNTBLANK(AA12:AA67)</f>
        <v>10</v>
      </c>
      <c r="AB6" s="27"/>
      <c r="AC6" s="37" t="n">
        <f aca="false">COUNT(AC12:AC67)</f>
        <v>1</v>
      </c>
      <c r="AD6" s="37" t="n">
        <f aca="false">COUNT(AD12:AD67)</f>
        <v>1</v>
      </c>
      <c r="AE6" s="16" t="n">
        <f aca="false">COUNT(AE12:AE67)</f>
        <v>0</v>
      </c>
      <c r="AF6" s="16" t="n">
        <f aca="false">COUNT(AF12:AF67)</f>
        <v>1</v>
      </c>
      <c r="AG6" s="16" t="n">
        <f aca="false">COUNT(AG12:AG67)</f>
        <v>8</v>
      </c>
      <c r="AH6" s="16" t="n">
        <f aca="false">COUNT(AH12:AH67)</f>
        <v>2</v>
      </c>
      <c r="AI6" s="16" t="n">
        <f aca="false">COUNT(AI12:AI67)</f>
        <v>0</v>
      </c>
      <c r="AJ6" s="38" t="n">
        <f aca="false">COUNT(AJ12:AJ67)</f>
        <v>2</v>
      </c>
      <c r="AK6" s="38" t="n">
        <f aca="false">COUNT(AK12:AK67)</f>
        <v>0</v>
      </c>
      <c r="AL6" s="38" t="n">
        <f aca="false">COUNT(AL12:AL67)</f>
        <v>1</v>
      </c>
      <c r="AM6" s="38" t="n">
        <f aca="false">COUNT(AM12:AM67)</f>
        <v>0</v>
      </c>
      <c r="AN6" s="38" t="n">
        <f aca="false">COUNT(AN12:AN67)</f>
        <v>8</v>
      </c>
      <c r="AO6" s="38" t="n">
        <f aca="false">COUNT(AO12:AO67)</f>
        <v>0</v>
      </c>
      <c r="AP6" s="39" t="n">
        <f aca="false">COUNT(AP12:AP67)</f>
        <v>0</v>
      </c>
      <c r="AQ6" s="40" t="n">
        <f aca="false">COUNT(AQ12:AQ67)</f>
        <v>1</v>
      </c>
      <c r="AR6" s="40" t="n">
        <f aca="false">COUNT(AR12:AR67)</f>
        <v>1</v>
      </c>
      <c r="AS6" s="32" t="n">
        <f aca="false">COUNT(AS12:AS67)</f>
        <v>2</v>
      </c>
      <c r="AT6" s="20" t="n">
        <f aca="false">COUNT(AT12:AT67)</f>
        <v>0</v>
      </c>
      <c r="AU6" s="30" t="n">
        <f aca="false">ROWS(AU12:AU67)-COUNTBLANK(AU12:AU67)</f>
        <v>4</v>
      </c>
      <c r="AV6" s="27"/>
      <c r="AW6" s="31" t="n">
        <f aca="false">COUNT(AW12:AW67)</f>
        <v>22</v>
      </c>
      <c r="AX6" s="16" t="n">
        <f aca="false">COUNT(AX12:AX67)</f>
        <v>8</v>
      </c>
      <c r="AY6" s="38" t="n">
        <f aca="false">COUNT(AY12:AY67)</f>
        <v>0</v>
      </c>
      <c r="AZ6" s="38" t="n">
        <f aca="false">COUNT(AZ12:AZ67)</f>
        <v>7</v>
      </c>
      <c r="BA6" s="38" t="n">
        <f aca="false">COUNT(BA12:BA67)</f>
        <v>3</v>
      </c>
      <c r="BB6" s="38" t="n">
        <f aca="false">COUNT(BB12:BB67)</f>
        <v>0</v>
      </c>
      <c r="BC6" s="41" t="n">
        <f aca="false">COUNT(BC12:BC67)</f>
        <v>1</v>
      </c>
      <c r="BD6" s="20" t="n">
        <f aca="false">COUNT(BD12:BD67)</f>
        <v>1</v>
      </c>
      <c r="BE6" s="30" t="n">
        <f aca="false">ROWS(BE12:BE67)-COUNTBLANK(BE12:BE67)</f>
        <v>2</v>
      </c>
      <c r="BF6" s="27"/>
      <c r="BG6" s="11" t="n">
        <f aca="false">COUNT(BG12:BG67)</f>
        <v>5</v>
      </c>
      <c r="BH6" s="11" t="n">
        <f aca="false">COUNT(BH12:BH67)</f>
        <v>3</v>
      </c>
      <c r="BI6" s="42" t="n">
        <f aca="false">COUNT(BI12:BI67)</f>
        <v>7</v>
      </c>
      <c r="BJ6" s="42" t="n">
        <f aca="false">COUNT(BJ12:BJ67)</f>
        <v>2</v>
      </c>
      <c r="BK6" s="42" t="n">
        <f aca="false">COUNT(BK12:BK67)</f>
        <v>0</v>
      </c>
      <c r="BL6" s="42" t="n">
        <f aca="false">COUNT(BL12:BL67)</f>
        <v>3</v>
      </c>
      <c r="BM6" s="42" t="n">
        <f aca="false">COUNT(BM12:BM67)</f>
        <v>4</v>
      </c>
      <c r="BN6" s="38" t="n">
        <f aca="false">COUNT(BN12:BN67)</f>
        <v>8</v>
      </c>
      <c r="BO6" s="38" t="n">
        <f aca="false">COUNT(BO12:BO67)</f>
        <v>0</v>
      </c>
      <c r="BP6" s="32" t="n">
        <f aca="false">COUNT(BP12:BP67)</f>
        <v>1</v>
      </c>
      <c r="BQ6" s="32" t="n">
        <f aca="false">COUNT(BQ12:BQ67)</f>
        <v>0</v>
      </c>
      <c r="BR6" s="20" t="n">
        <f aca="false">COUNT(BR12:BR67)</f>
        <v>0</v>
      </c>
      <c r="BS6" s="43" t="n">
        <f aca="false">COUNT(BS12:BS67)</f>
        <v>21</v>
      </c>
      <c r="BT6" s="30" t="n">
        <f aca="false">ROWS(BT12:BT67)-COUNTBLANK(BT12:BT67)</f>
        <v>5</v>
      </c>
      <c r="BU6" s="27"/>
      <c r="BV6" s="11" t="n">
        <f aca="false">COUNT(BV12:BV67)</f>
        <v>22</v>
      </c>
      <c r="BW6" s="44" t="n">
        <f aca="false">ROWS(BW12:BW67)-COUNTBLANK(BW12:BW67)</f>
        <v>9</v>
      </c>
      <c r="BX6" s="45" t="n">
        <f aca="false">ROWS(BX12:BX67)-COUNTBLANK(BX12:BX67)</f>
        <v>8</v>
      </c>
      <c r="BY6" s="30" t="n">
        <f aca="false">ROWS(BY12:BY67)-COUNTBLANK(BY12:BY67)</f>
        <v>0</v>
      </c>
      <c r="BZ6" s="27"/>
      <c r="CA6" s="11" t="n">
        <f aca="false">COUNT(CA12:CA67)</f>
        <v>20</v>
      </c>
      <c r="CB6" s="44" t="n">
        <f aca="false">ROWS(CB12:CB67)-COUNTBLANK(CB12:CB67)</f>
        <v>9</v>
      </c>
      <c r="CC6" s="46" t="n">
        <f aca="false">ROWS(CC12:CC67)-COUNTBLANK(CC12:CC67)</f>
        <v>4</v>
      </c>
      <c r="CD6" s="47" t="n">
        <f aca="false">COUNT(CD12:CD67)</f>
        <v>5</v>
      </c>
      <c r="CE6" s="38" t="n">
        <f aca="false">COUNT(CE12:CE67)</f>
        <v>16</v>
      </c>
      <c r="CF6" s="48" t="n">
        <f aca="false">COUNT(CF12:CF67)</f>
        <v>3</v>
      </c>
      <c r="CG6" s="30" t="n">
        <f aca="false">ROWS(CG12:CG67)-COUNTBLANK(CG12:CG67)</f>
        <v>10</v>
      </c>
      <c r="CH6" s="27"/>
      <c r="CI6" s="11" t="n">
        <f aca="false">COUNT(CI12:CI67)</f>
        <v>19</v>
      </c>
      <c r="CJ6" s="20" t="n">
        <f aca="false">COUNT(CJ12:CJ67)</f>
        <v>19</v>
      </c>
      <c r="CK6" s="30" t="n">
        <f aca="false">ROWS(CK12:CK67)-COUNTBLANK(CK12:CK67)</f>
        <v>4</v>
      </c>
      <c r="CL6" s="11" t="n">
        <f aca="false">COUNT(CL12:CL67)</f>
        <v>19</v>
      </c>
      <c r="CM6" s="20" t="n">
        <f aca="false">COUNT(CM12:CM67)</f>
        <v>19</v>
      </c>
      <c r="CN6" s="11" t="n">
        <f aca="false">COUNT(CN12:CN67)</f>
        <v>19</v>
      </c>
      <c r="CO6" s="20" t="n">
        <f aca="false">COUNT(CO12:CO67)</f>
        <v>19</v>
      </c>
      <c r="CP6" s="30" t="n">
        <f aca="false">ROWS(CP12:CP67)-COUNTBLANK(CP12:CP67)</f>
        <v>2</v>
      </c>
      <c r="CQ6" s="20" t="n">
        <f aca="false">COUNT(CQ12:CQ67)</f>
        <v>19</v>
      </c>
      <c r="CR6" s="11" t="n">
        <f aca="false">COUNT(CR12:CR67)</f>
        <v>19</v>
      </c>
      <c r="CS6" s="20" t="n">
        <f aca="false">COUNT(CS12:CS67)</f>
        <v>19</v>
      </c>
      <c r="CT6" s="11" t="n">
        <f aca="false">COUNT(CT12:CT67)</f>
        <v>19</v>
      </c>
      <c r="CU6" s="20" t="n">
        <f aca="false">COUNT(CU12:CU67)</f>
        <v>19</v>
      </c>
      <c r="CV6" s="11" t="n">
        <f aca="false">COUNT(CV12:CV67)</f>
        <v>19</v>
      </c>
      <c r="CW6" s="30" t="n">
        <f aca="false">ROWS(CW12:CW67)-COUNTBLANK(CW12:CW67)</f>
        <v>5</v>
      </c>
      <c r="CX6" s="47" t="n">
        <f aca="false">COUNT(CX12:CX67)</f>
        <v>15</v>
      </c>
      <c r="CY6" s="38" t="n">
        <f aca="false">COUNT(CY12:CY67)</f>
        <v>5</v>
      </c>
      <c r="CZ6" s="49" t="n">
        <f aca="false">ROWS(CZ12:CZ67)-COUNTBLANK(CZ12:CZ67)</f>
        <v>15</v>
      </c>
      <c r="DA6" s="27"/>
      <c r="DB6" s="27"/>
      <c r="DC6" s="47" t="n">
        <f aca="false">COUNT(DC12:DC67)</f>
        <v>18</v>
      </c>
      <c r="DD6" s="38" t="n">
        <f aca="false">COUNT(DD12:DD67)</f>
        <v>1</v>
      </c>
      <c r="DE6" s="30" t="n">
        <f aca="false">ROWS(DE12:DE67)-COUNTBLANK(DE12:DE67)</f>
        <v>4</v>
      </c>
      <c r="DF6" s="49" t="n">
        <f aca="false">ROWS(DF12:DF67)-COUNTBLANK(DF12:DF67)</f>
        <v>15</v>
      </c>
      <c r="DG6" s="27"/>
      <c r="DH6" s="11" t="n">
        <f aca="false">COUNT(DH12:DH67)</f>
        <v>10</v>
      </c>
      <c r="DI6" s="20" t="n">
        <f aca="false">COUNT(DI12:DI67)</f>
        <v>14</v>
      </c>
      <c r="DJ6" s="11" t="n">
        <f aca="false">COUNT(DJ12:DJ67)</f>
        <v>10</v>
      </c>
      <c r="DK6" s="20" t="n">
        <f aca="false">COUNT(DK12:DK67)</f>
        <v>8</v>
      </c>
      <c r="DL6" s="32" t="n">
        <f aca="false">COUNT(DL12:DL67)</f>
        <v>4</v>
      </c>
      <c r="DM6" s="11" t="n">
        <f aca="false">COUNT(DM12:DM67)</f>
        <v>9</v>
      </c>
      <c r="DN6" s="20" t="n">
        <f aca="false">COUNT(DN12:DN67)</f>
        <v>10</v>
      </c>
      <c r="DO6" s="11" t="n">
        <f aca="false">COUNT(DO12:DO67)</f>
        <v>5</v>
      </c>
      <c r="DP6" s="20" t="n">
        <f aca="false">COUNT(DP12:DP67)</f>
        <v>9</v>
      </c>
      <c r="DQ6" s="32" t="n">
        <f aca="false">COUNT(DQ12:DQ67)</f>
        <v>7</v>
      </c>
      <c r="DR6" s="11" t="n">
        <f aca="false">COUNT(DR12:DR67)</f>
        <v>5</v>
      </c>
      <c r="DS6" s="20" t="n">
        <f aca="false">COUNT(DS12:DS67)</f>
        <v>9</v>
      </c>
      <c r="DT6" s="11" t="n">
        <f aca="false">COUNT(DT12:DT67)</f>
        <v>2</v>
      </c>
      <c r="DU6" s="20" t="n">
        <f aca="false">COUNT(DU12:DU67)</f>
        <v>3</v>
      </c>
      <c r="DV6" s="32" t="n">
        <f aca="false">COUNT(DV12:DV67)</f>
        <v>12</v>
      </c>
      <c r="DW6" s="11" t="n">
        <f aca="false">COUNT(DW12:DW67)</f>
        <v>2</v>
      </c>
      <c r="DX6" s="20" t="n">
        <f aca="false">COUNT(DX12:DX67)</f>
        <v>2</v>
      </c>
      <c r="DY6" s="11" t="n">
        <f aca="false">COUNT(DY12:DY67)</f>
        <v>5</v>
      </c>
      <c r="DZ6" s="20" t="n">
        <f aca="false">COUNT(DZ12:DZ67)</f>
        <v>1</v>
      </c>
      <c r="EA6" s="32" t="n">
        <f aca="false">COUNT(EA12:EA67)</f>
        <v>4</v>
      </c>
      <c r="EB6" s="11" t="n">
        <f aca="false">COUNT(EB12:EB67)</f>
        <v>2</v>
      </c>
      <c r="EC6" s="20" t="n">
        <f aca="false">COUNT(EC12:EC67)</f>
        <v>3</v>
      </c>
      <c r="ED6" s="11" t="n">
        <f aca="false">COUNT(ED12:ED67)</f>
        <v>9</v>
      </c>
      <c r="EE6" s="20" t="n">
        <f aca="false">COUNT(EE12:EE67)</f>
        <v>4</v>
      </c>
      <c r="EF6" s="32" t="n">
        <f aca="false">COUNT(EF12:EF67)</f>
        <v>1</v>
      </c>
      <c r="EG6" s="11" t="n">
        <f aca="false">COUNT(EG12:EG67)</f>
        <v>1</v>
      </c>
      <c r="EH6" s="20" t="n">
        <f aca="false">COUNT(EH12:EH67)</f>
        <v>0</v>
      </c>
      <c r="EI6" s="11" t="n">
        <f aca="false">COUNT(EI12:EI67)</f>
        <v>2</v>
      </c>
      <c r="EJ6" s="20" t="n">
        <f aca="false">COUNT(EJ12:EJ67)</f>
        <v>6</v>
      </c>
      <c r="EK6" s="32" t="n">
        <f aca="false">COUNT(EK12:EK67)</f>
        <v>4</v>
      </c>
      <c r="EL6" s="11" t="n">
        <f aca="false">COUNT(EL12:EL67)</f>
        <v>3</v>
      </c>
      <c r="EM6" s="11" t="n">
        <f aca="false">COUNT(EM12:EM67)</f>
        <v>5</v>
      </c>
      <c r="EN6" s="50" t="n">
        <f aca="false">COUNT(EN12:EN67)</f>
        <v>1</v>
      </c>
      <c r="EP6" s="51" t="n">
        <f aca="false">COUNT(EP12:EP67)</f>
        <v>0</v>
      </c>
      <c r="EQ6" s="30" t="n">
        <f aca="false">ROWS(EQ12:EQ67)-COUNTBLANK(EQ12:EQ67)</f>
        <v>0</v>
      </c>
      <c r="ER6" s="27"/>
      <c r="ET6" s="9"/>
      <c r="EV6" s="27"/>
      <c r="EW6" s="52" t="n">
        <f aca="false">SUM(EW12:EW67)</f>
        <v>2</v>
      </c>
      <c r="EX6" s="52" t="n">
        <f aca="false">SUM(EX12:EX67)</f>
        <v>62.5</v>
      </c>
      <c r="EY6" s="53" t="n">
        <f aca="false">SUM(EY12:EY67)</f>
        <v>0</v>
      </c>
      <c r="EZ6" s="53" t="n">
        <f aca="false">SUM(EZ12:EZ67)</f>
        <v>0.22</v>
      </c>
      <c r="FA6" s="53" t="n">
        <f aca="false">SUM(FA12:FA67)</f>
        <v>154.6</v>
      </c>
      <c r="FB6" s="53" t="n">
        <f aca="false">SUM(FB12:FB67)</f>
        <v>30.9</v>
      </c>
      <c r="FC6" s="53" t="n">
        <f aca="false">SUM(FC12:FC67)</f>
        <v>0</v>
      </c>
      <c r="FD6" s="54" t="n">
        <f aca="false">SUM(FD12:FD67)</f>
        <v>42</v>
      </c>
      <c r="FE6" s="54" t="n">
        <f aca="false">SUM(FE12:FE67)</f>
        <v>0</v>
      </c>
      <c r="FF6" s="54" t="n">
        <f aca="false">SUM(FF12:FF67)</f>
        <v>8</v>
      </c>
      <c r="FG6" s="54" t="n">
        <f aca="false">SUM(FG12:FG67)</f>
        <v>0</v>
      </c>
      <c r="FH6" s="54" t="n">
        <f aca="false">SUM(FH12:FH67)</f>
        <v>223.5</v>
      </c>
      <c r="FI6" s="54" t="n">
        <f aca="false">SUM(FI12:FI67)</f>
        <v>0</v>
      </c>
      <c r="FJ6" s="55" t="n">
        <f aca="false">SUM(FJ12:FJ67)</f>
        <v>0</v>
      </c>
      <c r="FK6" s="56" t="n">
        <f aca="false">SUM(FK12:FK67)</f>
        <v>84.28</v>
      </c>
      <c r="FL6" s="56" t="n">
        <f aca="false">SUM(FL12:FL67)</f>
        <v>0</v>
      </c>
      <c r="FM6" s="57" t="n">
        <f aca="false">SUM(FM12:FM67)</f>
        <v>35</v>
      </c>
      <c r="FN6" s="58" t="n">
        <f aca="false">SUM(FN12:FN67)</f>
        <v>0</v>
      </c>
      <c r="FP6" s="59" t="n">
        <f aca="false">SUM(FP12:FP67)</f>
        <v>0</v>
      </c>
      <c r="FQ6" s="60" t="n">
        <f aca="false">SUM(FQ12:FQ67)</f>
        <v>344.02</v>
      </c>
      <c r="FR6" s="53" t="n">
        <f aca="false">SUM(FR12:FR67)</f>
        <v>137.72</v>
      </c>
      <c r="FS6" s="54" t="n">
        <f aca="false">SUM(FS12:FS67)</f>
        <v>0</v>
      </c>
      <c r="FT6" s="54" t="n">
        <f aca="false">SUM(FT12:FT67)</f>
        <v>294</v>
      </c>
      <c r="FU6" s="54" t="n">
        <f aca="false">SUM(FU12:FU67)</f>
        <v>99</v>
      </c>
      <c r="FV6" s="54" t="n">
        <f aca="false">SUM(FV12:FV67)</f>
        <v>0</v>
      </c>
      <c r="FW6" s="61" t="n">
        <f aca="false">SUM(FW12:FW67)</f>
        <v>0</v>
      </c>
      <c r="FX6" s="58" t="n">
        <f aca="false">SUM(FX12:FX67)</f>
        <v>0</v>
      </c>
      <c r="FY6" s="62" t="e">
        <f aca="false">SUM(FY12:FY67)</f>
        <v>#VALUE!</v>
      </c>
      <c r="FZ6" s="59" t="n">
        <f aca="false">SUM(FZ12:FZ67)</f>
        <v>0</v>
      </c>
      <c r="GA6" s="63" t="n">
        <f aca="false">SUM(GA12:GA67)</f>
        <v>41.33</v>
      </c>
      <c r="GB6" s="63" t="n">
        <f aca="false">SUM(GB12:GB67)</f>
        <v>19.75</v>
      </c>
      <c r="GC6" s="64" t="n">
        <f aca="false">SUM(GC12:GC67)</f>
        <v>96.72</v>
      </c>
      <c r="GD6" s="64" t="n">
        <f aca="false">SUM(GD12:GD67)</f>
        <v>90</v>
      </c>
      <c r="GE6" s="64" t="n">
        <f aca="false">SUM(GE12:GE67)</f>
        <v>0</v>
      </c>
      <c r="GF6" s="64" t="n">
        <f aca="false">SUM(GF12:GF67)</f>
        <v>157</v>
      </c>
      <c r="GG6" s="64" t="n">
        <f aca="false">SUM(GG12:GG67)</f>
        <v>130.83</v>
      </c>
      <c r="GH6" s="54" t="n">
        <f aca="false">SUM(GH12:GH67)</f>
        <v>98</v>
      </c>
      <c r="GI6" s="54" t="n">
        <f aca="false">SUM(GI12:GI67)</f>
        <v>0</v>
      </c>
      <c r="GJ6" s="57" t="n">
        <f aca="false">SUM(GJ12:GJ67)</f>
        <v>1.1</v>
      </c>
      <c r="GK6" s="57" t="n">
        <f aca="false">SUM(GK12:GK67)</f>
        <v>0</v>
      </c>
      <c r="GL6" s="58" t="n">
        <f aca="false">SUM(GL12:GL67)</f>
        <v>0</v>
      </c>
      <c r="GM6" s="65" t="n">
        <f aca="false">SUM(GM12:GM67)</f>
        <v>86</v>
      </c>
      <c r="GN6" s="62" t="e">
        <f aca="false">SUM(GN12:GN67)</f>
        <v>#VALUE!</v>
      </c>
      <c r="GO6" s="59" t="n">
        <f aca="false">SUM(GO12:GO67)</f>
        <v>0</v>
      </c>
      <c r="GP6" s="63" t="n">
        <f aca="false">SUM(GP12:GP67)</f>
        <v>73.6</v>
      </c>
      <c r="GQ6" s="66" t="e">
        <f aca="false">SUM(GQ12:GQ67)</f>
        <v>#VALUE!</v>
      </c>
      <c r="GR6" s="67"/>
      <c r="GS6" s="62"/>
      <c r="GT6" s="59" t="n">
        <f aca="false">SUM(GT12:GT67)</f>
        <v>0</v>
      </c>
      <c r="GU6" s="63" t="n">
        <f aca="false">SUM(GU12:GU67)</f>
        <v>61.01</v>
      </c>
      <c r="GV6" s="66" t="e">
        <f aca="false">SUM(GV12:GV67)</f>
        <v>#VALUE!</v>
      </c>
      <c r="GW6" s="68" t="e">
        <f aca="false">SUM(GW12:GW67)</f>
        <v>#VALUE!</v>
      </c>
      <c r="GX6" s="69" t="n">
        <f aca="false">SUM(GX12:GX67)</f>
        <v>229</v>
      </c>
      <c r="GY6" s="54" t="n">
        <f aca="false">SUM(GY12:GY67)</f>
        <v>396</v>
      </c>
      <c r="GZ6" s="70" t="e">
        <f aca="false">SUM(GZ12:GZ67)</f>
        <v>#VALUE!</v>
      </c>
      <c r="HA6" s="62" t="e">
        <f aca="false">SUM(HA12:HA67)</f>
        <v>#VALUE!</v>
      </c>
      <c r="HB6" s="59" t="n">
        <f aca="false">SUM(HB12:HB67)</f>
        <v>0</v>
      </c>
      <c r="HC6" s="63" t="n">
        <f aca="false">SUM(HC12:HC67)</f>
        <v>374.06</v>
      </c>
    </row>
    <row r="7" customFormat="false" ht="13.5" hidden="false" customHeight="false" outlineLevel="0" collapsed="false">
      <c r="ET7" s="9"/>
      <c r="FN7" s="71" t="n">
        <f aca="false">SUM(EW6:FN6)</f>
        <v>643</v>
      </c>
      <c r="FO7" s="72" t="s">
        <v>6</v>
      </c>
    </row>
    <row r="8" s="2" customFormat="true" ht="13.5" hidden="false" customHeight="false" outlineLevel="0" collapsed="false">
      <c r="B8" s="2" t="s">
        <v>7</v>
      </c>
      <c r="D8" s="73" t="s">
        <v>8</v>
      </c>
      <c r="E8" s="73"/>
      <c r="F8" s="74"/>
      <c r="G8" s="75" t="str">
        <f aca="false">REPT("R S V P                      ",3)</f>
        <v>R S V P                      R S V P                      R S V P                      </v>
      </c>
      <c r="H8" s="75"/>
      <c r="I8" s="75"/>
      <c r="J8" s="75"/>
      <c r="K8" s="75"/>
      <c r="L8" s="75"/>
      <c r="M8" s="75"/>
      <c r="N8" s="75"/>
      <c r="O8" s="75"/>
      <c r="P8" s="74"/>
      <c r="Q8" s="76" t="s">
        <v>9</v>
      </c>
      <c r="R8" s="76"/>
      <c r="S8" s="76"/>
      <c r="T8" s="74"/>
      <c r="U8" s="77" t="s">
        <v>10</v>
      </c>
      <c r="V8" s="77"/>
      <c r="W8" s="77"/>
      <c r="X8" s="77"/>
      <c r="Y8" s="77"/>
      <c r="Z8" s="77"/>
      <c r="AA8" s="77"/>
      <c r="AB8" s="74"/>
      <c r="AC8" s="78" t="s">
        <v>11</v>
      </c>
      <c r="AD8" s="78"/>
      <c r="AE8" s="78"/>
      <c r="AF8" s="78"/>
      <c r="AG8" s="78"/>
      <c r="AH8" s="78"/>
      <c r="AI8" s="78"/>
      <c r="AJ8" s="78"/>
      <c r="AK8" s="78"/>
      <c r="AL8" s="78"/>
      <c r="AM8" s="78"/>
      <c r="AN8" s="78"/>
      <c r="AO8" s="78"/>
      <c r="AP8" s="78"/>
      <c r="AQ8" s="78"/>
      <c r="AR8" s="78"/>
      <c r="AS8" s="78"/>
      <c r="AT8" s="78"/>
      <c r="AU8" s="78"/>
      <c r="AV8" s="74"/>
      <c r="AW8" s="79" t="s">
        <v>12</v>
      </c>
      <c r="AX8" s="79"/>
      <c r="AY8" s="79"/>
      <c r="AZ8" s="79"/>
      <c r="BA8" s="79"/>
      <c r="BB8" s="79"/>
      <c r="BC8" s="79"/>
      <c r="BD8" s="79"/>
      <c r="BE8" s="79"/>
      <c r="BF8" s="74"/>
      <c r="BG8" s="80" t="s">
        <v>13</v>
      </c>
      <c r="BH8" s="80"/>
      <c r="BI8" s="80"/>
      <c r="BJ8" s="80"/>
      <c r="BK8" s="80"/>
      <c r="BL8" s="80"/>
      <c r="BM8" s="80"/>
      <c r="BN8" s="80"/>
      <c r="BO8" s="80"/>
      <c r="BP8" s="80"/>
      <c r="BQ8" s="80"/>
      <c r="BR8" s="80"/>
      <c r="BS8" s="80"/>
      <c r="BT8" s="80"/>
      <c r="BU8" s="74"/>
      <c r="BV8" s="81" t="s">
        <v>14</v>
      </c>
      <c r="BW8" s="81"/>
      <c r="BX8" s="81"/>
      <c r="BY8" s="81"/>
      <c r="BZ8" s="74"/>
      <c r="CA8" s="76" t="s">
        <v>15</v>
      </c>
      <c r="CB8" s="76"/>
      <c r="CC8" s="76"/>
      <c r="CD8" s="76"/>
      <c r="CE8" s="76"/>
      <c r="CF8" s="76"/>
      <c r="CG8" s="76"/>
      <c r="CH8" s="74"/>
      <c r="CI8" s="78" t="s">
        <v>16</v>
      </c>
      <c r="CJ8" s="78"/>
      <c r="CK8" s="78"/>
      <c r="CL8" s="78"/>
      <c r="CM8" s="78"/>
      <c r="CN8" s="78"/>
      <c r="CO8" s="78"/>
      <c r="CP8" s="78"/>
      <c r="CQ8" s="78"/>
      <c r="CR8" s="78"/>
      <c r="CS8" s="78"/>
      <c r="CT8" s="78"/>
      <c r="CU8" s="78"/>
      <c r="CV8" s="78"/>
      <c r="CW8" s="78"/>
      <c r="CX8" s="78"/>
      <c r="CY8" s="78"/>
      <c r="CZ8" s="78"/>
      <c r="DA8" s="74"/>
      <c r="DB8" s="74"/>
      <c r="DC8" s="81" t="s">
        <v>17</v>
      </c>
      <c r="DD8" s="81"/>
      <c r="DE8" s="81"/>
      <c r="DF8" s="81"/>
      <c r="DG8" s="74"/>
      <c r="DH8" s="78" t="s">
        <v>18</v>
      </c>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4"/>
      <c r="ET8" s="82"/>
      <c r="EV8" s="74"/>
      <c r="EW8" s="78" t="s">
        <v>11</v>
      </c>
      <c r="EX8" s="78"/>
      <c r="EY8" s="78"/>
      <c r="EZ8" s="78"/>
      <c r="FA8" s="78"/>
      <c r="FB8" s="78"/>
      <c r="FC8" s="78"/>
      <c r="FD8" s="78"/>
      <c r="FE8" s="78"/>
      <c r="FF8" s="78"/>
      <c r="FG8" s="78"/>
      <c r="FH8" s="78"/>
      <c r="FI8" s="78"/>
      <c r="FJ8" s="78"/>
      <c r="FK8" s="78"/>
      <c r="FL8" s="78"/>
      <c r="FM8" s="78"/>
      <c r="FN8" s="78"/>
      <c r="FO8" s="78"/>
      <c r="FP8" s="74"/>
      <c r="FQ8" s="79" t="s">
        <v>12</v>
      </c>
      <c r="FR8" s="79"/>
      <c r="FS8" s="79"/>
      <c r="FT8" s="79"/>
      <c r="FU8" s="79"/>
      <c r="FV8" s="79"/>
      <c r="FW8" s="79"/>
      <c r="FX8" s="79"/>
      <c r="FY8" s="79"/>
      <c r="FZ8" s="74"/>
      <c r="GA8" s="80" t="s">
        <v>13</v>
      </c>
      <c r="GB8" s="80"/>
      <c r="GC8" s="80"/>
      <c r="GD8" s="80"/>
      <c r="GE8" s="80"/>
      <c r="GF8" s="80"/>
      <c r="GG8" s="80"/>
      <c r="GH8" s="80"/>
      <c r="GI8" s="80"/>
      <c r="GJ8" s="80"/>
      <c r="GK8" s="80"/>
      <c r="GL8" s="80"/>
      <c r="GM8" s="80"/>
      <c r="GN8" s="80"/>
      <c r="GO8" s="74"/>
      <c r="GP8" s="81" t="s">
        <v>14</v>
      </c>
      <c r="GQ8" s="81"/>
      <c r="GR8" s="81"/>
      <c r="GS8" s="81"/>
      <c r="GT8" s="74"/>
      <c r="GU8" s="76" t="s">
        <v>19</v>
      </c>
      <c r="GV8" s="76"/>
      <c r="GW8" s="76"/>
      <c r="GX8" s="76"/>
      <c r="GY8" s="76"/>
      <c r="GZ8" s="76"/>
      <c r="HA8" s="76"/>
      <c r="HB8" s="74"/>
    </row>
    <row r="9" customFormat="false" ht="12.75" hidden="false" customHeight="false" outlineLevel="0" collapsed="false">
      <c r="ET9" s="9"/>
    </row>
    <row r="10" s="83" customFormat="true" ht="173.25" hidden="false" customHeight="false" outlineLevel="0" collapsed="false">
      <c r="B10" s="84"/>
      <c r="D10" s="85" t="s">
        <v>8</v>
      </c>
      <c r="E10" s="86" t="s">
        <v>20</v>
      </c>
      <c r="F10" s="87"/>
      <c r="G10" s="88" t="s">
        <v>21</v>
      </c>
      <c r="H10" s="88" t="s">
        <v>22</v>
      </c>
      <c r="I10" s="89" t="s">
        <v>23</v>
      </c>
      <c r="J10" s="90" t="s">
        <v>24</v>
      </c>
      <c r="K10" s="91" t="s">
        <v>25</v>
      </c>
      <c r="L10" s="91" t="s">
        <v>26</v>
      </c>
      <c r="M10" s="92" t="s">
        <v>27</v>
      </c>
      <c r="N10" s="92" t="s">
        <v>28</v>
      </c>
      <c r="O10" s="93" t="s">
        <v>29</v>
      </c>
      <c r="P10" s="87"/>
      <c r="Q10" s="94" t="s">
        <v>9</v>
      </c>
      <c r="R10" s="94" t="s">
        <v>30</v>
      </c>
      <c r="S10" s="94" t="s">
        <v>31</v>
      </c>
      <c r="T10" s="87"/>
      <c r="U10" s="95" t="s">
        <v>32</v>
      </c>
      <c r="V10" s="96" t="s">
        <v>33</v>
      </c>
      <c r="W10" s="95" t="s">
        <v>34</v>
      </c>
      <c r="X10" s="97" t="s">
        <v>35</v>
      </c>
      <c r="Y10" s="98" t="s">
        <v>36</v>
      </c>
      <c r="Z10" s="97" t="s">
        <v>37</v>
      </c>
      <c r="AA10" s="99" t="s">
        <v>38</v>
      </c>
      <c r="AB10" s="87"/>
      <c r="AC10" s="100" t="s">
        <v>39</v>
      </c>
      <c r="AD10" s="100" t="s">
        <v>40</v>
      </c>
      <c r="AE10" s="101" t="s">
        <v>41</v>
      </c>
      <c r="AF10" s="101" t="s">
        <v>42</v>
      </c>
      <c r="AG10" s="101" t="s">
        <v>43</v>
      </c>
      <c r="AH10" s="101" t="s">
        <v>44</v>
      </c>
      <c r="AI10" s="101" t="s">
        <v>45</v>
      </c>
      <c r="AJ10" s="102" t="s">
        <v>46</v>
      </c>
      <c r="AK10" s="102" t="s">
        <v>47</v>
      </c>
      <c r="AL10" s="102" t="s">
        <v>48</v>
      </c>
      <c r="AM10" s="102" t="s">
        <v>49</v>
      </c>
      <c r="AN10" s="102" t="s">
        <v>50</v>
      </c>
      <c r="AO10" s="102" t="s">
        <v>51</v>
      </c>
      <c r="AP10" s="103" t="s">
        <v>52</v>
      </c>
      <c r="AQ10" s="104" t="s">
        <v>53</v>
      </c>
      <c r="AR10" s="104" t="s">
        <v>54</v>
      </c>
      <c r="AS10" s="105" t="s">
        <v>55</v>
      </c>
      <c r="AT10" s="106" t="s">
        <v>56</v>
      </c>
      <c r="AU10" s="99" t="s">
        <v>57</v>
      </c>
      <c r="AV10" s="87"/>
      <c r="AW10" s="107" t="s">
        <v>58</v>
      </c>
      <c r="AX10" s="101" t="s">
        <v>59</v>
      </c>
      <c r="AY10" s="102" t="s">
        <v>60</v>
      </c>
      <c r="AZ10" s="102" t="s">
        <v>61</v>
      </c>
      <c r="BA10" s="102" t="s">
        <v>62</v>
      </c>
      <c r="BB10" s="102" t="s">
        <v>63</v>
      </c>
      <c r="BC10" s="108" t="s">
        <v>64</v>
      </c>
      <c r="BD10" s="106" t="s">
        <v>65</v>
      </c>
      <c r="BE10" s="99" t="s">
        <v>66</v>
      </c>
      <c r="BF10" s="87"/>
      <c r="BG10" s="109" t="s">
        <v>67</v>
      </c>
      <c r="BH10" s="109" t="s">
        <v>68</v>
      </c>
      <c r="BI10" s="101" t="s">
        <v>69</v>
      </c>
      <c r="BJ10" s="101" t="s">
        <v>70</v>
      </c>
      <c r="BK10" s="101" t="s">
        <v>71</v>
      </c>
      <c r="BL10" s="101" t="s">
        <v>72</v>
      </c>
      <c r="BM10" s="101" t="s">
        <v>73</v>
      </c>
      <c r="BN10" s="102" t="s">
        <v>74</v>
      </c>
      <c r="BO10" s="102" t="s">
        <v>75</v>
      </c>
      <c r="BP10" s="110" t="s">
        <v>76</v>
      </c>
      <c r="BQ10" s="110" t="s">
        <v>77</v>
      </c>
      <c r="BR10" s="106" t="s">
        <v>78</v>
      </c>
      <c r="BS10" s="111" t="s">
        <v>79</v>
      </c>
      <c r="BT10" s="99" t="s">
        <v>80</v>
      </c>
      <c r="BU10" s="87"/>
      <c r="BV10" s="109" t="s">
        <v>81</v>
      </c>
      <c r="BW10" s="94" t="s">
        <v>82</v>
      </c>
      <c r="BX10" s="98" t="s">
        <v>83</v>
      </c>
      <c r="BY10" s="99" t="s">
        <v>84</v>
      </c>
      <c r="BZ10" s="87"/>
      <c r="CA10" s="109" t="s">
        <v>85</v>
      </c>
      <c r="CB10" s="94" t="s">
        <v>86</v>
      </c>
      <c r="CC10" s="96" t="s">
        <v>87</v>
      </c>
      <c r="CD10" s="112" t="s">
        <v>88</v>
      </c>
      <c r="CE10" s="102" t="s">
        <v>89</v>
      </c>
      <c r="CF10" s="113" t="s">
        <v>90</v>
      </c>
      <c r="CG10" s="99" t="s">
        <v>91</v>
      </c>
      <c r="CH10" s="87"/>
      <c r="CI10" s="109" t="s">
        <v>92</v>
      </c>
      <c r="CJ10" s="106" t="s">
        <v>93</v>
      </c>
      <c r="CK10" s="99" t="s">
        <v>94</v>
      </c>
      <c r="CL10" s="109" t="s">
        <v>95</v>
      </c>
      <c r="CM10" s="106" t="s">
        <v>96</v>
      </c>
      <c r="CN10" s="109" t="s">
        <v>97</v>
      </c>
      <c r="CO10" s="106" t="s">
        <v>98</v>
      </c>
      <c r="CP10" s="99" t="s">
        <v>99</v>
      </c>
      <c r="CQ10" s="106" t="s">
        <v>100</v>
      </c>
      <c r="CR10" s="109" t="s">
        <v>101</v>
      </c>
      <c r="CS10" s="106" t="s">
        <v>102</v>
      </c>
      <c r="CT10" s="109" t="s">
        <v>103</v>
      </c>
      <c r="CU10" s="106" t="s">
        <v>104</v>
      </c>
      <c r="CV10" s="109" t="s">
        <v>105</v>
      </c>
      <c r="CW10" s="99" t="s">
        <v>106</v>
      </c>
      <c r="CX10" s="112" t="s">
        <v>107</v>
      </c>
      <c r="CY10" s="102" t="s">
        <v>108</v>
      </c>
      <c r="CZ10" s="114" t="s">
        <v>109</v>
      </c>
      <c r="DA10" s="87"/>
      <c r="DB10" s="87"/>
      <c r="DC10" s="112" t="s">
        <v>110</v>
      </c>
      <c r="DD10" s="102" t="s">
        <v>111</v>
      </c>
      <c r="DE10" s="99" t="s">
        <v>112</v>
      </c>
      <c r="DF10" s="115" t="s">
        <v>113</v>
      </c>
      <c r="DG10" s="87"/>
      <c r="DH10" s="109" t="s">
        <v>114</v>
      </c>
      <c r="DI10" s="106" t="s">
        <v>115</v>
      </c>
      <c r="DJ10" s="109" t="s">
        <v>116</v>
      </c>
      <c r="DK10" s="106" t="s">
        <v>117</v>
      </c>
      <c r="DL10" s="110" t="s">
        <v>118</v>
      </c>
      <c r="DM10" s="109" t="s">
        <v>119</v>
      </c>
      <c r="DN10" s="106" t="s">
        <v>120</v>
      </c>
      <c r="DO10" s="109" t="s">
        <v>121</v>
      </c>
      <c r="DP10" s="106" t="s">
        <v>122</v>
      </c>
      <c r="DQ10" s="110" t="s">
        <v>123</v>
      </c>
      <c r="DR10" s="109" t="s">
        <v>124</v>
      </c>
      <c r="DS10" s="106" t="s">
        <v>125</v>
      </c>
      <c r="DT10" s="109" t="s">
        <v>126</v>
      </c>
      <c r="DU10" s="106" t="s">
        <v>127</v>
      </c>
      <c r="DV10" s="110" t="s">
        <v>128</v>
      </c>
      <c r="DW10" s="109" t="s">
        <v>129</v>
      </c>
      <c r="DX10" s="106" t="s">
        <v>130</v>
      </c>
      <c r="DY10" s="109" t="s">
        <v>131</v>
      </c>
      <c r="DZ10" s="106" t="s">
        <v>132</v>
      </c>
      <c r="EA10" s="110" t="s">
        <v>133</v>
      </c>
      <c r="EB10" s="109" t="s">
        <v>134</v>
      </c>
      <c r="EC10" s="106" t="s">
        <v>135</v>
      </c>
      <c r="ED10" s="109" t="s">
        <v>136</v>
      </c>
      <c r="EE10" s="106" t="s">
        <v>137</v>
      </c>
      <c r="EF10" s="110" t="s">
        <v>138</v>
      </c>
      <c r="EG10" s="109" t="s">
        <v>139</v>
      </c>
      <c r="EH10" s="106" t="s">
        <v>140</v>
      </c>
      <c r="EI10" s="109" t="s">
        <v>141</v>
      </c>
      <c r="EJ10" s="106" t="s">
        <v>142</v>
      </c>
      <c r="EK10" s="110" t="s">
        <v>143</v>
      </c>
      <c r="EL10" s="106" t="s">
        <v>144</v>
      </c>
      <c r="EM10" s="109" t="s">
        <v>145</v>
      </c>
      <c r="EN10" s="116" t="s">
        <v>146</v>
      </c>
      <c r="EO10" s="117" t="s">
        <v>147</v>
      </c>
      <c r="EP10" s="114" t="s">
        <v>148</v>
      </c>
      <c r="EQ10" s="99" t="s">
        <v>149</v>
      </c>
      <c r="ER10" s="87"/>
      <c r="ET10" s="118"/>
      <c r="EV10" s="87"/>
      <c r="EW10" s="100" t="s">
        <v>39</v>
      </c>
      <c r="EX10" s="100" t="s">
        <v>40</v>
      </c>
      <c r="EY10" s="101" t="s">
        <v>41</v>
      </c>
      <c r="EZ10" s="101" t="s">
        <v>42</v>
      </c>
      <c r="FA10" s="101" t="s">
        <v>43</v>
      </c>
      <c r="FB10" s="101" t="s">
        <v>44</v>
      </c>
      <c r="FC10" s="101" t="s">
        <v>45</v>
      </c>
      <c r="FD10" s="102" t="s">
        <v>46</v>
      </c>
      <c r="FE10" s="102" t="s">
        <v>47</v>
      </c>
      <c r="FF10" s="102" t="s">
        <v>48</v>
      </c>
      <c r="FG10" s="102" t="s">
        <v>49</v>
      </c>
      <c r="FH10" s="102" t="s">
        <v>150</v>
      </c>
      <c r="FI10" s="102" t="s">
        <v>51</v>
      </c>
      <c r="FJ10" s="103" t="s">
        <v>52</v>
      </c>
      <c r="FK10" s="104" t="s">
        <v>53</v>
      </c>
      <c r="FL10" s="104" t="s">
        <v>54</v>
      </c>
      <c r="FM10" s="105" t="s">
        <v>55</v>
      </c>
      <c r="FN10" s="106" t="s">
        <v>56</v>
      </c>
      <c r="FO10" s="99" t="s">
        <v>57</v>
      </c>
      <c r="FP10" s="87"/>
      <c r="FQ10" s="107" t="s">
        <v>58</v>
      </c>
      <c r="FR10" s="101" t="s">
        <v>59</v>
      </c>
      <c r="FS10" s="102" t="s">
        <v>60</v>
      </c>
      <c r="FT10" s="102" t="s">
        <v>61</v>
      </c>
      <c r="FU10" s="102" t="s">
        <v>62</v>
      </c>
      <c r="FV10" s="102" t="s">
        <v>63</v>
      </c>
      <c r="FW10" s="108" t="s">
        <v>64</v>
      </c>
      <c r="FX10" s="106" t="s">
        <v>65</v>
      </c>
      <c r="FY10" s="99" t="s">
        <v>66</v>
      </c>
      <c r="FZ10" s="87"/>
      <c r="GA10" s="109" t="s">
        <v>67</v>
      </c>
      <c r="GB10" s="109" t="s">
        <v>68</v>
      </c>
      <c r="GC10" s="101" t="s">
        <v>69</v>
      </c>
      <c r="GD10" s="101" t="s">
        <v>70</v>
      </c>
      <c r="GE10" s="101" t="s">
        <v>71</v>
      </c>
      <c r="GF10" s="101" t="s">
        <v>72</v>
      </c>
      <c r="GG10" s="101" t="s">
        <v>73</v>
      </c>
      <c r="GH10" s="102" t="s">
        <v>74</v>
      </c>
      <c r="GI10" s="102" t="s">
        <v>75</v>
      </c>
      <c r="GJ10" s="110" t="s">
        <v>76</v>
      </c>
      <c r="GK10" s="110" t="s">
        <v>77</v>
      </c>
      <c r="GL10" s="106" t="s">
        <v>78</v>
      </c>
      <c r="GM10" s="111" t="s">
        <v>79</v>
      </c>
      <c r="GN10" s="99" t="s">
        <v>80</v>
      </c>
      <c r="GO10" s="87"/>
      <c r="GP10" s="109" t="s">
        <v>81</v>
      </c>
      <c r="GQ10" s="94" t="s">
        <v>82</v>
      </c>
      <c r="GR10" s="98" t="s">
        <v>83</v>
      </c>
      <c r="GS10" s="99" t="s">
        <v>84</v>
      </c>
      <c r="GT10" s="87"/>
      <c r="GU10" s="109" t="s">
        <v>85</v>
      </c>
      <c r="GV10" s="94" t="s">
        <v>86</v>
      </c>
      <c r="GW10" s="96" t="s">
        <v>87</v>
      </c>
      <c r="GX10" s="112" t="s">
        <v>88</v>
      </c>
      <c r="GY10" s="102" t="s">
        <v>89</v>
      </c>
      <c r="GZ10" s="119" t="s">
        <v>90</v>
      </c>
      <c r="HA10" s="99" t="s">
        <v>151</v>
      </c>
      <c r="HB10" s="87"/>
      <c r="HC10" s="109" t="s">
        <v>92</v>
      </c>
    </row>
    <row r="11" s="83" customFormat="true" ht="12.75" hidden="false" customHeight="false" outlineLevel="0" collapsed="false">
      <c r="B11" s="84"/>
      <c r="D11" s="85"/>
      <c r="E11" s="86"/>
      <c r="F11" s="87"/>
      <c r="G11" s="88"/>
      <c r="H11" s="88"/>
      <c r="I11" s="89"/>
      <c r="J11" s="90"/>
      <c r="K11" s="120"/>
      <c r="L11" s="120"/>
      <c r="M11" s="92"/>
      <c r="N11" s="92"/>
      <c r="O11" s="121"/>
      <c r="P11" s="87"/>
      <c r="Q11" s="94"/>
      <c r="R11" s="94"/>
      <c r="S11" s="94"/>
      <c r="T11" s="87"/>
      <c r="U11" s="95"/>
      <c r="V11" s="96"/>
      <c r="W11" s="95"/>
      <c r="X11" s="97"/>
      <c r="Y11" s="98"/>
      <c r="Z11" s="97"/>
      <c r="AA11" s="99"/>
      <c r="AB11" s="87"/>
      <c r="AC11" s="100"/>
      <c r="AD11" s="100"/>
      <c r="AE11" s="101"/>
      <c r="AF11" s="101"/>
      <c r="AG11" s="101"/>
      <c r="AH11" s="101"/>
      <c r="AI11" s="101"/>
      <c r="AJ11" s="102"/>
      <c r="AK11" s="102"/>
      <c r="AL11" s="102"/>
      <c r="AM11" s="102"/>
      <c r="AN11" s="102"/>
      <c r="AO11" s="102"/>
      <c r="AP11" s="103"/>
      <c r="AQ11" s="104"/>
      <c r="AR11" s="104"/>
      <c r="AS11" s="110"/>
      <c r="AT11" s="106"/>
      <c r="AU11" s="99"/>
      <c r="AV11" s="87"/>
      <c r="AW11" s="107"/>
      <c r="AX11" s="101"/>
      <c r="AY11" s="102"/>
      <c r="AZ11" s="102"/>
      <c r="BA11" s="102"/>
      <c r="BB11" s="102"/>
      <c r="BC11" s="108"/>
      <c r="BD11" s="106"/>
      <c r="BE11" s="99"/>
      <c r="BF11" s="87"/>
      <c r="BG11" s="109"/>
      <c r="BH11" s="109"/>
      <c r="BI11" s="101"/>
      <c r="BJ11" s="101"/>
      <c r="BK11" s="101"/>
      <c r="BL11" s="101"/>
      <c r="BM11" s="101"/>
      <c r="BN11" s="102"/>
      <c r="BO11" s="102"/>
      <c r="BP11" s="110"/>
      <c r="BQ11" s="110"/>
      <c r="BR11" s="106"/>
      <c r="BS11" s="111"/>
      <c r="BT11" s="99"/>
      <c r="BU11" s="87"/>
      <c r="BV11" s="109"/>
      <c r="BW11" s="94"/>
      <c r="BX11" s="98"/>
      <c r="BY11" s="99"/>
      <c r="BZ11" s="87"/>
      <c r="CA11" s="109"/>
      <c r="CB11" s="94"/>
      <c r="CC11" s="96"/>
      <c r="CD11" s="112"/>
      <c r="CE11" s="102"/>
      <c r="CF11" s="113"/>
      <c r="CG11" s="99"/>
      <c r="CH11" s="87"/>
      <c r="CI11" s="109"/>
      <c r="CJ11" s="106"/>
      <c r="CK11" s="99"/>
      <c r="CL11" s="109"/>
      <c r="CM11" s="106"/>
      <c r="CN11" s="109"/>
      <c r="CO11" s="106"/>
      <c r="CP11" s="99"/>
      <c r="CQ11" s="106"/>
      <c r="CR11" s="109"/>
      <c r="CS11" s="106"/>
      <c r="CT11" s="109"/>
      <c r="CU11" s="106"/>
      <c r="CV11" s="109"/>
      <c r="CW11" s="99"/>
      <c r="CX11" s="112"/>
      <c r="CY11" s="102"/>
      <c r="CZ11" s="115"/>
      <c r="DA11" s="87"/>
      <c r="DB11" s="87"/>
      <c r="DC11" s="112"/>
      <c r="DD11" s="102"/>
      <c r="DE11" s="99"/>
      <c r="DF11" s="115"/>
      <c r="DG11" s="87"/>
      <c r="DH11" s="109"/>
      <c r="DI11" s="106"/>
      <c r="DJ11" s="109"/>
      <c r="DK11" s="106"/>
      <c r="DL11" s="110"/>
      <c r="DM11" s="109"/>
      <c r="DN11" s="106"/>
      <c r="DO11" s="109"/>
      <c r="DP11" s="106"/>
      <c r="DQ11" s="110"/>
      <c r="DR11" s="109"/>
      <c r="DS11" s="106"/>
      <c r="DT11" s="109"/>
      <c r="DU11" s="106"/>
      <c r="DV11" s="110"/>
      <c r="DW11" s="109"/>
      <c r="DX11" s="106"/>
      <c r="DY11" s="109"/>
      <c r="DZ11" s="106"/>
      <c r="EA11" s="110"/>
      <c r="EB11" s="109"/>
      <c r="EC11" s="106"/>
      <c r="ED11" s="109"/>
      <c r="EE11" s="106"/>
      <c r="EF11" s="110"/>
      <c r="EG11" s="109"/>
      <c r="EH11" s="106"/>
      <c r="EI11" s="109"/>
      <c r="EJ11" s="106"/>
      <c r="EK11" s="110"/>
      <c r="EL11" s="106"/>
      <c r="EM11" s="109"/>
      <c r="EN11" s="116"/>
      <c r="EO11" s="104"/>
      <c r="EP11" s="114"/>
      <c r="EQ11" s="99"/>
      <c r="ER11" s="87"/>
      <c r="ET11" s="118"/>
      <c r="EV11" s="87"/>
      <c r="EW11" s="100"/>
      <c r="EX11" s="100"/>
      <c r="EY11" s="101"/>
      <c r="EZ11" s="101"/>
      <c r="FA11" s="101"/>
      <c r="FB11" s="101"/>
      <c r="FC11" s="101"/>
      <c r="FD11" s="102"/>
      <c r="FE11" s="102"/>
      <c r="FF11" s="102"/>
      <c r="FG11" s="102"/>
      <c r="FH11" s="102"/>
      <c r="FI11" s="102"/>
      <c r="FJ11" s="103"/>
      <c r="FK11" s="104"/>
      <c r="FL11" s="104"/>
      <c r="FM11" s="110"/>
      <c r="FN11" s="106"/>
      <c r="FO11" s="99"/>
      <c r="FP11" s="87"/>
      <c r="FQ11" s="107"/>
      <c r="FR11" s="101"/>
      <c r="FS11" s="102"/>
      <c r="FT11" s="102"/>
      <c r="FU11" s="102"/>
      <c r="FV11" s="102"/>
      <c r="FW11" s="108"/>
      <c r="FX11" s="106"/>
      <c r="FY11" s="99"/>
      <c r="FZ11" s="87"/>
      <c r="GA11" s="109"/>
      <c r="GB11" s="109"/>
      <c r="GC11" s="101"/>
      <c r="GD11" s="101"/>
      <c r="GE11" s="101"/>
      <c r="GF11" s="101"/>
      <c r="GG11" s="101"/>
      <c r="GH11" s="102"/>
      <c r="GI11" s="102"/>
      <c r="GJ11" s="110"/>
      <c r="GK11" s="110"/>
      <c r="GL11" s="106"/>
      <c r="GM11" s="111"/>
      <c r="GN11" s="99"/>
      <c r="GO11" s="87"/>
      <c r="GP11" s="109"/>
      <c r="GQ11" s="94"/>
      <c r="GR11" s="98"/>
      <c r="GS11" s="99"/>
      <c r="GT11" s="87"/>
      <c r="GU11" s="109"/>
      <c r="GV11" s="94"/>
      <c r="GW11" s="96"/>
      <c r="GX11" s="112"/>
      <c r="GY11" s="102"/>
      <c r="GZ11" s="119"/>
      <c r="HA11" s="99"/>
      <c r="HB11" s="87"/>
      <c r="HC11" s="109"/>
    </row>
    <row r="12" s="122" customFormat="true" ht="9.75" hidden="false" customHeight="false" outlineLevel="0" collapsed="false">
      <c r="B12" s="123"/>
      <c r="D12" s="124"/>
      <c r="E12" s="125"/>
      <c r="F12" s="126"/>
      <c r="G12" s="127"/>
      <c r="H12" s="127"/>
      <c r="I12" s="127"/>
      <c r="J12" s="125"/>
      <c r="K12" s="128"/>
      <c r="L12" s="128"/>
      <c r="M12" s="129"/>
      <c r="N12" s="129"/>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30"/>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T12" s="127"/>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row>
    <row r="13" customFormat="false" ht="12.75" hidden="false" customHeight="false" outlineLevel="0" collapsed="false">
      <c r="B13" s="131" t="s">
        <v>152</v>
      </c>
      <c r="D13" s="132" t="s">
        <v>153</v>
      </c>
      <c r="E13" s="133" t="s">
        <v>154</v>
      </c>
      <c r="F13" s="134"/>
      <c r="J13" s="135"/>
      <c r="K13" s="136"/>
      <c r="L13" s="136"/>
      <c r="M13" s="135"/>
      <c r="N13" s="135"/>
      <c r="O13" s="137"/>
      <c r="P13" s="134"/>
      <c r="Q13" s="138" t="n">
        <v>1</v>
      </c>
      <c r="R13" s="138" t="n">
        <v>2</v>
      </c>
      <c r="S13" s="139" t="n">
        <v>0</v>
      </c>
      <c r="T13" s="134"/>
      <c r="U13" s="140"/>
      <c r="V13" s="140"/>
      <c r="W13" s="140"/>
      <c r="X13" s="141" t="str">
        <f aca="false">IF(OR(W13="",W13=0),"",RANK(W13,W$12:W$67,))</f>
        <v/>
      </c>
      <c r="Y13" s="142" t="str">
        <f aca="false">IF(SUM(V13:W13)=0,"",SUM(V13:W13)/U13)</f>
        <v/>
      </c>
      <c r="Z13" s="141" t="str">
        <f aca="false">IF(OR(Y13="",Y13=0),"",RANK(Y13,Y$12:Y$67,))</f>
        <v/>
      </c>
      <c r="AA13" s="137"/>
      <c r="AB13" s="134"/>
      <c r="AC13" s="143"/>
      <c r="AD13" s="143"/>
      <c r="AE13" s="143"/>
      <c r="AF13" s="143"/>
      <c r="AG13" s="143"/>
      <c r="AH13" s="143"/>
      <c r="AI13" s="143"/>
      <c r="AJ13" s="143"/>
      <c r="AK13" s="143"/>
      <c r="AL13" s="143"/>
      <c r="AM13" s="143"/>
      <c r="AN13" s="143"/>
      <c r="AO13" s="143"/>
      <c r="AP13" s="143"/>
      <c r="AQ13" s="143"/>
      <c r="AR13" s="143"/>
      <c r="AS13" s="143"/>
      <c r="AT13" s="143"/>
      <c r="AU13" s="137"/>
      <c r="AV13" s="134"/>
      <c r="AW13" s="143"/>
      <c r="AX13" s="143"/>
      <c r="AY13" s="143"/>
      <c r="AZ13" s="143"/>
      <c r="BA13" s="143"/>
      <c r="BB13" s="143"/>
      <c r="BC13" s="143"/>
      <c r="BD13" s="143"/>
      <c r="BE13" s="137"/>
      <c r="BF13" s="134"/>
      <c r="BG13" s="143"/>
      <c r="BH13" s="143"/>
      <c r="BI13" s="143"/>
      <c r="BJ13" s="143"/>
      <c r="BK13" s="143"/>
      <c r="BL13" s="143"/>
      <c r="BM13" s="143"/>
      <c r="BN13" s="143"/>
      <c r="BO13" s="143"/>
      <c r="BP13" s="143"/>
      <c r="BQ13" s="143"/>
      <c r="BR13" s="143"/>
      <c r="BS13" s="143"/>
      <c r="BT13" s="137"/>
      <c r="BU13" s="134"/>
      <c r="BV13" s="143"/>
      <c r="BW13" s="144"/>
      <c r="BX13" s="143"/>
      <c r="BY13" s="137"/>
      <c r="BZ13" s="134"/>
      <c r="CA13" s="143"/>
      <c r="CB13" s="144"/>
      <c r="CC13" s="134"/>
      <c r="CD13" s="143"/>
      <c r="CE13" s="143"/>
      <c r="CF13" s="145"/>
      <c r="CG13" s="137"/>
      <c r="CH13" s="134"/>
      <c r="CI13" s="143"/>
      <c r="CJ13" s="143"/>
      <c r="CK13" s="137"/>
      <c r="CL13" s="143"/>
      <c r="CM13" s="143"/>
      <c r="CN13" s="143"/>
      <c r="CO13" s="143"/>
      <c r="CP13" s="137"/>
      <c r="CQ13" s="143"/>
      <c r="CR13" s="143"/>
      <c r="CS13" s="143"/>
      <c r="CT13" s="143"/>
      <c r="CU13" s="143"/>
      <c r="CV13" s="143"/>
      <c r="CW13" s="137"/>
      <c r="CX13" s="143"/>
      <c r="CY13" s="143"/>
      <c r="CZ13" s="146"/>
      <c r="DA13" s="134"/>
      <c r="DB13" s="134"/>
      <c r="DC13" s="143"/>
      <c r="DD13" s="143"/>
      <c r="DE13" s="147"/>
      <c r="DF13" s="146"/>
      <c r="DG13" s="134"/>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9" t="str">
        <f aca="false">IF(SUM(DH13:EN13)=0,"",SUM(DH13:EN13))</f>
        <v/>
      </c>
      <c r="EP13" s="144"/>
      <c r="EQ13" s="150"/>
      <c r="ER13" s="134"/>
      <c r="ET13" s="9"/>
      <c r="EV13" s="134"/>
      <c r="EW13" s="151" t="str">
        <f aca="false">IF(AC13="","",AC13*$W13)</f>
        <v/>
      </c>
      <c r="EX13" s="151" t="str">
        <f aca="false">IF(AD13="","",AD13*$W13)</f>
        <v/>
      </c>
      <c r="EY13" s="151" t="str">
        <f aca="false">IF(AE13="","",AE13*$W13)</f>
        <v/>
      </c>
      <c r="EZ13" s="151" t="str">
        <f aca="false">IF(AF13="","",AF13*$W13)</f>
        <v/>
      </c>
      <c r="FA13" s="151" t="str">
        <f aca="false">IF(AG13="","",AG13*$W13)</f>
        <v/>
      </c>
      <c r="FB13" s="151" t="str">
        <f aca="false">IF(AH13="","",AH13*$W13)</f>
        <v/>
      </c>
      <c r="FC13" s="151" t="str">
        <f aca="false">IF(AI13="","",AI13*$W13)</f>
        <v/>
      </c>
      <c r="FD13" s="151" t="str">
        <f aca="false">IF(AJ13="","",AJ13*$W13)</f>
        <v/>
      </c>
      <c r="FE13" s="151" t="str">
        <f aca="false">IF(AK13="","",AK13*$W13)</f>
        <v/>
      </c>
      <c r="FF13" s="151" t="str">
        <f aca="false">IF(AL13="","",AL13*$W13)</f>
        <v/>
      </c>
      <c r="FG13" s="151" t="str">
        <f aca="false">IF(AM13="","",AM13*$W13)</f>
        <v/>
      </c>
      <c r="FH13" s="151" t="str">
        <f aca="false">IF(AN13="","",AN13*$W13)</f>
        <v/>
      </c>
      <c r="FI13" s="151" t="str">
        <f aca="false">IF(AO13="","",AO13*$W13)</f>
        <v/>
      </c>
      <c r="FJ13" s="151" t="str">
        <f aca="false">IF(AP13="","",AP13*$W13)</f>
        <v/>
      </c>
      <c r="FK13" s="151" t="str">
        <f aca="false">IF(AQ13="","",AQ13*$W13)</f>
        <v/>
      </c>
      <c r="FL13" s="151" t="str">
        <f aca="false">IF(AR13="","",AR13*$W13)</f>
        <v/>
      </c>
      <c r="FM13" s="151" t="str">
        <f aca="false">IF(AS13="","",AS13*$W13)</f>
        <v/>
      </c>
      <c r="FN13" s="151" t="str">
        <f aca="false">IF(AT13="","",AT13*$W13)</f>
        <v/>
      </c>
      <c r="FO13" s="151" t="str">
        <f aca="false">IF(AU13="","",AU13*$W13)</f>
        <v/>
      </c>
      <c r="FP13" s="151" t="str">
        <f aca="false">IF(AV13="","",AV13*$W13)</f>
        <v/>
      </c>
      <c r="FQ13" s="151" t="str">
        <f aca="false">IF(AW13="","",AW13*$W13)</f>
        <v/>
      </c>
      <c r="FR13" s="151" t="str">
        <f aca="false">IF(AX13="","",AX13*$W13)</f>
        <v/>
      </c>
      <c r="FS13" s="151" t="str">
        <f aca="false">IF(AY13="","",AY13*$W13)</f>
        <v/>
      </c>
      <c r="FT13" s="151" t="str">
        <f aca="false">IF(AZ13="","",AZ13*$W13)</f>
        <v/>
      </c>
      <c r="FU13" s="151" t="str">
        <f aca="false">IF(BA13="","",BA13*$W13)</f>
        <v/>
      </c>
      <c r="FV13" s="151" t="str">
        <f aca="false">IF(BB13="","",BB13*$W13)</f>
        <v/>
      </c>
      <c r="FW13" s="151" t="str">
        <f aca="false">IF(BC13="","",BC13*$W13)</f>
        <v/>
      </c>
      <c r="FX13" s="151" t="str">
        <f aca="false">IF(BD13="","",BD13*$W13)</f>
        <v/>
      </c>
      <c r="FY13" s="151" t="str">
        <f aca="false">IF(BE13="","",BE13*$W13)</f>
        <v/>
      </c>
      <c r="FZ13" s="151" t="str">
        <f aca="false">IF(BF13="","",BF13*$W13)</f>
        <v/>
      </c>
      <c r="GA13" s="151" t="str">
        <f aca="false">IF(BG13="","",BG13*$W13)</f>
        <v/>
      </c>
      <c r="GB13" s="151" t="str">
        <f aca="false">IF(BH13="","",BH13*$W13)</f>
        <v/>
      </c>
      <c r="GC13" s="151" t="str">
        <f aca="false">IF(BI13="","",BI13*$W13)</f>
        <v/>
      </c>
      <c r="GD13" s="151" t="str">
        <f aca="false">IF(BJ13="","",BJ13*$W13)</f>
        <v/>
      </c>
      <c r="GE13" s="151" t="str">
        <f aca="false">IF(BK13="","",BK13*$W13)</f>
        <v/>
      </c>
      <c r="GF13" s="151" t="str">
        <f aca="false">IF(BL13="","",BL13*$W13)</f>
        <v/>
      </c>
      <c r="GG13" s="151" t="str">
        <f aca="false">IF(BM13="","",BM13*$W13)</f>
        <v/>
      </c>
      <c r="GH13" s="151" t="str">
        <f aca="false">IF(BN13="","",BN13*$W13)</f>
        <v/>
      </c>
      <c r="GI13" s="151" t="str">
        <f aca="false">IF(BO13="","",BO13*$W13)</f>
        <v/>
      </c>
      <c r="GJ13" s="151" t="str">
        <f aca="false">IF(BP13="","",BP13*$W13)</f>
        <v/>
      </c>
      <c r="GK13" s="151" t="str">
        <f aca="false">IF(BQ13="","",BQ13*$W13)</f>
        <v/>
      </c>
      <c r="GL13" s="151" t="str">
        <f aca="false">IF(BR13="","",BR13*$W13)</f>
        <v/>
      </c>
      <c r="GM13" s="151" t="str">
        <f aca="false">IF(BS13="","",BS13*$W13)</f>
        <v/>
      </c>
      <c r="GN13" s="151" t="str">
        <f aca="false">IF(BT13="","",BT13*$W13)</f>
        <v/>
      </c>
      <c r="GO13" s="151" t="str">
        <f aca="false">IF(BU13="","",BU13*$W13)</f>
        <v/>
      </c>
      <c r="GP13" s="151" t="str">
        <f aca="false">IF(BV13="","",BV13*$W13)</f>
        <v/>
      </c>
      <c r="GQ13" s="151" t="str">
        <f aca="false">IF(BW13="","",BW13*$W13)</f>
        <v/>
      </c>
      <c r="GR13" s="151" t="str">
        <f aca="false">IF(BX13="","",BX13*$W13)</f>
        <v/>
      </c>
      <c r="GS13" s="151" t="str">
        <f aca="false">IF(BY13="","",BY13*$W13)</f>
        <v/>
      </c>
      <c r="GT13" s="151" t="str">
        <f aca="false">IF(BZ13="","",BZ13*$W13)</f>
        <v/>
      </c>
      <c r="GU13" s="151" t="str">
        <f aca="false">IF(CA13="","",CA13*$W13)</f>
        <v/>
      </c>
      <c r="GV13" s="151" t="str">
        <f aca="false">IF(CB13="","",CB13*$W13)</f>
        <v/>
      </c>
      <c r="GW13" s="151" t="str">
        <f aca="false">IF(CC13="","",CC13*$W13)</f>
        <v/>
      </c>
      <c r="GX13" s="151" t="str">
        <f aca="false">IF(CD13="","",CD13*$W13)</f>
        <v/>
      </c>
      <c r="GY13" s="151" t="str">
        <f aca="false">IF(CE13="","",CE13*$W13)</f>
        <v/>
      </c>
      <c r="GZ13" s="151" t="str">
        <f aca="false">IF(CF13="","",CF13*$W13)</f>
        <v/>
      </c>
      <c r="HA13" s="151" t="str">
        <f aca="false">IF(CG13="","",CG13*$W13)</f>
        <v/>
      </c>
      <c r="HB13" s="151" t="str">
        <f aca="false">IF(CH13="","",CH13*$W13)</f>
        <v/>
      </c>
      <c r="HC13" s="151" t="str">
        <f aca="false">IF(CI13="","",CI13*$W13)</f>
        <v/>
      </c>
    </row>
    <row r="14" customFormat="false" ht="19.5" hidden="false" customHeight="false" outlineLevel="0" collapsed="false">
      <c r="B14" s="131" t="s">
        <v>152</v>
      </c>
      <c r="D14" s="152" t="s">
        <v>155</v>
      </c>
      <c r="E14" s="133" t="s">
        <v>154</v>
      </c>
      <c r="F14" s="134"/>
      <c r="G14" s="153" t="n">
        <v>1</v>
      </c>
      <c r="H14" s="153" t="n">
        <v>3</v>
      </c>
      <c r="I14" s="154" t="n">
        <v>1</v>
      </c>
      <c r="J14" s="139" t="n">
        <v>0</v>
      </c>
      <c r="K14" s="155"/>
      <c r="L14" s="155"/>
      <c r="M14" s="139"/>
      <c r="N14" s="139"/>
      <c r="O14" s="137"/>
      <c r="P14" s="134"/>
      <c r="Q14" s="138" t="n">
        <v>1</v>
      </c>
      <c r="R14" s="138" t="n">
        <v>3</v>
      </c>
      <c r="S14" s="139" t="n">
        <v>0</v>
      </c>
      <c r="T14" s="134"/>
      <c r="U14" s="140" t="n">
        <v>270</v>
      </c>
      <c r="V14" s="156" t="n">
        <v>0.5</v>
      </c>
      <c r="W14" s="140" t="n">
        <v>10</v>
      </c>
      <c r="X14" s="141" t="n">
        <f aca="false">IF(OR(W14="",W14=0),"",RANK(W14,W$12:W$67,))</f>
        <v>14</v>
      </c>
      <c r="Y14" s="142" t="n">
        <f aca="false">IF(SUM(V14:W14)=0,"",SUM(V14:W14)/U14)</f>
        <v>0.0388888888888889</v>
      </c>
      <c r="Z14" s="141" t="n">
        <f aca="false">IF(OR(Y14="",Y14=0),"",RANK(Y14,Y$12:Y$67,))</f>
        <v>17</v>
      </c>
      <c r="AA14" s="157" t="s">
        <v>156</v>
      </c>
      <c r="AB14" s="134"/>
      <c r="AC14" s="143"/>
      <c r="AD14" s="143"/>
      <c r="AE14" s="143"/>
      <c r="AF14" s="143"/>
      <c r="AG14" s="158" t="n">
        <v>1</v>
      </c>
      <c r="AH14" s="143"/>
      <c r="AI14" s="143"/>
      <c r="AJ14" s="143"/>
      <c r="AK14" s="143"/>
      <c r="AL14" s="143"/>
      <c r="AM14" s="143"/>
      <c r="AN14" s="143"/>
      <c r="AO14" s="143"/>
      <c r="AP14" s="143"/>
      <c r="AQ14" s="143"/>
      <c r="AR14" s="143"/>
      <c r="AS14" s="143"/>
      <c r="AT14" s="143"/>
      <c r="AU14" s="137"/>
      <c r="AV14" s="134"/>
      <c r="AW14" s="143" t="n">
        <v>1</v>
      </c>
      <c r="AX14" s="158" t="n">
        <v>1</v>
      </c>
      <c r="AY14" s="143"/>
      <c r="AZ14" s="143"/>
      <c r="BA14" s="143"/>
      <c r="BB14" s="143"/>
      <c r="BC14" s="143"/>
      <c r="BD14" s="143"/>
      <c r="BE14" s="137"/>
      <c r="BF14" s="134"/>
      <c r="BG14" s="143"/>
      <c r="BH14" s="143"/>
      <c r="BI14" s="158" t="n">
        <v>1</v>
      </c>
      <c r="BJ14" s="143"/>
      <c r="BK14" s="143"/>
      <c r="BL14" s="143"/>
      <c r="BM14" s="143"/>
      <c r="BN14" s="143"/>
      <c r="BO14" s="143"/>
      <c r="BP14" s="143"/>
      <c r="BQ14" s="143"/>
      <c r="BR14" s="143"/>
      <c r="BS14" s="159" t="n">
        <v>0</v>
      </c>
      <c r="BT14" s="137"/>
      <c r="BU14" s="134"/>
      <c r="BV14" s="160" t="n">
        <v>0.1</v>
      </c>
      <c r="BW14" s="161" t="s">
        <v>157</v>
      </c>
      <c r="BX14" s="162" t="s">
        <v>158</v>
      </c>
      <c r="BY14" s="137"/>
      <c r="BZ14" s="134"/>
      <c r="CA14" s="160" t="n">
        <v>0.05</v>
      </c>
      <c r="CB14" s="144"/>
      <c r="CC14" s="163" t="s">
        <v>159</v>
      </c>
      <c r="CD14" s="143"/>
      <c r="CE14" s="164" t="n">
        <v>1</v>
      </c>
      <c r="CF14" s="145"/>
      <c r="CG14" s="137"/>
      <c r="CH14" s="134"/>
      <c r="CI14" s="160" t="n">
        <v>1</v>
      </c>
      <c r="CJ14" s="165" t="n">
        <v>0.6</v>
      </c>
      <c r="CK14" s="157" t="s">
        <v>160</v>
      </c>
      <c r="CL14" s="160" t="n">
        <v>1</v>
      </c>
      <c r="CM14" s="165" t="n">
        <v>1</v>
      </c>
      <c r="CN14" s="160" t="n">
        <v>0.5</v>
      </c>
      <c r="CO14" s="165" t="n">
        <v>0.2</v>
      </c>
      <c r="CP14" s="137"/>
      <c r="CQ14" s="166" t="n">
        <v>0</v>
      </c>
      <c r="CR14" s="166" t="n">
        <v>0</v>
      </c>
      <c r="CS14" s="166" t="n">
        <v>0</v>
      </c>
      <c r="CT14" s="166" t="n">
        <v>0</v>
      </c>
      <c r="CU14" s="166" t="n">
        <v>0</v>
      </c>
      <c r="CV14" s="166" t="n">
        <v>0</v>
      </c>
      <c r="CW14" s="137"/>
      <c r="CX14" s="167" t="n">
        <v>1</v>
      </c>
      <c r="CY14" s="143"/>
      <c r="CZ14" s="157" t="s">
        <v>161</v>
      </c>
      <c r="DA14" s="134"/>
      <c r="DB14" s="134"/>
      <c r="DC14" s="167" t="n">
        <v>1</v>
      </c>
      <c r="DD14" s="143"/>
      <c r="DE14" s="147"/>
      <c r="DF14" s="146"/>
      <c r="DG14" s="134"/>
      <c r="DH14" s="148"/>
      <c r="DI14" s="168" t="n">
        <v>1</v>
      </c>
      <c r="DJ14" s="148"/>
      <c r="DK14" s="168" t="n">
        <v>1</v>
      </c>
      <c r="DL14" s="148"/>
      <c r="DM14" s="148"/>
      <c r="DN14" s="148"/>
      <c r="DO14" s="148"/>
      <c r="DP14" s="148"/>
      <c r="DQ14" s="148"/>
      <c r="DR14" s="148"/>
      <c r="DS14" s="168" t="n">
        <v>1</v>
      </c>
      <c r="DT14" s="148"/>
      <c r="DU14" s="148"/>
      <c r="DV14" s="148"/>
      <c r="DW14" s="148"/>
      <c r="DX14" s="148"/>
      <c r="DY14" s="148"/>
      <c r="DZ14" s="148"/>
      <c r="EA14" s="148"/>
      <c r="EB14" s="169" t="n">
        <v>1</v>
      </c>
      <c r="EC14" s="148"/>
      <c r="ED14" s="148"/>
      <c r="EE14" s="148"/>
      <c r="EF14" s="148"/>
      <c r="EG14" s="148"/>
      <c r="EH14" s="148"/>
      <c r="EI14" s="148"/>
      <c r="EJ14" s="168" t="n">
        <v>1</v>
      </c>
      <c r="EK14" s="148"/>
      <c r="EL14" s="148"/>
      <c r="EM14" s="148"/>
      <c r="EN14" s="148"/>
      <c r="EO14" s="149" t="n">
        <f aca="false">IF(SUM(DH14:EN14)=0,"",SUM(DH14:EN14))</f>
        <v>5</v>
      </c>
      <c r="EP14" s="144"/>
      <c r="EQ14" s="150"/>
      <c r="ER14" s="134"/>
      <c r="ET14" s="9"/>
      <c r="EV14" s="134"/>
      <c r="EW14" s="151" t="str">
        <f aca="false">IF(AC14="","",AC14*$W14)</f>
        <v/>
      </c>
      <c r="EX14" s="151" t="str">
        <f aca="false">IF(AD14="","",AD14*$W14)</f>
        <v/>
      </c>
      <c r="EY14" s="151" t="str">
        <f aca="false">IF(AE14="","",AE14*$W14)</f>
        <v/>
      </c>
      <c r="EZ14" s="151" t="str">
        <f aca="false">IF(AF14="","",AF14*$W14)</f>
        <v/>
      </c>
      <c r="FA14" s="151" t="n">
        <f aca="false">IF(AG14="","",AG14*$W14)</f>
        <v>10</v>
      </c>
      <c r="FB14" s="151" t="str">
        <f aca="false">IF(AH14="","",AH14*$W14)</f>
        <v/>
      </c>
      <c r="FC14" s="151" t="str">
        <f aca="false">IF(AI14="","",AI14*$W14)</f>
        <v/>
      </c>
      <c r="FD14" s="151" t="str">
        <f aca="false">IF(AJ14="","",AJ14*$W14)</f>
        <v/>
      </c>
      <c r="FE14" s="151" t="str">
        <f aca="false">IF(AK14="","",AK14*$W14)</f>
        <v/>
      </c>
      <c r="FF14" s="151" t="str">
        <f aca="false">IF(AL14="","",AL14*$W14)</f>
        <v/>
      </c>
      <c r="FG14" s="151" t="str">
        <f aca="false">IF(AM14="","",AM14*$W14)</f>
        <v/>
      </c>
      <c r="FH14" s="151" t="str">
        <f aca="false">IF(AN14="","",AN14*$W14)</f>
        <v/>
      </c>
      <c r="FI14" s="151" t="str">
        <f aca="false">IF(AO14="","",AO14*$W14)</f>
        <v/>
      </c>
      <c r="FJ14" s="151" t="str">
        <f aca="false">IF(AP14="","",AP14*$W14)</f>
        <v/>
      </c>
      <c r="FK14" s="151" t="str">
        <f aca="false">IF(AQ14="","",AQ14*$W14)</f>
        <v/>
      </c>
      <c r="FL14" s="151" t="str">
        <f aca="false">IF(AR14="","",AR14*$W14)</f>
        <v/>
      </c>
      <c r="FM14" s="151" t="str">
        <f aca="false">IF(AS14="","",AS14*$W14)</f>
        <v/>
      </c>
      <c r="FN14" s="151" t="str">
        <f aca="false">IF(AT14="","",AT14*$W14)</f>
        <v/>
      </c>
      <c r="FO14" s="151" t="str">
        <f aca="false">IF(AU14="","",AU14*$W14)</f>
        <v/>
      </c>
      <c r="FP14" s="151" t="str">
        <f aca="false">IF(AV14="","",AV14*$W14)</f>
        <v/>
      </c>
      <c r="FQ14" s="151" t="n">
        <f aca="false">IF(AW14="","",AW14*$W14)</f>
        <v>10</v>
      </c>
      <c r="FR14" s="151" t="n">
        <f aca="false">IF(AX14="","",AX14*$W14)</f>
        <v>10</v>
      </c>
      <c r="FS14" s="151" t="str">
        <f aca="false">IF(AY14="","",AY14*$W14)</f>
        <v/>
      </c>
      <c r="FT14" s="151" t="str">
        <f aca="false">IF(AZ14="","",AZ14*$W14)</f>
        <v/>
      </c>
      <c r="FU14" s="151" t="str">
        <f aca="false">IF(BA14="","",BA14*$W14)</f>
        <v/>
      </c>
      <c r="FV14" s="151" t="str">
        <f aca="false">IF(BB14="","",BB14*$W14)</f>
        <v/>
      </c>
      <c r="FW14" s="151" t="str">
        <f aca="false">IF(BC14="","",BC14*$W14)</f>
        <v/>
      </c>
      <c r="FX14" s="151" t="str">
        <f aca="false">IF(BD14="","",BD14*$W14)</f>
        <v/>
      </c>
      <c r="FY14" s="151" t="str">
        <f aca="false">IF(BE14="","",BE14*$W14)</f>
        <v/>
      </c>
      <c r="FZ14" s="151" t="str">
        <f aca="false">IF(BF14="","",BF14*$W14)</f>
        <v/>
      </c>
      <c r="GA14" s="151" t="str">
        <f aca="false">IF(BG14="","",BG14*$W14)</f>
        <v/>
      </c>
      <c r="GB14" s="151" t="str">
        <f aca="false">IF(BH14="","",BH14*$W14)</f>
        <v/>
      </c>
      <c r="GC14" s="151" t="n">
        <f aca="false">IF(BI14="","",BI14*$W14)</f>
        <v>10</v>
      </c>
      <c r="GD14" s="151" t="str">
        <f aca="false">IF(BJ14="","",BJ14*$W14)</f>
        <v/>
      </c>
      <c r="GE14" s="151" t="str">
        <f aca="false">IF(BK14="","",BK14*$W14)</f>
        <v/>
      </c>
      <c r="GF14" s="151" t="str">
        <f aca="false">IF(BL14="","",BL14*$W14)</f>
        <v/>
      </c>
      <c r="GG14" s="151" t="str">
        <f aca="false">IF(BM14="","",BM14*$W14)</f>
        <v/>
      </c>
      <c r="GH14" s="151" t="str">
        <f aca="false">IF(BN14="","",BN14*$W14)</f>
        <v/>
      </c>
      <c r="GI14" s="151" t="str">
        <f aca="false">IF(BO14="","",BO14*$W14)</f>
        <v/>
      </c>
      <c r="GJ14" s="151" t="str">
        <f aca="false">IF(BP14="","",BP14*$W14)</f>
        <v/>
      </c>
      <c r="GK14" s="151" t="str">
        <f aca="false">IF(BQ14="","",BQ14*$W14)</f>
        <v/>
      </c>
      <c r="GL14" s="151" t="str">
        <f aca="false">IF(BR14="","",BR14*$W14)</f>
        <v/>
      </c>
      <c r="GM14" s="151" t="n">
        <f aca="false">IF(BS14="","",BS14*$W14)</f>
        <v>0</v>
      </c>
      <c r="GN14" s="151" t="str">
        <f aca="false">IF(BT14="","",BT14*$W14)</f>
        <v/>
      </c>
      <c r="GO14" s="151" t="str">
        <f aca="false">IF(BU14="","",BU14*$W14)</f>
        <v/>
      </c>
      <c r="GP14" s="151" t="n">
        <f aca="false">IF(BV14="","",BV14*$W14)</f>
        <v>1</v>
      </c>
      <c r="GQ14" s="151" t="e">
        <f aca="false">IF(BW14="","",BW14*$W14)</f>
        <v>#VALUE!</v>
      </c>
      <c r="GR14" s="151" t="e">
        <f aca="false">IF(BX14="","",BX14*$W14)</f>
        <v>#VALUE!</v>
      </c>
      <c r="GS14" s="151" t="str">
        <f aca="false">IF(BY14="","",BY14*$W14)</f>
        <v/>
      </c>
      <c r="GT14" s="151" t="str">
        <f aca="false">IF(BZ14="","",BZ14*$W14)</f>
        <v/>
      </c>
      <c r="GU14" s="151" t="n">
        <f aca="false">IF(CA14="","",CA14*$W14)</f>
        <v>0.5</v>
      </c>
      <c r="GV14" s="151" t="str">
        <f aca="false">IF(CB14="","",CB14*$W14)</f>
        <v/>
      </c>
      <c r="GW14" s="151" t="e">
        <f aca="false">IF(CC14="","",CC14*$W14)</f>
        <v>#VALUE!</v>
      </c>
      <c r="GX14" s="151" t="str">
        <f aca="false">IF(CD14="","",CD14*$W14)</f>
        <v/>
      </c>
      <c r="GY14" s="151" t="n">
        <f aca="false">IF(CE14="","",CE14*$W14)</f>
        <v>10</v>
      </c>
      <c r="GZ14" s="151" t="str">
        <f aca="false">IF(CF14="","",CF14*$W14)</f>
        <v/>
      </c>
      <c r="HA14" s="151" t="str">
        <f aca="false">IF(CG14="","",CG14*$W14)</f>
        <v/>
      </c>
      <c r="HB14" s="151" t="str">
        <f aca="false">IF(CH14="","",CH14*$W14)</f>
        <v/>
      </c>
      <c r="HC14" s="151" t="n">
        <f aca="false">IF(CI14="","",CI14*$W14)</f>
        <v>10</v>
      </c>
    </row>
    <row r="15" customFormat="false" ht="19.5" hidden="false" customHeight="false" outlineLevel="0" collapsed="false">
      <c r="B15" s="131" t="s">
        <v>152</v>
      </c>
      <c r="D15" s="152" t="s">
        <v>162</v>
      </c>
      <c r="E15" s="133" t="s">
        <v>154</v>
      </c>
      <c r="F15" s="134"/>
      <c r="G15" s="153" t="n">
        <v>1</v>
      </c>
      <c r="H15" s="153" t="n">
        <v>4</v>
      </c>
      <c r="I15" s="154" t="n">
        <v>1</v>
      </c>
      <c r="J15" s="170" t="n">
        <v>1</v>
      </c>
      <c r="K15" s="171" t="s">
        <v>163</v>
      </c>
      <c r="L15" s="172" t="s">
        <v>164</v>
      </c>
      <c r="M15" s="170"/>
      <c r="N15" s="170" t="n">
        <v>15</v>
      </c>
      <c r="O15" s="137"/>
      <c r="P15" s="134"/>
      <c r="Q15" s="138" t="n">
        <v>1</v>
      </c>
      <c r="R15" s="138" t="n">
        <v>5</v>
      </c>
      <c r="S15" s="170" t="n">
        <v>1</v>
      </c>
      <c r="T15" s="134"/>
      <c r="U15" s="140" t="n">
        <v>1387</v>
      </c>
      <c r="V15" s="173" t="n">
        <v>2.5</v>
      </c>
      <c r="W15" s="140" t="n">
        <v>65</v>
      </c>
      <c r="X15" s="141" t="n">
        <f aca="false">IF(OR(W15="",W15=0),"",RANK(W15,W$12:W$67,))</f>
        <v>5</v>
      </c>
      <c r="Y15" s="142" t="n">
        <f aca="false">IF(SUM(V15:W15)=0,"",SUM(V15:W15)/U15)</f>
        <v>0.0486661860129777</v>
      </c>
      <c r="Z15" s="141" t="n">
        <f aca="false">IF(OR(Y15="",Y15=0),"",RANK(Y15,Y$12:Y$67,))</f>
        <v>15</v>
      </c>
      <c r="AA15" s="137"/>
      <c r="AB15" s="134"/>
      <c r="AC15" s="143"/>
      <c r="AD15" s="143"/>
      <c r="AE15" s="143"/>
      <c r="AF15" s="143"/>
      <c r="AG15" s="158" t="n">
        <v>0.8</v>
      </c>
      <c r="AH15" s="143"/>
      <c r="AI15" s="143"/>
      <c r="AJ15" s="143"/>
      <c r="AK15" s="143"/>
      <c r="AL15" s="143"/>
      <c r="AM15" s="143"/>
      <c r="AN15" s="162" t="n">
        <v>0.2</v>
      </c>
      <c r="AO15" s="143"/>
      <c r="AP15" s="143"/>
      <c r="AQ15" s="143"/>
      <c r="AR15" s="143"/>
      <c r="AS15" s="143"/>
      <c r="AT15" s="143"/>
      <c r="AU15" s="137"/>
      <c r="AV15" s="134"/>
      <c r="AW15" s="143" t="n">
        <v>1</v>
      </c>
      <c r="AX15" s="143"/>
      <c r="AY15" s="143"/>
      <c r="AZ15" s="162" t="n">
        <v>1</v>
      </c>
      <c r="BA15" s="143"/>
      <c r="BB15" s="143"/>
      <c r="BC15" s="143"/>
      <c r="BD15" s="143"/>
      <c r="BE15" s="137"/>
      <c r="BF15" s="134"/>
      <c r="BG15" s="143"/>
      <c r="BH15" s="143"/>
      <c r="BI15" s="143"/>
      <c r="BJ15" s="143"/>
      <c r="BK15" s="143"/>
      <c r="BL15" s="143"/>
      <c r="BM15" s="158" t="n">
        <v>0.5</v>
      </c>
      <c r="BN15" s="162" t="n">
        <v>0.5</v>
      </c>
      <c r="BO15" s="143"/>
      <c r="BP15" s="143"/>
      <c r="BQ15" s="143"/>
      <c r="BR15" s="143"/>
      <c r="BS15" s="159" t="n">
        <v>0</v>
      </c>
      <c r="BT15" s="157" t="s">
        <v>165</v>
      </c>
      <c r="BU15" s="134"/>
      <c r="BV15" s="159" t="n">
        <v>0</v>
      </c>
      <c r="BW15" s="144"/>
      <c r="BX15" s="143"/>
      <c r="BY15" s="137"/>
      <c r="BZ15" s="134"/>
      <c r="CA15" s="159" t="n">
        <v>0</v>
      </c>
      <c r="CB15" s="144"/>
      <c r="CC15" s="134"/>
      <c r="CD15" s="143"/>
      <c r="CE15" s="164" t="n">
        <v>1</v>
      </c>
      <c r="CF15" s="145"/>
      <c r="CG15" s="134" t="s">
        <v>166</v>
      </c>
      <c r="CH15" s="134"/>
      <c r="CI15" s="160" t="n">
        <v>0.5</v>
      </c>
      <c r="CJ15" s="166" t="n">
        <v>0</v>
      </c>
      <c r="CK15" s="157" t="s">
        <v>167</v>
      </c>
      <c r="CL15" s="160" t="n">
        <v>1</v>
      </c>
      <c r="CM15" s="166" t="n">
        <v>0</v>
      </c>
      <c r="CN15" s="160" t="n">
        <v>1</v>
      </c>
      <c r="CO15" s="166" t="n">
        <v>0</v>
      </c>
      <c r="CP15" s="157" t="s">
        <v>168</v>
      </c>
      <c r="CQ15" s="165" t="n">
        <v>1</v>
      </c>
      <c r="CR15" s="166" t="n">
        <v>0</v>
      </c>
      <c r="CS15" s="166" t="n">
        <v>0</v>
      </c>
      <c r="CT15" s="166" t="n">
        <v>0</v>
      </c>
      <c r="CU15" s="166" t="n">
        <v>0</v>
      </c>
      <c r="CV15" s="166" t="n">
        <v>0</v>
      </c>
      <c r="CW15" s="137"/>
      <c r="CX15" s="167" t="n">
        <v>1</v>
      </c>
      <c r="CY15" s="143"/>
      <c r="CZ15" s="157" t="s">
        <v>169</v>
      </c>
      <c r="DA15" s="134"/>
      <c r="DB15" s="134"/>
      <c r="DC15" s="167" t="n">
        <v>1</v>
      </c>
      <c r="DD15" s="143"/>
      <c r="DE15" s="144" t="s">
        <v>170</v>
      </c>
      <c r="DF15" s="146" t="s">
        <v>171</v>
      </c>
      <c r="DG15" s="134"/>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9" t="str">
        <f aca="false">IF(SUM(DH15:EN15)=0,"",SUM(DH15:EN15))</f>
        <v/>
      </c>
      <c r="EP15" s="144"/>
      <c r="EQ15" s="150"/>
      <c r="ER15" s="134"/>
      <c r="ET15" s="9"/>
      <c r="EV15" s="134"/>
      <c r="EW15" s="151" t="str">
        <f aca="false">IF(AC15="","",AC15*$W15)</f>
        <v/>
      </c>
      <c r="EX15" s="151" t="str">
        <f aca="false">IF(AD15="","",AD15*$W15)</f>
        <v/>
      </c>
      <c r="EY15" s="151" t="str">
        <f aca="false">IF(AE15="","",AE15*$W15)</f>
        <v/>
      </c>
      <c r="EZ15" s="151" t="str">
        <f aca="false">IF(AF15="","",AF15*$W15)</f>
        <v/>
      </c>
      <c r="FA15" s="151" t="n">
        <f aca="false">IF(AG15="","",AG15*$W15)</f>
        <v>52</v>
      </c>
      <c r="FB15" s="151" t="str">
        <f aca="false">IF(AH15="","",AH15*$W15)</f>
        <v/>
      </c>
      <c r="FC15" s="151" t="str">
        <f aca="false">IF(AI15="","",AI15*$W15)</f>
        <v/>
      </c>
      <c r="FD15" s="151" t="str">
        <f aca="false">IF(AJ15="","",AJ15*$W15)</f>
        <v/>
      </c>
      <c r="FE15" s="151" t="str">
        <f aca="false">IF(AK15="","",AK15*$W15)</f>
        <v/>
      </c>
      <c r="FF15" s="151" t="str">
        <f aca="false">IF(AL15="","",AL15*$W15)</f>
        <v/>
      </c>
      <c r="FG15" s="151" t="str">
        <f aca="false">IF(AM15="","",AM15*$W15)</f>
        <v/>
      </c>
      <c r="FH15" s="151" t="n">
        <f aca="false">IF(AN15="","",AN15*$W15)</f>
        <v>13</v>
      </c>
      <c r="FI15" s="151" t="str">
        <f aca="false">IF(AO15="","",AO15*$W15)</f>
        <v/>
      </c>
      <c r="FJ15" s="151" t="str">
        <f aca="false">IF(AP15="","",AP15*$W15)</f>
        <v/>
      </c>
      <c r="FK15" s="151" t="str">
        <f aca="false">IF(AQ15="","",AQ15*$W15)</f>
        <v/>
      </c>
      <c r="FL15" s="151" t="str">
        <f aca="false">IF(AR15="","",AR15*$W15)</f>
        <v/>
      </c>
      <c r="FM15" s="151" t="str">
        <f aca="false">IF(AS15="","",AS15*$W15)</f>
        <v/>
      </c>
      <c r="FN15" s="151" t="str">
        <f aca="false">IF(AT15="","",AT15*$W15)</f>
        <v/>
      </c>
      <c r="FO15" s="151" t="str">
        <f aca="false">IF(AU15="","",AU15*$W15)</f>
        <v/>
      </c>
      <c r="FP15" s="151" t="str">
        <f aca="false">IF(AV15="","",AV15*$W15)</f>
        <v/>
      </c>
      <c r="FQ15" s="151" t="n">
        <f aca="false">IF(AW15="","",AW15*$W15)</f>
        <v>65</v>
      </c>
      <c r="FR15" s="151" t="str">
        <f aca="false">IF(AX15="","",AX15*$W15)</f>
        <v/>
      </c>
      <c r="FS15" s="151" t="str">
        <f aca="false">IF(AY15="","",AY15*$W15)</f>
        <v/>
      </c>
      <c r="FT15" s="151" t="n">
        <f aca="false">IF(AZ15="","",AZ15*$W15)</f>
        <v>65</v>
      </c>
      <c r="FU15" s="151" t="str">
        <f aca="false">IF(BA15="","",BA15*$W15)</f>
        <v/>
      </c>
      <c r="FV15" s="151" t="str">
        <f aca="false">IF(BB15="","",BB15*$W15)</f>
        <v/>
      </c>
      <c r="FW15" s="151" t="str">
        <f aca="false">IF(BC15="","",BC15*$W15)</f>
        <v/>
      </c>
      <c r="FX15" s="151" t="str">
        <f aca="false">IF(BD15="","",BD15*$W15)</f>
        <v/>
      </c>
      <c r="FY15" s="151" t="str">
        <f aca="false">IF(BE15="","",BE15*$W15)</f>
        <v/>
      </c>
      <c r="FZ15" s="151" t="str">
        <f aca="false">IF(BF15="","",BF15*$W15)</f>
        <v/>
      </c>
      <c r="GA15" s="151" t="str">
        <f aca="false">IF(BG15="","",BG15*$W15)</f>
        <v/>
      </c>
      <c r="GB15" s="151" t="str">
        <f aca="false">IF(BH15="","",BH15*$W15)</f>
        <v/>
      </c>
      <c r="GC15" s="151" t="str">
        <f aca="false">IF(BI15="","",BI15*$W15)</f>
        <v/>
      </c>
      <c r="GD15" s="151" t="str">
        <f aca="false">IF(BJ15="","",BJ15*$W15)</f>
        <v/>
      </c>
      <c r="GE15" s="151" t="str">
        <f aca="false">IF(BK15="","",BK15*$W15)</f>
        <v/>
      </c>
      <c r="GF15" s="151" t="str">
        <f aca="false">IF(BL15="","",BL15*$W15)</f>
        <v/>
      </c>
      <c r="GG15" s="151" t="n">
        <f aca="false">IF(BM15="","",BM15*$W15)</f>
        <v>32.5</v>
      </c>
      <c r="GH15" s="151" t="n">
        <f aca="false">IF(BN15="","",BN15*$W15)</f>
        <v>32.5</v>
      </c>
      <c r="GI15" s="151" t="str">
        <f aca="false">IF(BO15="","",BO15*$W15)</f>
        <v/>
      </c>
      <c r="GJ15" s="151" t="str">
        <f aca="false">IF(BP15="","",BP15*$W15)</f>
        <v/>
      </c>
      <c r="GK15" s="151" t="str">
        <f aca="false">IF(BQ15="","",BQ15*$W15)</f>
        <v/>
      </c>
      <c r="GL15" s="151" t="str">
        <f aca="false">IF(BR15="","",BR15*$W15)</f>
        <v/>
      </c>
      <c r="GM15" s="151" t="n">
        <f aca="false">IF(BS15="","",BS15*$W15)</f>
        <v>0</v>
      </c>
      <c r="GN15" s="151" t="e">
        <f aca="false">IF(BT15="","",BT15*$W15)</f>
        <v>#VALUE!</v>
      </c>
      <c r="GO15" s="151" t="str">
        <f aca="false">IF(BU15="","",BU15*$W15)</f>
        <v/>
      </c>
      <c r="GP15" s="151" t="n">
        <f aca="false">IF(BV15="","",BV15*$W15)</f>
        <v>0</v>
      </c>
      <c r="GQ15" s="151" t="str">
        <f aca="false">IF(BW15="","",BW15*$W15)</f>
        <v/>
      </c>
      <c r="GR15" s="151" t="str">
        <f aca="false">IF(BX15="","",BX15*$W15)</f>
        <v/>
      </c>
      <c r="GS15" s="151" t="str">
        <f aca="false">IF(BY15="","",BY15*$W15)</f>
        <v/>
      </c>
      <c r="GT15" s="151" t="str">
        <f aca="false">IF(BZ15="","",BZ15*$W15)</f>
        <v/>
      </c>
      <c r="GU15" s="151" t="n">
        <f aca="false">IF(CA15="","",CA15*$W15)</f>
        <v>0</v>
      </c>
      <c r="GV15" s="151" t="str">
        <f aca="false">IF(CB15="","",CB15*$W15)</f>
        <v/>
      </c>
      <c r="GW15" s="151" t="str">
        <f aca="false">IF(CC15="","",CC15*$W15)</f>
        <v/>
      </c>
      <c r="GX15" s="151" t="str">
        <f aca="false">IF(CD15="","",CD15*$W15)</f>
        <v/>
      </c>
      <c r="GY15" s="151" t="n">
        <f aca="false">IF(CE15="","",CE15*$W15)</f>
        <v>65</v>
      </c>
      <c r="GZ15" s="151" t="str">
        <f aca="false">IF(CF15="","",CF15*$W15)</f>
        <v/>
      </c>
      <c r="HA15" s="151" t="e">
        <f aca="false">IF(CG15="","",CG15*$W15)</f>
        <v>#VALUE!</v>
      </c>
      <c r="HB15" s="151" t="str">
        <f aca="false">IF(CH15="","",CH15*$W15)</f>
        <v/>
      </c>
      <c r="HC15" s="151" t="n">
        <f aca="false">IF(CI15="","",CI15*$W15)</f>
        <v>32.5</v>
      </c>
    </row>
    <row r="16" customFormat="false" ht="68.25" hidden="false" customHeight="false" outlineLevel="0" collapsed="false">
      <c r="B16" s="131" t="s">
        <v>152</v>
      </c>
      <c r="D16" s="152" t="s">
        <v>172</v>
      </c>
      <c r="E16" s="133" t="s">
        <v>154</v>
      </c>
      <c r="F16" s="134"/>
      <c r="G16" s="153" t="n">
        <v>1</v>
      </c>
      <c r="H16" s="153" t="n">
        <v>4</v>
      </c>
      <c r="I16" s="154" t="n">
        <v>1</v>
      </c>
      <c r="J16" s="170" t="n">
        <v>2</v>
      </c>
      <c r="K16" s="171" t="s">
        <v>173</v>
      </c>
      <c r="L16" s="172" t="s">
        <v>174</v>
      </c>
      <c r="M16" s="170"/>
      <c r="N16" s="170" t="n">
        <v>30</v>
      </c>
      <c r="O16" s="137"/>
      <c r="P16" s="134"/>
      <c r="Q16" s="138" t="n">
        <v>1</v>
      </c>
      <c r="R16" s="138" t="n">
        <v>4</v>
      </c>
      <c r="S16" s="170" t="n">
        <v>1</v>
      </c>
      <c r="T16" s="134"/>
      <c r="U16" s="140" t="n">
        <v>185</v>
      </c>
      <c r="V16" s="173" t="n">
        <v>2.5</v>
      </c>
      <c r="W16" s="140" t="n">
        <v>27</v>
      </c>
      <c r="X16" s="141" t="n">
        <f aca="false">IF(OR(W16="",W16=0),"",RANK(W16,W$12:W$67,))</f>
        <v>10</v>
      </c>
      <c r="Y16" s="142" t="n">
        <f aca="false">IF(SUM(V16:W16)=0,"",SUM(V16:W16)/U16)</f>
        <v>0.159459459459459</v>
      </c>
      <c r="Z16" s="141" t="n">
        <f aca="false">IF(OR(Y16="",Y16=0),"",RANK(Y16,Y$12:Y$67,))</f>
        <v>1</v>
      </c>
      <c r="AA16" s="137"/>
      <c r="AB16" s="134"/>
      <c r="AC16" s="143"/>
      <c r="AD16" s="143"/>
      <c r="AE16" s="143"/>
      <c r="AF16" s="143"/>
      <c r="AG16" s="143"/>
      <c r="AH16" s="143"/>
      <c r="AI16" s="143"/>
      <c r="AJ16" s="143"/>
      <c r="AK16" s="143"/>
      <c r="AL16" s="143"/>
      <c r="AM16" s="143"/>
      <c r="AN16" s="143"/>
      <c r="AO16" s="143"/>
      <c r="AP16" s="143"/>
      <c r="AQ16" s="143"/>
      <c r="AR16" s="143"/>
      <c r="AS16" s="174" t="n">
        <v>1</v>
      </c>
      <c r="AT16" s="143"/>
      <c r="AU16" s="134" t="s">
        <v>175</v>
      </c>
      <c r="AV16" s="134"/>
      <c r="AW16" s="143" t="n">
        <v>1</v>
      </c>
      <c r="AX16" s="143"/>
      <c r="AY16" s="143"/>
      <c r="AZ16" s="143"/>
      <c r="BA16" s="162" t="n">
        <v>1</v>
      </c>
      <c r="BB16" s="143"/>
      <c r="BC16" s="143"/>
      <c r="BD16" s="143"/>
      <c r="BE16" s="137"/>
      <c r="BF16" s="134"/>
      <c r="BG16" s="160" t="n">
        <v>0.5</v>
      </c>
      <c r="BH16" s="143"/>
      <c r="BI16" s="143"/>
      <c r="BJ16" s="143"/>
      <c r="BK16" s="143"/>
      <c r="BL16" s="143"/>
      <c r="BM16" s="143"/>
      <c r="BN16" s="162" t="n">
        <v>0.5</v>
      </c>
      <c r="BO16" s="143"/>
      <c r="BP16" s="143"/>
      <c r="BQ16" s="143"/>
      <c r="BR16" s="143"/>
      <c r="BS16" s="159" t="n">
        <v>0</v>
      </c>
      <c r="BT16" s="137"/>
      <c r="BU16" s="134"/>
      <c r="BV16" s="159" t="n">
        <v>0</v>
      </c>
      <c r="BW16" s="144"/>
      <c r="BX16" s="143"/>
      <c r="BY16" s="137"/>
      <c r="BZ16" s="134"/>
      <c r="CA16" s="160" t="n">
        <v>0.18</v>
      </c>
      <c r="CB16" s="161" t="s">
        <v>176</v>
      </c>
      <c r="CC16" s="163"/>
      <c r="CD16" s="175" t="n">
        <v>1</v>
      </c>
      <c r="CE16" s="143"/>
      <c r="CF16" s="176" t="n">
        <v>1</v>
      </c>
      <c r="CG16" s="157" t="s">
        <v>177</v>
      </c>
      <c r="CH16" s="134"/>
      <c r="CI16" s="160" t="n">
        <v>1</v>
      </c>
      <c r="CJ16" s="166" t="n">
        <v>0</v>
      </c>
      <c r="CK16" s="137"/>
      <c r="CL16" s="160" t="n">
        <v>1</v>
      </c>
      <c r="CM16" s="165" t="n">
        <v>1</v>
      </c>
      <c r="CN16" s="160" t="n">
        <v>1</v>
      </c>
      <c r="CO16" s="166" t="n">
        <v>0</v>
      </c>
      <c r="CP16" s="137"/>
      <c r="CQ16" s="166" t="n">
        <v>0</v>
      </c>
      <c r="CR16" s="166" t="n">
        <v>0</v>
      </c>
      <c r="CS16" s="166" t="n">
        <v>0</v>
      </c>
      <c r="CT16" s="166" t="n">
        <v>0</v>
      </c>
      <c r="CU16" s="165" t="n">
        <v>1</v>
      </c>
      <c r="CV16" s="160" t="n">
        <v>1</v>
      </c>
      <c r="CW16" s="157" t="s">
        <v>178</v>
      </c>
      <c r="CX16" s="167" t="n">
        <v>1</v>
      </c>
      <c r="CY16" s="143"/>
      <c r="CZ16" s="157" t="s">
        <v>179</v>
      </c>
      <c r="DA16" s="134"/>
      <c r="DB16" s="134"/>
      <c r="DC16" s="167" t="n">
        <v>1</v>
      </c>
      <c r="DD16" s="143"/>
      <c r="DE16" s="147"/>
      <c r="DF16" s="146"/>
      <c r="DG16" s="134"/>
      <c r="DH16" s="169" t="n">
        <v>1</v>
      </c>
      <c r="DI16" s="168" t="n">
        <v>1</v>
      </c>
      <c r="DJ16" s="169" t="n">
        <v>1</v>
      </c>
      <c r="DK16" s="148"/>
      <c r="DL16" s="177" t="n">
        <v>1</v>
      </c>
      <c r="DM16" s="148"/>
      <c r="DN16" s="168" t="n">
        <v>1</v>
      </c>
      <c r="DO16" s="148"/>
      <c r="DP16" s="148"/>
      <c r="DQ16" s="148"/>
      <c r="DR16" s="169" t="n">
        <v>1</v>
      </c>
      <c r="DS16" s="148"/>
      <c r="DT16" s="148"/>
      <c r="DU16" s="148"/>
      <c r="DV16" s="148"/>
      <c r="DW16" s="148"/>
      <c r="DX16" s="148"/>
      <c r="DY16" s="148"/>
      <c r="DZ16" s="148"/>
      <c r="EA16" s="148"/>
      <c r="EB16" s="148"/>
      <c r="EC16" s="148"/>
      <c r="ED16" s="169" t="n">
        <v>1</v>
      </c>
      <c r="EE16" s="168" t="n">
        <v>1</v>
      </c>
      <c r="EF16" s="148"/>
      <c r="EG16" s="148"/>
      <c r="EH16" s="148"/>
      <c r="EI16" s="148"/>
      <c r="EJ16" s="148"/>
      <c r="EK16" s="148"/>
      <c r="EL16" s="148"/>
      <c r="EM16" s="169" t="n">
        <v>1</v>
      </c>
      <c r="EN16" s="148"/>
      <c r="EO16" s="149" t="n">
        <f aca="false">IF(SUM(DH16:EN16)=0,"",SUM(DH16:EN16))</f>
        <v>9</v>
      </c>
      <c r="EP16" s="144"/>
      <c r="EQ16" s="150"/>
      <c r="ER16" s="134"/>
      <c r="ET16" s="9"/>
      <c r="EV16" s="134"/>
      <c r="EW16" s="151" t="str">
        <f aca="false">IF(AC16="","",AC16*$W16)</f>
        <v/>
      </c>
      <c r="EX16" s="151" t="str">
        <f aca="false">IF(AD16="","",AD16*$W16)</f>
        <v/>
      </c>
      <c r="EY16" s="151" t="str">
        <f aca="false">IF(AE16="","",AE16*$W16)</f>
        <v/>
      </c>
      <c r="EZ16" s="151" t="str">
        <f aca="false">IF(AF16="","",AF16*$W16)</f>
        <v/>
      </c>
      <c r="FA16" s="151" t="str">
        <f aca="false">IF(AG16="","",AG16*$W16)</f>
        <v/>
      </c>
      <c r="FB16" s="151" t="str">
        <f aca="false">IF(AH16="","",AH16*$W16)</f>
        <v/>
      </c>
      <c r="FC16" s="151" t="str">
        <f aca="false">IF(AI16="","",AI16*$W16)</f>
        <v/>
      </c>
      <c r="FD16" s="151" t="str">
        <f aca="false">IF(AJ16="","",AJ16*$W16)</f>
        <v/>
      </c>
      <c r="FE16" s="151" t="str">
        <f aca="false">IF(AK16="","",AK16*$W16)</f>
        <v/>
      </c>
      <c r="FF16" s="151" t="str">
        <f aca="false">IF(AL16="","",AL16*$W16)</f>
        <v/>
      </c>
      <c r="FG16" s="151" t="str">
        <f aca="false">IF(AM16="","",AM16*$W16)</f>
        <v/>
      </c>
      <c r="FH16" s="151" t="str">
        <f aca="false">IF(AN16="","",AN16*$W16)</f>
        <v/>
      </c>
      <c r="FI16" s="151" t="str">
        <f aca="false">IF(AO16="","",AO16*$W16)</f>
        <v/>
      </c>
      <c r="FJ16" s="151" t="str">
        <f aca="false">IF(AP16="","",AP16*$W16)</f>
        <v/>
      </c>
      <c r="FK16" s="151" t="str">
        <f aca="false">IF(AQ16="","",AQ16*$W16)</f>
        <v/>
      </c>
      <c r="FL16" s="151" t="str">
        <f aca="false">IF(AR16="","",AR16*$W16)</f>
        <v/>
      </c>
      <c r="FM16" s="151" t="n">
        <f aca="false">IF(AS16="","",AS16*$W16)</f>
        <v>27</v>
      </c>
      <c r="FN16" s="151" t="str">
        <f aca="false">IF(AT16="","",AT16*$W16)</f>
        <v/>
      </c>
      <c r="FO16" s="151" t="e">
        <f aca="false">IF(AU16="","",AU16*$W16)</f>
        <v>#VALUE!</v>
      </c>
      <c r="FP16" s="151" t="str">
        <f aca="false">IF(AV16="","",AV16*$W16)</f>
        <v/>
      </c>
      <c r="FQ16" s="151" t="n">
        <f aca="false">IF(AW16="","",AW16*$W16)</f>
        <v>27</v>
      </c>
      <c r="FR16" s="151" t="str">
        <f aca="false">IF(AX16="","",AX16*$W16)</f>
        <v/>
      </c>
      <c r="FS16" s="151" t="str">
        <f aca="false">IF(AY16="","",AY16*$W16)</f>
        <v/>
      </c>
      <c r="FT16" s="151" t="str">
        <f aca="false">IF(AZ16="","",AZ16*$W16)</f>
        <v/>
      </c>
      <c r="FU16" s="151" t="n">
        <f aca="false">IF(BA16="","",BA16*$W16)</f>
        <v>27</v>
      </c>
      <c r="FV16" s="151" t="str">
        <f aca="false">IF(BB16="","",BB16*$W16)</f>
        <v/>
      </c>
      <c r="FW16" s="151" t="str">
        <f aca="false">IF(BC16="","",BC16*$W16)</f>
        <v/>
      </c>
      <c r="FX16" s="151" t="str">
        <f aca="false">IF(BD16="","",BD16*$W16)</f>
        <v/>
      </c>
      <c r="FY16" s="151" t="str">
        <f aca="false">IF(BE16="","",BE16*$W16)</f>
        <v/>
      </c>
      <c r="FZ16" s="151" t="str">
        <f aca="false">IF(BF16="","",BF16*$W16)</f>
        <v/>
      </c>
      <c r="GA16" s="151" t="n">
        <f aca="false">IF(BG16="","",BG16*$W16)</f>
        <v>13.5</v>
      </c>
      <c r="GB16" s="151" t="str">
        <f aca="false">IF(BH16="","",BH16*$W16)</f>
        <v/>
      </c>
      <c r="GC16" s="151" t="str">
        <f aca="false">IF(BI16="","",BI16*$W16)</f>
        <v/>
      </c>
      <c r="GD16" s="151" t="str">
        <f aca="false">IF(BJ16="","",BJ16*$W16)</f>
        <v/>
      </c>
      <c r="GE16" s="151" t="str">
        <f aca="false">IF(BK16="","",BK16*$W16)</f>
        <v/>
      </c>
      <c r="GF16" s="151" t="str">
        <f aca="false">IF(BL16="","",BL16*$W16)</f>
        <v/>
      </c>
      <c r="GG16" s="151" t="str">
        <f aca="false">IF(BM16="","",BM16*$W16)</f>
        <v/>
      </c>
      <c r="GH16" s="151" t="n">
        <f aca="false">IF(BN16="","",BN16*$W16)</f>
        <v>13.5</v>
      </c>
      <c r="GI16" s="151" t="str">
        <f aca="false">IF(BO16="","",BO16*$W16)</f>
        <v/>
      </c>
      <c r="GJ16" s="151" t="str">
        <f aca="false">IF(BP16="","",BP16*$W16)</f>
        <v/>
      </c>
      <c r="GK16" s="151" t="str">
        <f aca="false">IF(BQ16="","",BQ16*$W16)</f>
        <v/>
      </c>
      <c r="GL16" s="151" t="str">
        <f aca="false">IF(BR16="","",BR16*$W16)</f>
        <v/>
      </c>
      <c r="GM16" s="151" t="n">
        <f aca="false">IF(BS16="","",BS16*$W16)</f>
        <v>0</v>
      </c>
      <c r="GN16" s="151" t="str">
        <f aca="false">IF(BT16="","",BT16*$W16)</f>
        <v/>
      </c>
      <c r="GO16" s="151" t="str">
        <f aca="false">IF(BU16="","",BU16*$W16)</f>
        <v/>
      </c>
      <c r="GP16" s="151" t="n">
        <f aca="false">IF(BV16="","",BV16*$W16)</f>
        <v>0</v>
      </c>
      <c r="GQ16" s="151" t="str">
        <f aca="false">IF(BW16="","",BW16*$W16)</f>
        <v/>
      </c>
      <c r="GR16" s="151" t="str">
        <f aca="false">IF(BX16="","",BX16*$W16)</f>
        <v/>
      </c>
      <c r="GS16" s="151" t="str">
        <f aca="false">IF(BY16="","",BY16*$W16)</f>
        <v/>
      </c>
      <c r="GT16" s="151" t="str">
        <f aca="false">IF(BZ16="","",BZ16*$W16)</f>
        <v/>
      </c>
      <c r="GU16" s="151" t="n">
        <f aca="false">IF(CA16="","",CA16*$W16)</f>
        <v>4.86</v>
      </c>
      <c r="GV16" s="151" t="e">
        <f aca="false">IF(CB16="","",CB16*$W16)</f>
        <v>#VALUE!</v>
      </c>
      <c r="GW16" s="151" t="str">
        <f aca="false">IF(CC16="","",CC16*$W16)</f>
        <v/>
      </c>
      <c r="GX16" s="151" t="n">
        <f aca="false">IF(CD16="","",CD16*$W16)</f>
        <v>27</v>
      </c>
      <c r="GY16" s="151" t="str">
        <f aca="false">IF(CE16="","",CE16*$W16)</f>
        <v/>
      </c>
      <c r="GZ16" s="151" t="n">
        <f aca="false">IF(CF16="","",CF16*$W16)</f>
        <v>27</v>
      </c>
      <c r="HA16" s="151" t="e">
        <f aca="false">IF(CG16="","",CG16*$W16)</f>
        <v>#VALUE!</v>
      </c>
      <c r="HB16" s="151" t="str">
        <f aca="false">IF(CH16="","",CH16*$W16)</f>
        <v/>
      </c>
      <c r="HC16" s="151" t="n">
        <f aca="false">IF(CI16="","",CI16*$W16)</f>
        <v>27</v>
      </c>
    </row>
    <row r="17" customFormat="false" ht="12.75" hidden="false" customHeight="false" outlineLevel="0" collapsed="false">
      <c r="B17" s="131" t="s">
        <v>152</v>
      </c>
      <c r="D17" s="132" t="s">
        <v>180</v>
      </c>
      <c r="E17" s="133" t="s">
        <v>154</v>
      </c>
      <c r="F17" s="134"/>
      <c r="J17" s="135"/>
      <c r="K17" s="136"/>
      <c r="L17" s="136"/>
      <c r="M17" s="135"/>
      <c r="N17" s="135"/>
      <c r="O17" s="137"/>
      <c r="P17" s="134"/>
      <c r="Q17" s="138" t="n">
        <v>1</v>
      </c>
      <c r="R17" s="139" t="n">
        <v>0</v>
      </c>
      <c r="S17" s="139" t="n">
        <v>0</v>
      </c>
      <c r="T17" s="134"/>
      <c r="U17" s="140"/>
      <c r="V17" s="140"/>
      <c r="W17" s="140"/>
      <c r="X17" s="141" t="str">
        <f aca="false">IF(OR(W17="",W17=0),"",RANK(W17,W$12:W$67,))</f>
        <v/>
      </c>
      <c r="Y17" s="142" t="str">
        <f aca="false">IF(SUM(V17:W17)=0,"",SUM(V17:W17)/U17)</f>
        <v/>
      </c>
      <c r="Z17" s="141" t="str">
        <f aca="false">IF(OR(Y17="",Y17=0),"",RANK(Y17,Y$12:Y$67,))</f>
        <v/>
      </c>
      <c r="AA17" s="137"/>
      <c r="AB17" s="134"/>
      <c r="AC17" s="143"/>
      <c r="AD17" s="143"/>
      <c r="AE17" s="143"/>
      <c r="AF17" s="143"/>
      <c r="AG17" s="143"/>
      <c r="AH17" s="143"/>
      <c r="AI17" s="143"/>
      <c r="AJ17" s="143"/>
      <c r="AK17" s="143"/>
      <c r="AL17" s="143"/>
      <c r="AM17" s="143"/>
      <c r="AN17" s="143"/>
      <c r="AO17" s="143"/>
      <c r="AP17" s="143"/>
      <c r="AQ17" s="143"/>
      <c r="AR17" s="143"/>
      <c r="AS17" s="143"/>
      <c r="AT17" s="143"/>
      <c r="AU17" s="137"/>
      <c r="AV17" s="134"/>
      <c r="AW17" s="143"/>
      <c r="AX17" s="143"/>
      <c r="AY17" s="143"/>
      <c r="AZ17" s="143"/>
      <c r="BA17" s="143"/>
      <c r="BB17" s="143"/>
      <c r="BC17" s="143"/>
      <c r="BD17" s="143"/>
      <c r="BE17" s="137"/>
      <c r="BF17" s="134"/>
      <c r="BG17" s="143"/>
      <c r="BH17" s="143"/>
      <c r="BI17" s="143"/>
      <c r="BJ17" s="143"/>
      <c r="BK17" s="143"/>
      <c r="BL17" s="143"/>
      <c r="BM17" s="143"/>
      <c r="BN17" s="143"/>
      <c r="BO17" s="143"/>
      <c r="BP17" s="143"/>
      <c r="BQ17" s="143"/>
      <c r="BR17" s="143"/>
      <c r="BS17" s="143"/>
      <c r="BT17" s="137"/>
      <c r="BU17" s="134"/>
      <c r="BV17" s="143"/>
      <c r="BW17" s="144"/>
      <c r="BX17" s="143"/>
      <c r="BY17" s="137"/>
      <c r="BZ17" s="134"/>
      <c r="CA17" s="143"/>
      <c r="CB17" s="144"/>
      <c r="CC17" s="134"/>
      <c r="CD17" s="143"/>
      <c r="CE17" s="143"/>
      <c r="CF17" s="145"/>
      <c r="CG17" s="137"/>
      <c r="CH17" s="134"/>
      <c r="CI17" s="143"/>
      <c r="CJ17" s="143"/>
      <c r="CK17" s="137"/>
      <c r="CL17" s="143"/>
      <c r="CM17" s="143"/>
      <c r="CN17" s="143"/>
      <c r="CO17" s="143"/>
      <c r="CP17" s="137"/>
      <c r="CQ17" s="143"/>
      <c r="CR17" s="143"/>
      <c r="CS17" s="143"/>
      <c r="CT17" s="143"/>
      <c r="CU17" s="143"/>
      <c r="CV17" s="143"/>
      <c r="CW17" s="137"/>
      <c r="CX17" s="143"/>
      <c r="CY17" s="143"/>
      <c r="CZ17" s="146"/>
      <c r="DA17" s="134"/>
      <c r="DB17" s="134"/>
      <c r="DC17" s="143"/>
      <c r="DD17" s="143"/>
      <c r="DE17" s="147"/>
      <c r="DF17" s="146"/>
      <c r="DG17" s="134"/>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9" t="str">
        <f aca="false">IF(SUM(DH17:EN17)=0,"",SUM(DH17:EN17))</f>
        <v/>
      </c>
      <c r="EP17" s="144"/>
      <c r="EQ17" s="150"/>
      <c r="ER17" s="134"/>
      <c r="ET17" s="9"/>
      <c r="EV17" s="134"/>
      <c r="EW17" s="151" t="str">
        <f aca="false">IF(AC17="","",AC17*$W17)</f>
        <v/>
      </c>
      <c r="EX17" s="151" t="str">
        <f aca="false">IF(AD17="","",AD17*$W17)</f>
        <v/>
      </c>
      <c r="EY17" s="151" t="str">
        <f aca="false">IF(AE17="","",AE17*$W17)</f>
        <v/>
      </c>
      <c r="EZ17" s="151" t="str">
        <f aca="false">IF(AF17="","",AF17*$W17)</f>
        <v/>
      </c>
      <c r="FA17" s="151" t="str">
        <f aca="false">IF(AG17="","",AG17*$W17)</f>
        <v/>
      </c>
      <c r="FB17" s="151" t="str">
        <f aca="false">IF(AH17="","",AH17*$W17)</f>
        <v/>
      </c>
      <c r="FC17" s="151" t="str">
        <f aca="false">IF(AI17="","",AI17*$W17)</f>
        <v/>
      </c>
      <c r="FD17" s="151" t="str">
        <f aca="false">IF(AJ17="","",AJ17*$W17)</f>
        <v/>
      </c>
      <c r="FE17" s="151" t="str">
        <f aca="false">IF(AK17="","",AK17*$W17)</f>
        <v/>
      </c>
      <c r="FF17" s="151" t="str">
        <f aca="false">IF(AL17="","",AL17*$W17)</f>
        <v/>
      </c>
      <c r="FG17" s="151" t="str">
        <f aca="false">IF(AM17="","",AM17*$W17)</f>
        <v/>
      </c>
      <c r="FH17" s="151" t="str">
        <f aca="false">IF(AN17="","",AN17*$W17)</f>
        <v/>
      </c>
      <c r="FI17" s="151" t="str">
        <f aca="false">IF(AO17="","",AO17*$W17)</f>
        <v/>
      </c>
      <c r="FJ17" s="151" t="str">
        <f aca="false">IF(AP17="","",AP17*$W17)</f>
        <v/>
      </c>
      <c r="FK17" s="151" t="str">
        <f aca="false">IF(AQ17="","",AQ17*$W17)</f>
        <v/>
      </c>
      <c r="FL17" s="151" t="str">
        <f aca="false">IF(AR17="","",AR17*$W17)</f>
        <v/>
      </c>
      <c r="FM17" s="151" t="str">
        <f aca="false">IF(AS17="","",AS17*$W17)</f>
        <v/>
      </c>
      <c r="FN17" s="151" t="str">
        <f aca="false">IF(AT17="","",AT17*$W17)</f>
        <v/>
      </c>
      <c r="FO17" s="151" t="str">
        <f aca="false">IF(AU17="","",AU17*$W17)</f>
        <v/>
      </c>
      <c r="FP17" s="151" t="str">
        <f aca="false">IF(AV17="","",AV17*$W17)</f>
        <v/>
      </c>
      <c r="FQ17" s="151" t="str">
        <f aca="false">IF(AW17="","",AW17*$W17)</f>
        <v/>
      </c>
      <c r="FR17" s="151" t="str">
        <f aca="false">IF(AX17="","",AX17*$W17)</f>
        <v/>
      </c>
      <c r="FS17" s="151" t="str">
        <f aca="false">IF(AY17="","",AY17*$W17)</f>
        <v/>
      </c>
      <c r="FT17" s="151" t="str">
        <f aca="false">IF(AZ17="","",AZ17*$W17)</f>
        <v/>
      </c>
      <c r="FU17" s="151" t="str">
        <f aca="false">IF(BA17="","",BA17*$W17)</f>
        <v/>
      </c>
      <c r="FV17" s="151" t="str">
        <f aca="false">IF(BB17="","",BB17*$W17)</f>
        <v/>
      </c>
      <c r="FW17" s="151" t="str">
        <f aca="false">IF(BC17="","",BC17*$W17)</f>
        <v/>
      </c>
      <c r="FX17" s="151" t="str">
        <f aca="false">IF(BD17="","",BD17*$W17)</f>
        <v/>
      </c>
      <c r="FY17" s="151" t="str">
        <f aca="false">IF(BE17="","",BE17*$W17)</f>
        <v/>
      </c>
      <c r="FZ17" s="151" t="str">
        <f aca="false">IF(BF17="","",BF17*$W17)</f>
        <v/>
      </c>
      <c r="GA17" s="151" t="str">
        <f aca="false">IF(BG17="","",BG17*$W17)</f>
        <v/>
      </c>
      <c r="GB17" s="151" t="str">
        <f aca="false">IF(BH17="","",BH17*$W17)</f>
        <v/>
      </c>
      <c r="GC17" s="151" t="str">
        <f aca="false">IF(BI17="","",BI17*$W17)</f>
        <v/>
      </c>
      <c r="GD17" s="151" t="str">
        <f aca="false">IF(BJ17="","",BJ17*$W17)</f>
        <v/>
      </c>
      <c r="GE17" s="151" t="str">
        <f aca="false">IF(BK17="","",BK17*$W17)</f>
        <v/>
      </c>
      <c r="GF17" s="151" t="str">
        <f aca="false">IF(BL17="","",BL17*$W17)</f>
        <v/>
      </c>
      <c r="GG17" s="151" t="str">
        <f aca="false">IF(BM17="","",BM17*$W17)</f>
        <v/>
      </c>
      <c r="GH17" s="151" t="str">
        <f aca="false">IF(BN17="","",BN17*$W17)</f>
        <v/>
      </c>
      <c r="GI17" s="151" t="str">
        <f aca="false">IF(BO17="","",BO17*$W17)</f>
        <v/>
      </c>
      <c r="GJ17" s="151" t="str">
        <f aca="false">IF(BP17="","",BP17*$W17)</f>
        <v/>
      </c>
      <c r="GK17" s="151" t="str">
        <f aca="false">IF(BQ17="","",BQ17*$W17)</f>
        <v/>
      </c>
      <c r="GL17" s="151" t="str">
        <f aca="false">IF(BR17="","",BR17*$W17)</f>
        <v/>
      </c>
      <c r="GM17" s="151" t="str">
        <f aca="false">IF(BS17="","",BS17*$W17)</f>
        <v/>
      </c>
      <c r="GN17" s="151" t="str">
        <f aca="false">IF(BT17="","",BT17*$W17)</f>
        <v/>
      </c>
      <c r="GO17" s="151" t="str">
        <f aca="false">IF(BU17="","",BU17*$W17)</f>
        <v/>
      </c>
      <c r="GP17" s="151" t="str">
        <f aca="false">IF(BV17="","",BV17*$W17)</f>
        <v/>
      </c>
      <c r="GQ17" s="151" t="str">
        <f aca="false">IF(BW17="","",BW17*$W17)</f>
        <v/>
      </c>
      <c r="GR17" s="151" t="str">
        <f aca="false">IF(BX17="","",BX17*$W17)</f>
        <v/>
      </c>
      <c r="GS17" s="151" t="str">
        <f aca="false">IF(BY17="","",BY17*$W17)</f>
        <v/>
      </c>
      <c r="GT17" s="151" t="str">
        <f aca="false">IF(BZ17="","",BZ17*$W17)</f>
        <v/>
      </c>
      <c r="GU17" s="151" t="str">
        <f aca="false">IF(CA17="","",CA17*$W17)</f>
        <v/>
      </c>
      <c r="GV17" s="151" t="str">
        <f aca="false">IF(CB17="","",CB17*$W17)</f>
        <v/>
      </c>
      <c r="GW17" s="151" t="str">
        <f aca="false">IF(CC17="","",CC17*$W17)</f>
        <v/>
      </c>
      <c r="GX17" s="151" t="str">
        <f aca="false">IF(CD17="","",CD17*$W17)</f>
        <v/>
      </c>
      <c r="GY17" s="151" t="str">
        <f aca="false">IF(CE17="","",CE17*$W17)</f>
        <v/>
      </c>
      <c r="GZ17" s="151" t="str">
        <f aca="false">IF(CF17="","",CF17*$W17)</f>
        <v/>
      </c>
      <c r="HA17" s="151" t="str">
        <f aca="false">IF(CG17="","",CG17*$W17)</f>
        <v/>
      </c>
      <c r="HB17" s="151" t="str">
        <f aca="false">IF(CH17="","",CH17*$W17)</f>
        <v/>
      </c>
      <c r="HC17" s="151" t="str">
        <f aca="false">IF(CI17="","",CI17*$W17)</f>
        <v/>
      </c>
    </row>
    <row r="18" customFormat="false" ht="12.75" hidden="false" customHeight="false" outlineLevel="0" collapsed="false">
      <c r="B18" s="178" t="s">
        <v>181</v>
      </c>
      <c r="D18" s="152" t="s">
        <v>182</v>
      </c>
      <c r="E18" s="133" t="s">
        <v>154</v>
      </c>
      <c r="F18" s="136"/>
      <c r="G18" s="153" t="n">
        <v>1</v>
      </c>
      <c r="H18" s="153" t="n">
        <v>2</v>
      </c>
      <c r="I18" s="154" t="n">
        <v>1</v>
      </c>
      <c r="J18" s="139" t="n">
        <v>0</v>
      </c>
      <c r="K18" s="155"/>
      <c r="L18" s="155"/>
      <c r="M18" s="139"/>
      <c r="N18" s="139"/>
      <c r="O18" s="179"/>
      <c r="P18" s="136"/>
      <c r="Q18" s="138"/>
      <c r="R18" s="138"/>
      <c r="S18" s="138"/>
      <c r="T18" s="136"/>
      <c r="U18" s="180" t="n">
        <v>390</v>
      </c>
      <c r="V18" s="173" t="n">
        <v>1.5</v>
      </c>
      <c r="W18" s="180" t="n">
        <v>20</v>
      </c>
      <c r="X18" s="141" t="n">
        <f aca="false">IF(OR(W18="",W18=0),"",RANK(W18,W$12:W$67,))</f>
        <v>13</v>
      </c>
      <c r="Y18" s="142" t="n">
        <f aca="false">IF(SUM(V18:W18)=0,"",SUM(V18:W18)/U18)</f>
        <v>0.0551282051282051</v>
      </c>
      <c r="Z18" s="141" t="n">
        <f aca="false">IF(OR(Y18="",Y18=0),"",RANK(Y18,Y$12:Y$67,))</f>
        <v>11</v>
      </c>
      <c r="AA18" s="150"/>
      <c r="AB18" s="136"/>
      <c r="AC18" s="143"/>
      <c r="AD18" s="143"/>
      <c r="AE18" s="143"/>
      <c r="AF18" s="143"/>
      <c r="AG18" s="143"/>
      <c r="AH18" s="143"/>
      <c r="AI18" s="143"/>
      <c r="AJ18" s="143"/>
      <c r="AK18" s="143"/>
      <c r="AL18" s="143"/>
      <c r="AM18" s="143"/>
      <c r="AN18" s="162" t="n">
        <v>1</v>
      </c>
      <c r="AO18" s="143"/>
      <c r="AP18" s="143"/>
      <c r="AQ18" s="143"/>
      <c r="AR18" s="143"/>
      <c r="AS18" s="143"/>
      <c r="AT18" s="143"/>
      <c r="AU18" s="137"/>
      <c r="AV18" s="136"/>
      <c r="AW18" s="143" t="n">
        <v>0</v>
      </c>
      <c r="AX18" s="143"/>
      <c r="AY18" s="143"/>
      <c r="AZ18" s="143"/>
      <c r="BA18" s="143"/>
      <c r="BB18" s="143"/>
      <c r="BC18" s="143"/>
      <c r="BD18" s="143"/>
      <c r="BE18" s="137"/>
      <c r="BF18" s="136"/>
      <c r="BG18" s="143"/>
      <c r="BH18" s="143"/>
      <c r="BI18" s="158" t="n">
        <v>1</v>
      </c>
      <c r="BJ18" s="143"/>
      <c r="BK18" s="143"/>
      <c r="BL18" s="143"/>
      <c r="BM18" s="143"/>
      <c r="BN18" s="143"/>
      <c r="BO18" s="143"/>
      <c r="BP18" s="143"/>
      <c r="BQ18" s="143"/>
      <c r="BR18" s="143"/>
      <c r="BS18" s="159" t="n">
        <v>0</v>
      </c>
      <c r="BT18" s="137"/>
      <c r="BU18" s="136"/>
      <c r="BV18" s="160" t="n">
        <v>0.1</v>
      </c>
      <c r="BW18" s="161" t="s">
        <v>183</v>
      </c>
      <c r="BX18" s="162" t="s">
        <v>158</v>
      </c>
      <c r="BY18" s="137"/>
      <c r="BZ18" s="136"/>
      <c r="CA18" s="160" t="n">
        <v>0.15</v>
      </c>
      <c r="CB18" s="181" t="s">
        <v>184</v>
      </c>
      <c r="CC18" s="134"/>
      <c r="CD18" s="143"/>
      <c r="CE18" s="164" t="n">
        <v>1</v>
      </c>
      <c r="CF18" s="145"/>
      <c r="CG18" s="137"/>
      <c r="CH18" s="136"/>
      <c r="CI18" s="160" t="n">
        <v>1</v>
      </c>
      <c r="CJ18" s="165" t="n">
        <v>1</v>
      </c>
      <c r="CK18" s="137"/>
      <c r="CL18" s="160" t="n">
        <v>1</v>
      </c>
      <c r="CM18" s="165" t="n">
        <v>1</v>
      </c>
      <c r="CN18" s="166" t="n">
        <v>0</v>
      </c>
      <c r="CO18" s="166" t="n">
        <v>0</v>
      </c>
      <c r="CP18" s="137"/>
      <c r="CQ18" s="166" t="n">
        <v>0</v>
      </c>
      <c r="CR18" s="166" t="n">
        <v>0</v>
      </c>
      <c r="CS18" s="166" t="n">
        <v>0</v>
      </c>
      <c r="CT18" s="166" t="n">
        <v>0</v>
      </c>
      <c r="CU18" s="166" t="n">
        <v>0</v>
      </c>
      <c r="CV18" s="166" t="n">
        <v>0</v>
      </c>
      <c r="CW18" s="137"/>
      <c r="CX18" s="143"/>
      <c r="CY18" s="182" t="n">
        <v>1</v>
      </c>
      <c r="CZ18" s="146"/>
      <c r="DA18" s="136"/>
      <c r="DB18" s="136"/>
      <c r="DC18" s="143"/>
      <c r="DD18" s="182" t="n">
        <v>1</v>
      </c>
      <c r="DE18" s="147"/>
      <c r="DF18" s="146" t="s">
        <v>185</v>
      </c>
      <c r="DG18" s="136"/>
      <c r="DH18" s="169" t="n">
        <v>1</v>
      </c>
      <c r="DI18" s="168" t="n">
        <v>1</v>
      </c>
      <c r="DJ18" s="169" t="n">
        <v>1</v>
      </c>
      <c r="DK18" s="148"/>
      <c r="DL18" s="177" t="n">
        <v>1</v>
      </c>
      <c r="DM18" s="169" t="n">
        <v>1</v>
      </c>
      <c r="DN18" s="168" t="n">
        <v>1</v>
      </c>
      <c r="DO18" s="148"/>
      <c r="DP18" s="148"/>
      <c r="DQ18" s="148"/>
      <c r="DR18" s="148"/>
      <c r="DS18" s="148"/>
      <c r="DT18" s="148"/>
      <c r="DU18" s="148"/>
      <c r="DV18" s="177" t="n">
        <v>1</v>
      </c>
      <c r="DW18" s="148"/>
      <c r="DX18" s="148"/>
      <c r="DY18" s="148"/>
      <c r="DZ18" s="148"/>
      <c r="EA18" s="177" t="n">
        <v>1</v>
      </c>
      <c r="EB18" s="148"/>
      <c r="EC18" s="168" t="n">
        <v>1</v>
      </c>
      <c r="ED18" s="169" t="n">
        <v>1</v>
      </c>
      <c r="EE18" s="148"/>
      <c r="EF18" s="148"/>
      <c r="EG18" s="148"/>
      <c r="EH18" s="148"/>
      <c r="EI18" s="148"/>
      <c r="EJ18" s="148"/>
      <c r="EK18" s="148"/>
      <c r="EL18" s="148"/>
      <c r="EM18" s="148"/>
      <c r="EN18" s="148"/>
      <c r="EO18" s="149" t="n">
        <f aca="false">IF(SUM(DH18:EN18)=0,"",SUM(DH18:EN18))</f>
        <v>10</v>
      </c>
      <c r="EP18" s="144"/>
      <c r="EQ18" s="150"/>
      <c r="ER18" s="136"/>
      <c r="ET18" s="9"/>
      <c r="EV18" s="136"/>
      <c r="EW18" s="151" t="str">
        <f aca="false">IF(AC18="","",AC18*$W18)</f>
        <v/>
      </c>
      <c r="EX18" s="151" t="str">
        <f aca="false">IF(AD18="","",AD18*$W18)</f>
        <v/>
      </c>
      <c r="EY18" s="151" t="str">
        <f aca="false">IF(AE18="","",AE18*$W18)</f>
        <v/>
      </c>
      <c r="EZ18" s="151" t="str">
        <f aca="false">IF(AF18="","",AF18*$W18)</f>
        <v/>
      </c>
      <c r="FA18" s="151" t="str">
        <f aca="false">IF(AG18="","",AG18*$W18)</f>
        <v/>
      </c>
      <c r="FB18" s="151" t="str">
        <f aca="false">IF(AH18="","",AH18*$W18)</f>
        <v/>
      </c>
      <c r="FC18" s="151" t="str">
        <f aca="false">IF(AI18="","",AI18*$W18)</f>
        <v/>
      </c>
      <c r="FD18" s="151" t="str">
        <f aca="false">IF(AJ18="","",AJ18*$W18)</f>
        <v/>
      </c>
      <c r="FE18" s="151" t="str">
        <f aca="false">IF(AK18="","",AK18*$W18)</f>
        <v/>
      </c>
      <c r="FF18" s="151" t="str">
        <f aca="false">IF(AL18="","",AL18*$W18)</f>
        <v/>
      </c>
      <c r="FG18" s="151" t="str">
        <f aca="false">IF(AM18="","",AM18*$W18)</f>
        <v/>
      </c>
      <c r="FH18" s="151" t="n">
        <f aca="false">IF(AN18="","",AN18*$W18)</f>
        <v>20</v>
      </c>
      <c r="FI18" s="151" t="str">
        <f aca="false">IF(AO18="","",AO18*$W18)</f>
        <v/>
      </c>
      <c r="FJ18" s="151" t="str">
        <f aca="false">IF(AP18="","",AP18*$W18)</f>
        <v/>
      </c>
      <c r="FK18" s="151" t="str">
        <f aca="false">IF(AQ18="","",AQ18*$W18)</f>
        <v/>
      </c>
      <c r="FL18" s="151" t="str">
        <f aca="false">IF(AR18="","",AR18*$W18)</f>
        <v/>
      </c>
      <c r="FM18" s="151" t="str">
        <f aca="false">IF(AS18="","",AS18*$W18)</f>
        <v/>
      </c>
      <c r="FN18" s="151" t="str">
        <f aca="false">IF(AT18="","",AT18*$W18)</f>
        <v/>
      </c>
      <c r="FO18" s="151" t="str">
        <f aca="false">IF(AU18="","",AU18*$W18)</f>
        <v/>
      </c>
      <c r="FP18" s="151" t="str">
        <f aca="false">IF(AV18="","",AV18*$W18)</f>
        <v/>
      </c>
      <c r="FQ18" s="151" t="n">
        <f aca="false">IF(AW18="","",AW18*$W18)</f>
        <v>0</v>
      </c>
      <c r="FR18" s="151" t="str">
        <f aca="false">IF(AX18="","",AX18*$W18)</f>
        <v/>
      </c>
      <c r="FS18" s="151" t="str">
        <f aca="false">IF(AY18="","",AY18*$W18)</f>
        <v/>
      </c>
      <c r="FT18" s="151" t="str">
        <f aca="false">IF(AZ18="","",AZ18*$W18)</f>
        <v/>
      </c>
      <c r="FU18" s="151" t="str">
        <f aca="false">IF(BA18="","",BA18*$W18)</f>
        <v/>
      </c>
      <c r="FV18" s="151" t="str">
        <f aca="false">IF(BB18="","",BB18*$W18)</f>
        <v/>
      </c>
      <c r="FW18" s="151" t="str">
        <f aca="false">IF(BC18="","",BC18*$W18)</f>
        <v/>
      </c>
      <c r="FX18" s="151" t="str">
        <f aca="false">IF(BD18="","",BD18*$W18)</f>
        <v/>
      </c>
      <c r="FY18" s="151" t="str">
        <f aca="false">IF(BE18="","",BE18*$W18)</f>
        <v/>
      </c>
      <c r="FZ18" s="151" t="str">
        <f aca="false">IF(BF18="","",BF18*$W18)</f>
        <v/>
      </c>
      <c r="GA18" s="151" t="str">
        <f aca="false">IF(BG18="","",BG18*$W18)</f>
        <v/>
      </c>
      <c r="GB18" s="151" t="str">
        <f aca="false">IF(BH18="","",BH18*$W18)</f>
        <v/>
      </c>
      <c r="GC18" s="151" t="n">
        <f aca="false">IF(BI18="","",BI18*$W18)</f>
        <v>20</v>
      </c>
      <c r="GD18" s="151" t="str">
        <f aca="false">IF(BJ18="","",BJ18*$W18)</f>
        <v/>
      </c>
      <c r="GE18" s="151" t="str">
        <f aca="false">IF(BK18="","",BK18*$W18)</f>
        <v/>
      </c>
      <c r="GF18" s="151" t="str">
        <f aca="false">IF(BL18="","",BL18*$W18)</f>
        <v/>
      </c>
      <c r="GG18" s="151" t="str">
        <f aca="false">IF(BM18="","",BM18*$W18)</f>
        <v/>
      </c>
      <c r="GH18" s="151" t="str">
        <f aca="false">IF(BN18="","",BN18*$W18)</f>
        <v/>
      </c>
      <c r="GI18" s="151" t="str">
        <f aca="false">IF(BO18="","",BO18*$W18)</f>
        <v/>
      </c>
      <c r="GJ18" s="151" t="str">
        <f aca="false">IF(BP18="","",BP18*$W18)</f>
        <v/>
      </c>
      <c r="GK18" s="151" t="str">
        <f aca="false">IF(BQ18="","",BQ18*$W18)</f>
        <v/>
      </c>
      <c r="GL18" s="151" t="str">
        <f aca="false">IF(BR18="","",BR18*$W18)</f>
        <v/>
      </c>
      <c r="GM18" s="151" t="n">
        <f aca="false">IF(BS18="","",BS18*$W18)</f>
        <v>0</v>
      </c>
      <c r="GN18" s="151" t="str">
        <f aca="false">IF(BT18="","",BT18*$W18)</f>
        <v/>
      </c>
      <c r="GO18" s="151" t="str">
        <f aca="false">IF(BU18="","",BU18*$W18)</f>
        <v/>
      </c>
      <c r="GP18" s="151" t="n">
        <f aca="false">IF(BV18="","",BV18*$W18)</f>
        <v>2</v>
      </c>
      <c r="GQ18" s="151" t="e">
        <f aca="false">IF(BW18="","",BW18*$W18)</f>
        <v>#VALUE!</v>
      </c>
      <c r="GR18" s="151" t="e">
        <f aca="false">IF(BX18="","",BX18*$W18)</f>
        <v>#VALUE!</v>
      </c>
      <c r="GS18" s="151" t="str">
        <f aca="false">IF(BY18="","",BY18*$W18)</f>
        <v/>
      </c>
      <c r="GT18" s="151" t="str">
        <f aca="false">IF(BZ18="","",BZ18*$W18)</f>
        <v/>
      </c>
      <c r="GU18" s="151" t="n">
        <f aca="false">IF(CA18="","",CA18*$W18)</f>
        <v>3</v>
      </c>
      <c r="GV18" s="151" t="e">
        <f aca="false">IF(CB18="","",CB18*$W18)</f>
        <v>#VALUE!</v>
      </c>
      <c r="GW18" s="151" t="str">
        <f aca="false">IF(CC18="","",CC18*$W18)</f>
        <v/>
      </c>
      <c r="GX18" s="151" t="str">
        <f aca="false">IF(CD18="","",CD18*$W18)</f>
        <v/>
      </c>
      <c r="GY18" s="151" t="n">
        <f aca="false">IF(CE18="","",CE18*$W18)</f>
        <v>20</v>
      </c>
      <c r="GZ18" s="151" t="str">
        <f aca="false">IF(CF18="","",CF18*$W18)</f>
        <v/>
      </c>
      <c r="HA18" s="151" t="str">
        <f aca="false">IF(CG18="","",CG18*$W18)</f>
        <v/>
      </c>
      <c r="HB18" s="151" t="str">
        <f aca="false">IF(CH18="","",CH18*$W18)</f>
        <v/>
      </c>
      <c r="HC18" s="151" t="n">
        <f aca="false">IF(CI18="","",CI18*$W18)</f>
        <v>20</v>
      </c>
    </row>
    <row r="19" customFormat="false" ht="48.75" hidden="false" customHeight="false" outlineLevel="0" collapsed="false">
      <c r="B19" s="131" t="s">
        <v>152</v>
      </c>
      <c r="D19" s="152" t="s">
        <v>186</v>
      </c>
      <c r="E19" s="133" t="s">
        <v>154</v>
      </c>
      <c r="F19" s="134"/>
      <c r="G19" s="153" t="n">
        <v>1</v>
      </c>
      <c r="H19" s="153" t="n">
        <v>4</v>
      </c>
      <c r="I19" s="154" t="n">
        <v>1</v>
      </c>
      <c r="J19" s="170" t="n">
        <v>1</v>
      </c>
      <c r="K19" s="171" t="s">
        <v>187</v>
      </c>
      <c r="L19" s="183" t="s">
        <v>188</v>
      </c>
      <c r="M19" s="170"/>
      <c r="N19" s="170" t="n">
        <v>15</v>
      </c>
      <c r="O19" s="137"/>
      <c r="P19" s="134"/>
      <c r="Q19" s="138" t="n">
        <v>1</v>
      </c>
      <c r="R19" s="138" t="n">
        <v>3</v>
      </c>
      <c r="S19" s="139" t="n">
        <v>0</v>
      </c>
      <c r="T19" s="134"/>
      <c r="U19" s="140" t="n">
        <v>703</v>
      </c>
      <c r="V19" s="173" t="n">
        <v>6</v>
      </c>
      <c r="W19" s="140" t="n">
        <v>86</v>
      </c>
      <c r="X19" s="141" t="n">
        <f aca="false">IF(OR(W19="",W19=0),"",RANK(W19,W$12:W$67,))</f>
        <v>2</v>
      </c>
      <c r="Y19" s="142" t="n">
        <f aca="false">IF(SUM(V19:W19)=0,"",SUM(V19:W19)/U19)</f>
        <v>0.130867709815078</v>
      </c>
      <c r="Z19" s="141" t="n">
        <f aca="false">IF(OR(Y19="",Y19=0),"",RANK(Y19,Y$12:Y$67,))</f>
        <v>3</v>
      </c>
      <c r="AA19" s="150"/>
      <c r="AB19" s="134"/>
      <c r="AC19" s="143"/>
      <c r="AD19" s="143"/>
      <c r="AE19" s="143"/>
      <c r="AF19" s="143"/>
      <c r="AG19" s="158" t="n">
        <v>0.02</v>
      </c>
      <c r="AH19" s="143"/>
      <c r="AI19" s="143"/>
      <c r="AJ19" s="143"/>
      <c r="AK19" s="143"/>
      <c r="AL19" s="143"/>
      <c r="AM19" s="143"/>
      <c r="AN19" s="143"/>
      <c r="AO19" s="143"/>
      <c r="AP19" s="143"/>
      <c r="AQ19" s="166" t="n">
        <v>0.98</v>
      </c>
      <c r="AR19" s="143"/>
      <c r="AS19" s="143"/>
      <c r="AT19" s="143"/>
      <c r="AU19" s="137"/>
      <c r="AV19" s="134"/>
      <c r="AW19" s="143" t="n">
        <v>0.02</v>
      </c>
      <c r="AX19" s="158" t="n">
        <v>0.02</v>
      </c>
      <c r="AY19" s="143"/>
      <c r="AZ19" s="143"/>
      <c r="BA19" s="143"/>
      <c r="BB19" s="143"/>
      <c r="BC19" s="143"/>
      <c r="BD19" s="143"/>
      <c r="BE19" s="137"/>
      <c r="BF19" s="134"/>
      <c r="BG19" s="143"/>
      <c r="BH19" s="143"/>
      <c r="BI19" s="143"/>
      <c r="BJ19" s="158" t="n">
        <v>1</v>
      </c>
      <c r="BK19" s="143"/>
      <c r="BL19" s="143"/>
      <c r="BM19" s="143"/>
      <c r="BN19" s="143"/>
      <c r="BO19" s="143"/>
      <c r="BP19" s="143"/>
      <c r="BQ19" s="143"/>
      <c r="BR19" s="143"/>
      <c r="BS19" s="184" t="n">
        <v>1</v>
      </c>
      <c r="BT19" s="137"/>
      <c r="BU19" s="134"/>
      <c r="BV19" s="159" t="n">
        <v>0</v>
      </c>
      <c r="BW19" s="144"/>
      <c r="BX19" s="143"/>
      <c r="BY19" s="137"/>
      <c r="BZ19" s="134"/>
      <c r="CA19" s="159" t="n">
        <v>0</v>
      </c>
      <c r="CB19" s="144"/>
      <c r="CC19" s="134"/>
      <c r="CD19" s="143"/>
      <c r="CE19" s="164" t="n">
        <v>1</v>
      </c>
      <c r="CF19" s="145"/>
      <c r="CG19" s="137"/>
      <c r="CH19" s="134"/>
      <c r="CI19" s="160" t="n">
        <v>0.85</v>
      </c>
      <c r="CJ19" s="166" t="n">
        <v>0</v>
      </c>
      <c r="CK19" s="137"/>
      <c r="CL19" s="160" t="n">
        <v>1</v>
      </c>
      <c r="CM19" s="166" t="n">
        <v>0</v>
      </c>
      <c r="CN19" s="160" t="n">
        <v>1</v>
      </c>
      <c r="CO19" s="166" t="n">
        <v>0</v>
      </c>
      <c r="CP19" s="137"/>
      <c r="CQ19" s="166" t="n">
        <v>0</v>
      </c>
      <c r="CR19" s="166" t="n">
        <v>0</v>
      </c>
      <c r="CS19" s="166" t="n">
        <v>0</v>
      </c>
      <c r="CT19" s="166" t="n">
        <v>0</v>
      </c>
      <c r="CU19" s="166" t="n">
        <v>0</v>
      </c>
      <c r="CV19" s="160" t="n">
        <v>1</v>
      </c>
      <c r="CW19" s="157" t="s">
        <v>189</v>
      </c>
      <c r="CX19" s="167" t="n">
        <v>1</v>
      </c>
      <c r="CY19" s="143"/>
      <c r="CZ19" s="157" t="s">
        <v>190</v>
      </c>
      <c r="DA19" s="134"/>
      <c r="DB19" s="134"/>
      <c r="DC19" s="167" t="n">
        <v>1</v>
      </c>
      <c r="DD19" s="143"/>
      <c r="DE19" s="147"/>
      <c r="DF19" s="146" t="s">
        <v>191</v>
      </c>
      <c r="DG19" s="134"/>
      <c r="DH19" s="169" t="n">
        <v>1</v>
      </c>
      <c r="DI19" s="168" t="n">
        <v>1</v>
      </c>
      <c r="DJ19" s="148"/>
      <c r="DK19" s="148"/>
      <c r="DL19" s="177" t="n">
        <v>1</v>
      </c>
      <c r="DM19" s="169" t="n">
        <v>1</v>
      </c>
      <c r="DN19" s="148"/>
      <c r="DO19" s="169" t="n">
        <v>1</v>
      </c>
      <c r="DP19" s="148"/>
      <c r="DQ19" s="148"/>
      <c r="DR19" s="148"/>
      <c r="DS19" s="168" t="n">
        <v>1</v>
      </c>
      <c r="DT19" s="169" t="n">
        <v>1</v>
      </c>
      <c r="DU19" s="148"/>
      <c r="DV19" s="177" t="n">
        <v>1</v>
      </c>
      <c r="DW19" s="148"/>
      <c r="DX19" s="148"/>
      <c r="DY19" s="148"/>
      <c r="DZ19" s="148"/>
      <c r="EA19" s="177" t="n">
        <v>1</v>
      </c>
      <c r="EB19" s="148"/>
      <c r="EC19" s="148"/>
      <c r="ED19" s="148"/>
      <c r="EE19" s="148"/>
      <c r="EF19" s="148"/>
      <c r="EG19" s="148"/>
      <c r="EH19" s="148"/>
      <c r="EI19" s="148"/>
      <c r="EJ19" s="148"/>
      <c r="EK19" s="177" t="n">
        <v>1</v>
      </c>
      <c r="EL19" s="148"/>
      <c r="EM19" s="148"/>
      <c r="EN19" s="148"/>
      <c r="EO19" s="149" t="n">
        <f aca="false">IF(SUM(DH19:EN19)=0,"",SUM(DH19:EN19))</f>
        <v>10</v>
      </c>
      <c r="EP19" s="144"/>
      <c r="EQ19" s="150"/>
      <c r="ER19" s="134"/>
      <c r="ET19" s="9"/>
      <c r="EV19" s="134"/>
      <c r="EW19" s="151" t="str">
        <f aca="false">IF(AC19="","",AC19*$W19)</f>
        <v/>
      </c>
      <c r="EX19" s="151" t="str">
        <f aca="false">IF(AD19="","",AD19*$W19)</f>
        <v/>
      </c>
      <c r="EY19" s="151" t="str">
        <f aca="false">IF(AE19="","",AE19*$W19)</f>
        <v/>
      </c>
      <c r="EZ19" s="151" t="str">
        <f aca="false">IF(AF19="","",AF19*$W19)</f>
        <v/>
      </c>
      <c r="FA19" s="151" t="n">
        <f aca="false">IF(AG19="","",AG19*$W19)</f>
        <v>1.72</v>
      </c>
      <c r="FB19" s="151" t="str">
        <f aca="false">IF(AH19="","",AH19*$W19)</f>
        <v/>
      </c>
      <c r="FC19" s="151" t="str">
        <f aca="false">IF(AI19="","",AI19*$W19)</f>
        <v/>
      </c>
      <c r="FD19" s="151" t="str">
        <f aca="false">IF(AJ19="","",AJ19*$W19)</f>
        <v/>
      </c>
      <c r="FE19" s="151" t="str">
        <f aca="false">IF(AK19="","",AK19*$W19)</f>
        <v/>
      </c>
      <c r="FF19" s="151" t="str">
        <f aca="false">IF(AL19="","",AL19*$W19)</f>
        <v/>
      </c>
      <c r="FG19" s="151" t="str">
        <f aca="false">IF(AM19="","",AM19*$W19)</f>
        <v/>
      </c>
      <c r="FH19" s="151" t="str">
        <f aca="false">IF(AN19="","",AN19*$W19)</f>
        <v/>
      </c>
      <c r="FI19" s="151" t="str">
        <f aca="false">IF(AO19="","",AO19*$W19)</f>
        <v/>
      </c>
      <c r="FJ19" s="151" t="str">
        <f aca="false">IF(AP19="","",AP19*$W19)</f>
        <v/>
      </c>
      <c r="FK19" s="151" t="n">
        <f aca="false">IF(AQ19="","",AQ19*$W19)</f>
        <v>84.28</v>
      </c>
      <c r="FL19" s="151" t="str">
        <f aca="false">IF(AR19="","",AR19*$W19)</f>
        <v/>
      </c>
      <c r="FM19" s="151" t="str">
        <f aca="false">IF(AS19="","",AS19*$W19)</f>
        <v/>
      </c>
      <c r="FN19" s="151" t="str">
        <f aca="false">IF(AT19="","",AT19*$W19)</f>
        <v/>
      </c>
      <c r="FO19" s="151" t="str">
        <f aca="false">IF(AU19="","",AU19*$W19)</f>
        <v/>
      </c>
      <c r="FP19" s="151" t="str">
        <f aca="false">IF(AV19="","",AV19*$W19)</f>
        <v/>
      </c>
      <c r="FQ19" s="151" t="n">
        <f aca="false">IF(AW19="","",AW19*$W19)</f>
        <v>1.72</v>
      </c>
      <c r="FR19" s="151" t="n">
        <f aca="false">IF(AX19="","",AX19*$W19)</f>
        <v>1.72</v>
      </c>
      <c r="FS19" s="151" t="str">
        <f aca="false">IF(AY19="","",AY19*$W19)</f>
        <v/>
      </c>
      <c r="FT19" s="151" t="str">
        <f aca="false">IF(AZ19="","",AZ19*$W19)</f>
        <v/>
      </c>
      <c r="FU19" s="151" t="str">
        <f aca="false">IF(BA19="","",BA19*$W19)</f>
        <v/>
      </c>
      <c r="FV19" s="151" t="str">
        <f aca="false">IF(BB19="","",BB19*$W19)</f>
        <v/>
      </c>
      <c r="FW19" s="151" t="str">
        <f aca="false">IF(BC19="","",BC19*$W19)</f>
        <v/>
      </c>
      <c r="FX19" s="151" t="str">
        <f aca="false">IF(BD19="","",BD19*$W19)</f>
        <v/>
      </c>
      <c r="FY19" s="151" t="str">
        <f aca="false">IF(BE19="","",BE19*$W19)</f>
        <v/>
      </c>
      <c r="FZ19" s="151" t="str">
        <f aca="false">IF(BF19="","",BF19*$W19)</f>
        <v/>
      </c>
      <c r="GA19" s="151" t="str">
        <f aca="false">IF(BG19="","",BG19*$W19)</f>
        <v/>
      </c>
      <c r="GB19" s="151" t="str">
        <f aca="false">IF(BH19="","",BH19*$W19)</f>
        <v/>
      </c>
      <c r="GC19" s="151" t="str">
        <f aca="false">IF(BI19="","",BI19*$W19)</f>
        <v/>
      </c>
      <c r="GD19" s="151" t="n">
        <f aca="false">IF(BJ19="","",BJ19*$W19)</f>
        <v>86</v>
      </c>
      <c r="GE19" s="151" t="str">
        <f aca="false">IF(BK19="","",BK19*$W19)</f>
        <v/>
      </c>
      <c r="GF19" s="151" t="str">
        <f aca="false">IF(BL19="","",BL19*$W19)</f>
        <v/>
      </c>
      <c r="GG19" s="151" t="str">
        <f aca="false">IF(BM19="","",BM19*$W19)</f>
        <v/>
      </c>
      <c r="GH19" s="151" t="str">
        <f aca="false">IF(BN19="","",BN19*$W19)</f>
        <v/>
      </c>
      <c r="GI19" s="151" t="str">
        <f aca="false">IF(BO19="","",BO19*$W19)</f>
        <v/>
      </c>
      <c r="GJ19" s="151" t="str">
        <f aca="false">IF(BP19="","",BP19*$W19)</f>
        <v/>
      </c>
      <c r="GK19" s="151" t="str">
        <f aca="false">IF(BQ19="","",BQ19*$W19)</f>
        <v/>
      </c>
      <c r="GL19" s="151" t="str">
        <f aca="false">IF(BR19="","",BR19*$W19)</f>
        <v/>
      </c>
      <c r="GM19" s="151" t="n">
        <f aca="false">IF(BS19="","",BS19*$W19)</f>
        <v>86</v>
      </c>
      <c r="GN19" s="151" t="str">
        <f aca="false">IF(BT19="","",BT19*$W19)</f>
        <v/>
      </c>
      <c r="GO19" s="151" t="str">
        <f aca="false">IF(BU19="","",BU19*$W19)</f>
        <v/>
      </c>
      <c r="GP19" s="151" t="n">
        <f aca="false">IF(BV19="","",BV19*$W19)</f>
        <v>0</v>
      </c>
      <c r="GQ19" s="151" t="str">
        <f aca="false">IF(BW19="","",BW19*$W19)</f>
        <v/>
      </c>
      <c r="GR19" s="151" t="str">
        <f aca="false">IF(BX19="","",BX19*$W19)</f>
        <v/>
      </c>
      <c r="GS19" s="151" t="str">
        <f aca="false">IF(BY19="","",BY19*$W19)</f>
        <v/>
      </c>
      <c r="GT19" s="151" t="str">
        <f aca="false">IF(BZ19="","",BZ19*$W19)</f>
        <v/>
      </c>
      <c r="GU19" s="151" t="n">
        <f aca="false">IF(CA19="","",CA19*$W19)</f>
        <v>0</v>
      </c>
      <c r="GV19" s="151" t="str">
        <f aca="false">IF(CB19="","",CB19*$W19)</f>
        <v/>
      </c>
      <c r="GW19" s="151" t="str">
        <f aca="false">IF(CC19="","",CC19*$W19)</f>
        <v/>
      </c>
      <c r="GX19" s="151" t="str">
        <f aca="false">IF(CD19="","",CD19*$W19)</f>
        <v/>
      </c>
      <c r="GY19" s="151" t="n">
        <f aca="false">IF(CE19="","",CE19*$W19)</f>
        <v>86</v>
      </c>
      <c r="GZ19" s="151" t="str">
        <f aca="false">IF(CF19="","",CF19*$W19)</f>
        <v/>
      </c>
      <c r="HA19" s="151" t="str">
        <f aca="false">IF(CG19="","",CG19*$W19)</f>
        <v/>
      </c>
      <c r="HB19" s="151" t="str">
        <f aca="false">IF(CH19="","",CH19*$W19)</f>
        <v/>
      </c>
      <c r="HC19" s="151" t="n">
        <f aca="false">IF(CI19="","",CI19*$W19)</f>
        <v>73.1</v>
      </c>
    </row>
    <row r="20" customFormat="false" ht="12.75" hidden="false" customHeight="false" outlineLevel="0" collapsed="false">
      <c r="B20" s="131" t="s">
        <v>152</v>
      </c>
      <c r="D20" s="132" t="s">
        <v>192</v>
      </c>
      <c r="E20" s="133" t="s">
        <v>154</v>
      </c>
      <c r="F20" s="134"/>
      <c r="J20" s="135"/>
      <c r="K20" s="136"/>
      <c r="L20" s="136"/>
      <c r="M20" s="135"/>
      <c r="N20" s="135"/>
      <c r="O20" s="137"/>
      <c r="P20" s="134"/>
      <c r="Q20" s="138" t="n">
        <v>1</v>
      </c>
      <c r="R20" s="138" t="n">
        <v>2</v>
      </c>
      <c r="S20" s="139" t="n">
        <v>0</v>
      </c>
      <c r="T20" s="134"/>
      <c r="U20" s="140"/>
      <c r="V20" s="140"/>
      <c r="W20" s="140"/>
      <c r="X20" s="141" t="str">
        <f aca="false">IF(OR(W20="",W20=0),"",RANK(W20,W$12:W$67,))</f>
        <v/>
      </c>
      <c r="Y20" s="142" t="str">
        <f aca="false">IF(SUM(V20:W20)=0,"",SUM(V20:W20)/U20)</f>
        <v/>
      </c>
      <c r="Z20" s="141" t="str">
        <f aca="false">IF(OR(Y20="",Y20=0),"",RANK(Y20,Y$12:Y$67,))</f>
        <v/>
      </c>
      <c r="AA20" s="150"/>
      <c r="AB20" s="134"/>
      <c r="AC20" s="143"/>
      <c r="AD20" s="143"/>
      <c r="AE20" s="143"/>
      <c r="AF20" s="143"/>
      <c r="AG20" s="143"/>
      <c r="AH20" s="143"/>
      <c r="AI20" s="143"/>
      <c r="AJ20" s="143"/>
      <c r="AK20" s="143"/>
      <c r="AL20" s="143"/>
      <c r="AM20" s="143"/>
      <c r="AN20" s="143"/>
      <c r="AO20" s="143"/>
      <c r="AP20" s="143"/>
      <c r="AQ20" s="143"/>
      <c r="AR20" s="143"/>
      <c r="AS20" s="143"/>
      <c r="AT20" s="143"/>
      <c r="AU20" s="137"/>
      <c r="AV20" s="134"/>
      <c r="AW20" s="143"/>
      <c r="AX20" s="143"/>
      <c r="AY20" s="143"/>
      <c r="AZ20" s="143"/>
      <c r="BA20" s="143"/>
      <c r="BB20" s="143"/>
      <c r="BC20" s="143"/>
      <c r="BD20" s="143"/>
      <c r="BE20" s="137"/>
      <c r="BF20" s="134"/>
      <c r="BG20" s="143"/>
      <c r="BH20" s="143"/>
      <c r="BI20" s="143"/>
      <c r="BJ20" s="143"/>
      <c r="BK20" s="143"/>
      <c r="BL20" s="143"/>
      <c r="BM20" s="143"/>
      <c r="BN20" s="143"/>
      <c r="BO20" s="143"/>
      <c r="BP20" s="143"/>
      <c r="BQ20" s="143"/>
      <c r="BR20" s="143"/>
      <c r="BS20" s="143"/>
      <c r="BT20" s="137"/>
      <c r="BU20" s="134"/>
      <c r="BV20" s="143"/>
      <c r="BW20" s="144"/>
      <c r="BX20" s="143"/>
      <c r="BY20" s="137"/>
      <c r="BZ20" s="134"/>
      <c r="CA20" s="143"/>
      <c r="CB20" s="144"/>
      <c r="CC20" s="134"/>
      <c r="CD20" s="143"/>
      <c r="CE20" s="143"/>
      <c r="CF20" s="145"/>
      <c r="CG20" s="137"/>
      <c r="CH20" s="134"/>
      <c r="CI20" s="143"/>
      <c r="CJ20" s="143"/>
      <c r="CK20" s="137"/>
      <c r="CL20" s="143"/>
      <c r="CM20" s="143"/>
      <c r="CN20" s="143"/>
      <c r="CO20" s="143"/>
      <c r="CP20" s="137"/>
      <c r="CQ20" s="143"/>
      <c r="CR20" s="143"/>
      <c r="CS20" s="143"/>
      <c r="CT20" s="143"/>
      <c r="CU20" s="143"/>
      <c r="CV20" s="143"/>
      <c r="CW20" s="137"/>
      <c r="CX20" s="143"/>
      <c r="CY20" s="143"/>
      <c r="CZ20" s="146"/>
      <c r="DA20" s="134"/>
      <c r="DB20" s="134"/>
      <c r="DC20" s="143"/>
      <c r="DD20" s="143"/>
      <c r="DE20" s="147"/>
      <c r="DF20" s="146"/>
      <c r="DG20" s="134"/>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9" t="str">
        <f aca="false">IF(SUM(DH20:EN20)=0,"",SUM(DH20:EN20))</f>
        <v/>
      </c>
      <c r="EP20" s="144"/>
      <c r="EQ20" s="150"/>
      <c r="ER20" s="134"/>
      <c r="ET20" s="9"/>
      <c r="EV20" s="134"/>
      <c r="EW20" s="151" t="str">
        <f aca="false">IF(AC20="","",AC20*$W20)</f>
        <v/>
      </c>
      <c r="EX20" s="151" t="str">
        <f aca="false">IF(AD20="","",AD20*$W20)</f>
        <v/>
      </c>
      <c r="EY20" s="151" t="str">
        <f aca="false">IF(AE20="","",AE20*$W20)</f>
        <v/>
      </c>
      <c r="EZ20" s="151" t="str">
        <f aca="false">IF(AF20="","",AF20*$W20)</f>
        <v/>
      </c>
      <c r="FA20" s="151" t="str">
        <f aca="false">IF(AG20="","",AG20*$W20)</f>
        <v/>
      </c>
      <c r="FB20" s="151" t="str">
        <f aca="false">IF(AH20="","",AH20*$W20)</f>
        <v/>
      </c>
      <c r="FC20" s="151" t="str">
        <f aca="false">IF(AI20="","",AI20*$W20)</f>
        <v/>
      </c>
      <c r="FD20" s="151" t="str">
        <f aca="false">IF(AJ20="","",AJ20*$W20)</f>
        <v/>
      </c>
      <c r="FE20" s="151" t="str">
        <f aca="false">IF(AK20="","",AK20*$W20)</f>
        <v/>
      </c>
      <c r="FF20" s="151" t="str">
        <f aca="false">IF(AL20="","",AL20*$W20)</f>
        <v/>
      </c>
      <c r="FG20" s="151" t="str">
        <f aca="false">IF(AM20="","",AM20*$W20)</f>
        <v/>
      </c>
      <c r="FH20" s="151" t="str">
        <f aca="false">IF(AN20="","",AN20*$W20)</f>
        <v/>
      </c>
      <c r="FI20" s="151" t="str">
        <f aca="false">IF(AO20="","",AO20*$W20)</f>
        <v/>
      </c>
      <c r="FJ20" s="151" t="str">
        <f aca="false">IF(AP20="","",AP20*$W20)</f>
        <v/>
      </c>
      <c r="FK20" s="151" t="str">
        <f aca="false">IF(AQ20="","",AQ20*$W20)</f>
        <v/>
      </c>
      <c r="FL20" s="151" t="str">
        <f aca="false">IF(AR20="","",AR20*$W20)</f>
        <v/>
      </c>
      <c r="FM20" s="151" t="str">
        <f aca="false">IF(AS20="","",AS20*$W20)</f>
        <v/>
      </c>
      <c r="FN20" s="151" t="str">
        <f aca="false">IF(AT20="","",AT20*$W20)</f>
        <v/>
      </c>
      <c r="FO20" s="151" t="str">
        <f aca="false">IF(AU20="","",AU20*$W20)</f>
        <v/>
      </c>
      <c r="FP20" s="151" t="str">
        <f aca="false">IF(AV20="","",AV20*$W20)</f>
        <v/>
      </c>
      <c r="FQ20" s="151" t="str">
        <f aca="false">IF(AW20="","",AW20*$W20)</f>
        <v/>
      </c>
      <c r="FR20" s="151" t="str">
        <f aca="false">IF(AX20="","",AX20*$W20)</f>
        <v/>
      </c>
      <c r="FS20" s="151" t="str">
        <f aca="false">IF(AY20="","",AY20*$W20)</f>
        <v/>
      </c>
      <c r="FT20" s="151" t="str">
        <f aca="false">IF(AZ20="","",AZ20*$W20)</f>
        <v/>
      </c>
      <c r="FU20" s="151" t="str">
        <f aca="false">IF(BA20="","",BA20*$W20)</f>
        <v/>
      </c>
      <c r="FV20" s="151" t="str">
        <f aca="false">IF(BB20="","",BB20*$W20)</f>
        <v/>
      </c>
      <c r="FW20" s="151" t="str">
        <f aca="false">IF(BC20="","",BC20*$W20)</f>
        <v/>
      </c>
      <c r="FX20" s="151" t="str">
        <f aca="false">IF(BD20="","",BD20*$W20)</f>
        <v/>
      </c>
      <c r="FY20" s="151" t="str">
        <f aca="false">IF(BE20="","",BE20*$W20)</f>
        <v/>
      </c>
      <c r="FZ20" s="151" t="str">
        <f aca="false">IF(BF20="","",BF20*$W20)</f>
        <v/>
      </c>
      <c r="GA20" s="151" t="str">
        <f aca="false">IF(BG20="","",BG20*$W20)</f>
        <v/>
      </c>
      <c r="GB20" s="151" t="str">
        <f aca="false">IF(BH20="","",BH20*$W20)</f>
        <v/>
      </c>
      <c r="GC20" s="151" t="str">
        <f aca="false">IF(BI20="","",BI20*$W20)</f>
        <v/>
      </c>
      <c r="GD20" s="151" t="str">
        <f aca="false">IF(BJ20="","",BJ20*$W20)</f>
        <v/>
      </c>
      <c r="GE20" s="151" t="str">
        <f aca="false">IF(BK20="","",BK20*$W20)</f>
        <v/>
      </c>
      <c r="GF20" s="151" t="str">
        <f aca="false">IF(BL20="","",BL20*$W20)</f>
        <v/>
      </c>
      <c r="GG20" s="151" t="str">
        <f aca="false">IF(BM20="","",BM20*$W20)</f>
        <v/>
      </c>
      <c r="GH20" s="151" t="str">
        <f aca="false">IF(BN20="","",BN20*$W20)</f>
        <v/>
      </c>
      <c r="GI20" s="151" t="str">
        <f aca="false">IF(BO20="","",BO20*$W20)</f>
        <v/>
      </c>
      <c r="GJ20" s="151" t="str">
        <f aca="false">IF(BP20="","",BP20*$W20)</f>
        <v/>
      </c>
      <c r="GK20" s="151" t="str">
        <f aca="false">IF(BQ20="","",BQ20*$W20)</f>
        <v/>
      </c>
      <c r="GL20" s="151" t="str">
        <f aca="false">IF(BR20="","",BR20*$W20)</f>
        <v/>
      </c>
      <c r="GM20" s="151" t="str">
        <f aca="false">IF(BS20="","",BS20*$W20)</f>
        <v/>
      </c>
      <c r="GN20" s="151" t="str">
        <f aca="false">IF(BT20="","",BT20*$W20)</f>
        <v/>
      </c>
      <c r="GO20" s="151" t="str">
        <f aca="false">IF(BU20="","",BU20*$W20)</f>
        <v/>
      </c>
      <c r="GP20" s="151" t="str">
        <f aca="false">IF(BV20="","",BV20*$W20)</f>
        <v/>
      </c>
      <c r="GQ20" s="151" t="str">
        <f aca="false">IF(BW20="","",BW20*$W20)</f>
        <v/>
      </c>
      <c r="GR20" s="151" t="str">
        <f aca="false">IF(BX20="","",BX20*$W20)</f>
        <v/>
      </c>
      <c r="GS20" s="151" t="str">
        <f aca="false">IF(BY20="","",BY20*$W20)</f>
        <v/>
      </c>
      <c r="GT20" s="151" t="str">
        <f aca="false">IF(BZ20="","",BZ20*$W20)</f>
        <v/>
      </c>
      <c r="GU20" s="151" t="str">
        <f aca="false">IF(CA20="","",CA20*$W20)</f>
        <v/>
      </c>
      <c r="GV20" s="151" t="str">
        <f aca="false">IF(CB20="","",CB20*$W20)</f>
        <v/>
      </c>
      <c r="GW20" s="151" t="str">
        <f aca="false">IF(CC20="","",CC20*$W20)</f>
        <v/>
      </c>
      <c r="GX20" s="151" t="str">
        <f aca="false">IF(CD20="","",CD20*$W20)</f>
        <v/>
      </c>
      <c r="GY20" s="151" t="str">
        <f aca="false">IF(CE20="","",CE20*$W20)</f>
        <v/>
      </c>
      <c r="GZ20" s="151" t="str">
        <f aca="false">IF(CF20="","",CF20*$W20)</f>
        <v/>
      </c>
      <c r="HA20" s="151" t="str">
        <f aca="false">IF(CG20="","",CG20*$W20)</f>
        <v/>
      </c>
      <c r="HB20" s="151" t="str">
        <f aca="false">IF(CH20="","",CH20*$W20)</f>
        <v/>
      </c>
      <c r="HC20" s="151" t="str">
        <f aca="false">IF(CI20="","",CI20*$W20)</f>
        <v/>
      </c>
    </row>
    <row r="21" customFormat="false" ht="12.75" hidden="false" customHeight="false" outlineLevel="0" collapsed="false">
      <c r="B21" s="131" t="s">
        <v>152</v>
      </c>
      <c r="D21" s="152" t="s">
        <v>193</v>
      </c>
      <c r="E21" s="133" t="s">
        <v>154</v>
      </c>
      <c r="F21" s="134"/>
      <c r="G21" s="153" t="n">
        <v>1</v>
      </c>
      <c r="H21" s="153" t="n">
        <v>2</v>
      </c>
      <c r="I21" s="154" t="n">
        <v>1</v>
      </c>
      <c r="J21" s="139" t="n">
        <v>0</v>
      </c>
      <c r="K21" s="155"/>
      <c r="L21" s="155"/>
      <c r="M21" s="139"/>
      <c r="N21" s="139"/>
      <c r="O21" s="137"/>
      <c r="P21" s="134"/>
      <c r="Q21" s="138" t="n">
        <v>1</v>
      </c>
      <c r="R21" s="185" t="n">
        <v>1</v>
      </c>
      <c r="S21" s="139" t="n">
        <v>0</v>
      </c>
      <c r="T21" s="134"/>
      <c r="U21" s="140" t="n">
        <v>134</v>
      </c>
      <c r="V21" s="140"/>
      <c r="W21" s="140" t="n">
        <v>10</v>
      </c>
      <c r="X21" s="141" t="n">
        <f aca="false">IF(OR(W21="",W21=0),"",RANK(W21,W$12:W$67,))</f>
        <v>14</v>
      </c>
      <c r="Y21" s="142" t="n">
        <f aca="false">IF(SUM(V21:W21)=0,"",SUM(V21:W21)/U21)</f>
        <v>0.0746268656716418</v>
      </c>
      <c r="Z21" s="141" t="n">
        <f aca="false">IF(OR(Y21="",Y21=0),"",RANK(Y21,Y$12:Y$67,))</f>
        <v>6</v>
      </c>
      <c r="AA21" s="150"/>
      <c r="AB21" s="134"/>
      <c r="AC21" s="143"/>
      <c r="AD21" s="143"/>
      <c r="AE21" s="143"/>
      <c r="AF21" s="143"/>
      <c r="AG21" s="143"/>
      <c r="AH21" s="143"/>
      <c r="AI21" s="143"/>
      <c r="AJ21" s="143"/>
      <c r="AK21" s="143"/>
      <c r="AL21" s="143"/>
      <c r="AM21" s="143"/>
      <c r="AN21" s="162" t="n">
        <v>1</v>
      </c>
      <c r="AO21" s="143"/>
      <c r="AP21" s="143"/>
      <c r="AQ21" s="143"/>
      <c r="AR21" s="143"/>
      <c r="AS21" s="143"/>
      <c r="AT21" s="143"/>
      <c r="AU21" s="137"/>
      <c r="AV21" s="134"/>
      <c r="AW21" s="143" t="n">
        <v>1</v>
      </c>
      <c r="AX21" s="143"/>
      <c r="AY21" s="143"/>
      <c r="AZ21" s="162" t="n">
        <v>1</v>
      </c>
      <c r="BA21" s="143"/>
      <c r="BB21" s="143"/>
      <c r="BC21" s="143"/>
      <c r="BD21" s="143"/>
      <c r="BE21" s="137"/>
      <c r="BF21" s="134"/>
      <c r="BG21" s="143"/>
      <c r="BH21" s="143"/>
      <c r="BI21" s="143"/>
      <c r="BJ21" s="143"/>
      <c r="BK21" s="143"/>
      <c r="BL21" s="143"/>
      <c r="BM21" s="143"/>
      <c r="BN21" s="162" t="n">
        <v>1</v>
      </c>
      <c r="BO21" s="143"/>
      <c r="BP21" s="143"/>
      <c r="BQ21" s="143"/>
      <c r="BR21" s="143"/>
      <c r="BS21" s="159" t="n">
        <v>0</v>
      </c>
      <c r="BT21" s="137"/>
      <c r="BU21" s="134"/>
      <c r="BV21" s="160" t="n">
        <v>0.5</v>
      </c>
      <c r="BW21" s="161" t="s">
        <v>194</v>
      </c>
      <c r="BX21" s="162" t="s">
        <v>195</v>
      </c>
      <c r="BY21" s="137"/>
      <c r="BZ21" s="134"/>
      <c r="CA21" s="160" t="n">
        <v>0.1</v>
      </c>
      <c r="CB21" s="144"/>
      <c r="CC21" s="134"/>
      <c r="CD21" s="175" t="n">
        <v>1</v>
      </c>
      <c r="CE21" s="143"/>
      <c r="CF21" s="145"/>
      <c r="CG21" s="137"/>
      <c r="CH21" s="134"/>
      <c r="CI21" s="160" t="n">
        <v>1</v>
      </c>
      <c r="CJ21" s="165" t="n">
        <v>1</v>
      </c>
      <c r="CK21" s="137"/>
      <c r="CL21" s="166" t="n">
        <v>0</v>
      </c>
      <c r="CM21" s="166" t="n">
        <v>0</v>
      </c>
      <c r="CN21" s="166" t="n">
        <v>0</v>
      </c>
      <c r="CO21" s="166" t="n">
        <v>0</v>
      </c>
      <c r="CP21" s="137"/>
      <c r="CQ21" s="166" t="n">
        <v>0</v>
      </c>
      <c r="CR21" s="166" t="n">
        <v>0</v>
      </c>
      <c r="CS21" s="166" t="n">
        <v>0</v>
      </c>
      <c r="CT21" s="166" t="n">
        <v>0</v>
      </c>
      <c r="CU21" s="165" t="n">
        <v>1</v>
      </c>
      <c r="CV21" s="166" t="n">
        <v>0</v>
      </c>
      <c r="CW21" s="137"/>
      <c r="CX21" s="143"/>
      <c r="CY21" s="182" t="n">
        <v>1</v>
      </c>
      <c r="CZ21" s="146"/>
      <c r="DA21" s="134"/>
      <c r="DB21" s="134"/>
      <c r="DC21" s="167" t="n">
        <v>1</v>
      </c>
      <c r="DD21" s="143"/>
      <c r="DE21" s="147"/>
      <c r="DF21" s="146"/>
      <c r="DG21" s="134"/>
      <c r="DH21" s="169" t="n">
        <v>1</v>
      </c>
      <c r="DI21" s="168" t="n">
        <v>1</v>
      </c>
      <c r="DJ21" s="169" t="n">
        <v>1</v>
      </c>
      <c r="DK21" s="168" t="n">
        <v>1</v>
      </c>
      <c r="DL21" s="177" t="n">
        <v>1</v>
      </c>
      <c r="DM21" s="148"/>
      <c r="DN21" s="168" t="n">
        <v>1</v>
      </c>
      <c r="DO21" s="169" t="n">
        <v>1</v>
      </c>
      <c r="DP21" s="168" t="n">
        <v>1</v>
      </c>
      <c r="DQ21" s="177" t="n">
        <v>1</v>
      </c>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9" t="n">
        <f aca="false">IF(SUM(DH21:EN21)=0,"",SUM(DH21:EN21))</f>
        <v>9</v>
      </c>
      <c r="EP21" s="144"/>
      <c r="EQ21" s="150"/>
      <c r="ER21" s="134"/>
      <c r="ET21" s="9"/>
      <c r="EV21" s="134"/>
      <c r="EW21" s="151" t="str">
        <f aca="false">IF(AC21="","",AC21*$W21)</f>
        <v/>
      </c>
      <c r="EX21" s="151" t="str">
        <f aca="false">IF(AD21="","",AD21*$W21)</f>
        <v/>
      </c>
      <c r="EY21" s="151" t="str">
        <f aca="false">IF(AE21="","",AE21*$W21)</f>
        <v/>
      </c>
      <c r="EZ21" s="151" t="str">
        <f aca="false">IF(AF21="","",AF21*$W21)</f>
        <v/>
      </c>
      <c r="FA21" s="151" t="str">
        <f aca="false">IF(AG21="","",AG21*$W21)</f>
        <v/>
      </c>
      <c r="FB21" s="151" t="str">
        <f aca="false">IF(AH21="","",AH21*$W21)</f>
        <v/>
      </c>
      <c r="FC21" s="151" t="str">
        <f aca="false">IF(AI21="","",AI21*$W21)</f>
        <v/>
      </c>
      <c r="FD21" s="151" t="str">
        <f aca="false">IF(AJ21="","",AJ21*$W21)</f>
        <v/>
      </c>
      <c r="FE21" s="151" t="str">
        <f aca="false">IF(AK21="","",AK21*$W21)</f>
        <v/>
      </c>
      <c r="FF21" s="151" t="str">
        <f aca="false">IF(AL21="","",AL21*$W21)</f>
        <v/>
      </c>
      <c r="FG21" s="151" t="str">
        <f aca="false">IF(AM21="","",AM21*$W21)</f>
        <v/>
      </c>
      <c r="FH21" s="151" t="n">
        <f aca="false">IF(AN21="","",AN21*$W21)</f>
        <v>10</v>
      </c>
      <c r="FI21" s="151" t="str">
        <f aca="false">IF(AO21="","",AO21*$W21)</f>
        <v/>
      </c>
      <c r="FJ21" s="151" t="str">
        <f aca="false">IF(AP21="","",AP21*$W21)</f>
        <v/>
      </c>
      <c r="FK21" s="151" t="str">
        <f aca="false">IF(AQ21="","",AQ21*$W21)</f>
        <v/>
      </c>
      <c r="FL21" s="151" t="str">
        <f aca="false">IF(AR21="","",AR21*$W21)</f>
        <v/>
      </c>
      <c r="FM21" s="151" t="str">
        <f aca="false">IF(AS21="","",AS21*$W21)</f>
        <v/>
      </c>
      <c r="FN21" s="151" t="str">
        <f aca="false">IF(AT21="","",AT21*$W21)</f>
        <v/>
      </c>
      <c r="FO21" s="151" t="str">
        <f aca="false">IF(AU21="","",AU21*$W21)</f>
        <v/>
      </c>
      <c r="FP21" s="151" t="str">
        <f aca="false">IF(AV21="","",AV21*$W21)</f>
        <v/>
      </c>
      <c r="FQ21" s="151" t="n">
        <f aca="false">IF(AW21="","",AW21*$W21)</f>
        <v>10</v>
      </c>
      <c r="FR21" s="151" t="str">
        <f aca="false">IF(AX21="","",AX21*$W21)</f>
        <v/>
      </c>
      <c r="FS21" s="151" t="str">
        <f aca="false">IF(AY21="","",AY21*$W21)</f>
        <v/>
      </c>
      <c r="FT21" s="151" t="n">
        <f aca="false">IF(AZ21="","",AZ21*$W21)</f>
        <v>10</v>
      </c>
      <c r="FU21" s="151" t="str">
        <f aca="false">IF(BA21="","",BA21*$W21)</f>
        <v/>
      </c>
      <c r="FV21" s="151" t="str">
        <f aca="false">IF(BB21="","",BB21*$W21)</f>
        <v/>
      </c>
      <c r="FW21" s="151" t="str">
        <f aca="false">IF(BC21="","",BC21*$W21)</f>
        <v/>
      </c>
      <c r="FX21" s="151" t="str">
        <f aca="false">IF(BD21="","",BD21*$W21)</f>
        <v/>
      </c>
      <c r="FY21" s="151" t="str">
        <f aca="false">IF(BE21="","",BE21*$W21)</f>
        <v/>
      </c>
      <c r="FZ21" s="151" t="str">
        <f aca="false">IF(BF21="","",BF21*$W21)</f>
        <v/>
      </c>
      <c r="GA21" s="151" t="str">
        <f aca="false">IF(BG21="","",BG21*$W21)</f>
        <v/>
      </c>
      <c r="GB21" s="151" t="str">
        <f aca="false">IF(BH21="","",BH21*$W21)</f>
        <v/>
      </c>
      <c r="GC21" s="151" t="str">
        <f aca="false">IF(BI21="","",BI21*$W21)</f>
        <v/>
      </c>
      <c r="GD21" s="151" t="str">
        <f aca="false">IF(BJ21="","",BJ21*$W21)</f>
        <v/>
      </c>
      <c r="GE21" s="151" t="str">
        <f aca="false">IF(BK21="","",BK21*$W21)</f>
        <v/>
      </c>
      <c r="GF21" s="151" t="str">
        <f aca="false">IF(BL21="","",BL21*$W21)</f>
        <v/>
      </c>
      <c r="GG21" s="151" t="str">
        <f aca="false">IF(BM21="","",BM21*$W21)</f>
        <v/>
      </c>
      <c r="GH21" s="151" t="n">
        <f aca="false">IF(BN21="","",BN21*$W21)</f>
        <v>10</v>
      </c>
      <c r="GI21" s="151" t="str">
        <f aca="false">IF(BO21="","",BO21*$W21)</f>
        <v/>
      </c>
      <c r="GJ21" s="151" t="str">
        <f aca="false">IF(BP21="","",BP21*$W21)</f>
        <v/>
      </c>
      <c r="GK21" s="151" t="str">
        <f aca="false">IF(BQ21="","",BQ21*$W21)</f>
        <v/>
      </c>
      <c r="GL21" s="151" t="str">
        <f aca="false">IF(BR21="","",BR21*$W21)</f>
        <v/>
      </c>
      <c r="GM21" s="151" t="n">
        <f aca="false">IF(BS21="","",BS21*$W21)</f>
        <v>0</v>
      </c>
      <c r="GN21" s="151" t="str">
        <f aca="false">IF(BT21="","",BT21*$W21)</f>
        <v/>
      </c>
      <c r="GO21" s="151" t="str">
        <f aca="false">IF(BU21="","",BU21*$W21)</f>
        <v/>
      </c>
      <c r="GP21" s="151" t="n">
        <f aca="false">IF(BV21="","",BV21*$W21)</f>
        <v>5</v>
      </c>
      <c r="GQ21" s="151" t="e">
        <f aca="false">IF(BW21="","",BW21*$W21)</f>
        <v>#VALUE!</v>
      </c>
      <c r="GR21" s="151" t="e">
        <f aca="false">IF(BX21="","",BX21*$W21)</f>
        <v>#VALUE!</v>
      </c>
      <c r="GS21" s="151" t="str">
        <f aca="false">IF(BY21="","",BY21*$W21)</f>
        <v/>
      </c>
      <c r="GT21" s="151" t="str">
        <f aca="false">IF(BZ21="","",BZ21*$W21)</f>
        <v/>
      </c>
      <c r="GU21" s="151" t="n">
        <f aca="false">IF(CA21="","",CA21*$W21)</f>
        <v>1</v>
      </c>
      <c r="GV21" s="151" t="str">
        <f aca="false">IF(CB21="","",CB21*$W21)</f>
        <v/>
      </c>
      <c r="GW21" s="151" t="str">
        <f aca="false">IF(CC21="","",CC21*$W21)</f>
        <v/>
      </c>
      <c r="GX21" s="151" t="n">
        <f aca="false">IF(CD21="","",CD21*$W21)</f>
        <v>10</v>
      </c>
      <c r="GY21" s="151" t="str">
        <f aca="false">IF(CE21="","",CE21*$W21)</f>
        <v/>
      </c>
      <c r="GZ21" s="151" t="str">
        <f aca="false">IF(CF21="","",CF21*$W21)</f>
        <v/>
      </c>
      <c r="HA21" s="151" t="str">
        <f aca="false">IF(CG21="","",CG21*$W21)</f>
        <v/>
      </c>
      <c r="HB21" s="151" t="str">
        <f aca="false">IF(CH21="","",CH21*$W21)</f>
        <v/>
      </c>
      <c r="HC21" s="151" t="n">
        <f aca="false">IF(CI21="","",CI21*$W21)</f>
        <v>10</v>
      </c>
    </row>
    <row r="22" customFormat="false" ht="12.75" hidden="false" customHeight="false" outlineLevel="0" collapsed="false">
      <c r="B22" s="131" t="s">
        <v>152</v>
      </c>
      <c r="D22" s="132" t="s">
        <v>196</v>
      </c>
      <c r="E22" s="133" t="s">
        <v>154</v>
      </c>
      <c r="F22" s="134"/>
      <c r="J22" s="180"/>
      <c r="K22" s="136"/>
      <c r="L22" s="136"/>
      <c r="M22" s="180"/>
      <c r="N22" s="180"/>
      <c r="O22" s="137"/>
      <c r="P22" s="134"/>
      <c r="Q22" s="138" t="n">
        <v>1</v>
      </c>
      <c r="R22" s="186" t="n">
        <v>3</v>
      </c>
      <c r="S22" s="170" t="n">
        <v>1</v>
      </c>
      <c r="T22" s="134"/>
      <c r="U22" s="134"/>
      <c r="V22" s="134"/>
      <c r="W22" s="134"/>
      <c r="X22" s="141" t="str">
        <f aca="false">IF(OR(W22="",W22=0),"",RANK(W22,W$12:W$67,))</f>
        <v/>
      </c>
      <c r="Y22" s="142" t="str">
        <f aca="false">IF(SUM(V22:W22)=0,"",SUM(V22:W22)/U22)</f>
        <v/>
      </c>
      <c r="Z22" s="141" t="str">
        <f aca="false">IF(OR(Y22="",Y22=0),"",RANK(Y22,Y$12:Y$67,))</f>
        <v/>
      </c>
      <c r="AA22" s="150"/>
      <c r="AB22" s="134"/>
      <c r="AC22" s="143"/>
      <c r="AD22" s="143"/>
      <c r="AE22" s="143"/>
      <c r="AF22" s="143"/>
      <c r="AG22" s="143"/>
      <c r="AH22" s="143"/>
      <c r="AI22" s="143"/>
      <c r="AJ22" s="143"/>
      <c r="AK22" s="143"/>
      <c r="AL22" s="143"/>
      <c r="AM22" s="143"/>
      <c r="AN22" s="143"/>
      <c r="AO22" s="143"/>
      <c r="AP22" s="143"/>
      <c r="AQ22" s="143"/>
      <c r="AR22" s="143"/>
      <c r="AS22" s="143"/>
      <c r="AT22" s="143"/>
      <c r="AU22" s="137"/>
      <c r="AV22" s="134"/>
      <c r="AW22" s="143"/>
      <c r="AX22" s="143"/>
      <c r="AY22" s="143"/>
      <c r="AZ22" s="143"/>
      <c r="BA22" s="143"/>
      <c r="BB22" s="143"/>
      <c r="BC22" s="143"/>
      <c r="BD22" s="143"/>
      <c r="BE22" s="137"/>
      <c r="BF22" s="134"/>
      <c r="BG22" s="143"/>
      <c r="BH22" s="143"/>
      <c r="BI22" s="143"/>
      <c r="BJ22" s="143"/>
      <c r="BK22" s="143"/>
      <c r="BL22" s="143"/>
      <c r="BM22" s="143"/>
      <c r="BN22" s="143"/>
      <c r="BO22" s="143"/>
      <c r="BP22" s="143"/>
      <c r="BQ22" s="143"/>
      <c r="BR22" s="143"/>
      <c r="BS22" s="143"/>
      <c r="BT22" s="137"/>
      <c r="BU22" s="134"/>
      <c r="BV22" s="143"/>
      <c r="BW22" s="144"/>
      <c r="BX22" s="143"/>
      <c r="BY22" s="137"/>
      <c r="BZ22" s="134"/>
      <c r="CA22" s="143"/>
      <c r="CB22" s="144"/>
      <c r="CC22" s="134"/>
      <c r="CD22" s="143"/>
      <c r="CE22" s="143"/>
      <c r="CF22" s="145"/>
      <c r="CG22" s="137"/>
      <c r="CH22" s="134"/>
      <c r="CI22" s="143"/>
      <c r="CJ22" s="143"/>
      <c r="CK22" s="137"/>
      <c r="CL22" s="143"/>
      <c r="CM22" s="143"/>
      <c r="CN22" s="143"/>
      <c r="CO22" s="143"/>
      <c r="CP22" s="137"/>
      <c r="CQ22" s="143"/>
      <c r="CR22" s="143"/>
      <c r="CS22" s="143"/>
      <c r="CT22" s="143"/>
      <c r="CU22" s="143"/>
      <c r="CV22" s="143"/>
      <c r="CW22" s="137"/>
      <c r="CX22" s="143"/>
      <c r="CY22" s="143"/>
      <c r="CZ22" s="146"/>
      <c r="DA22" s="134"/>
      <c r="DB22" s="134"/>
      <c r="DC22" s="143"/>
      <c r="DD22" s="143"/>
      <c r="DE22" s="147"/>
      <c r="DF22" s="146"/>
      <c r="DG22" s="134"/>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9" t="str">
        <f aca="false">IF(SUM(DH22:EN22)=0,"",SUM(DH22:EN22))</f>
        <v/>
      </c>
      <c r="EP22" s="144"/>
      <c r="EQ22" s="150"/>
      <c r="ER22" s="134"/>
      <c r="ET22" s="9"/>
      <c r="EV22" s="134"/>
      <c r="EW22" s="151" t="str">
        <f aca="false">IF(AC22="","",AC22*$W22)</f>
        <v/>
      </c>
      <c r="EX22" s="151" t="str">
        <f aca="false">IF(AD22="","",AD22*$W22)</f>
        <v/>
      </c>
      <c r="EY22" s="151" t="str">
        <f aca="false">IF(AE22="","",AE22*$W22)</f>
        <v/>
      </c>
      <c r="EZ22" s="151" t="str">
        <f aca="false">IF(AF22="","",AF22*$W22)</f>
        <v/>
      </c>
      <c r="FA22" s="151" t="str">
        <f aca="false">IF(AG22="","",AG22*$W22)</f>
        <v/>
      </c>
      <c r="FB22" s="151" t="str">
        <f aca="false">IF(AH22="","",AH22*$W22)</f>
        <v/>
      </c>
      <c r="FC22" s="151" t="str">
        <f aca="false">IF(AI22="","",AI22*$W22)</f>
        <v/>
      </c>
      <c r="FD22" s="151" t="str">
        <f aca="false">IF(AJ22="","",AJ22*$W22)</f>
        <v/>
      </c>
      <c r="FE22" s="151" t="str">
        <f aca="false">IF(AK22="","",AK22*$W22)</f>
        <v/>
      </c>
      <c r="FF22" s="151" t="str">
        <f aca="false">IF(AL22="","",AL22*$W22)</f>
        <v/>
      </c>
      <c r="FG22" s="151" t="str">
        <f aca="false">IF(AM22="","",AM22*$W22)</f>
        <v/>
      </c>
      <c r="FH22" s="151" t="str">
        <f aca="false">IF(AN22="","",AN22*$W22)</f>
        <v/>
      </c>
      <c r="FI22" s="151" t="str">
        <f aca="false">IF(AO22="","",AO22*$W22)</f>
        <v/>
      </c>
      <c r="FJ22" s="151" t="str">
        <f aca="false">IF(AP22="","",AP22*$W22)</f>
        <v/>
      </c>
      <c r="FK22" s="151" t="str">
        <f aca="false">IF(AQ22="","",AQ22*$W22)</f>
        <v/>
      </c>
      <c r="FL22" s="151" t="str">
        <f aca="false">IF(AR22="","",AR22*$W22)</f>
        <v/>
      </c>
      <c r="FM22" s="151" t="str">
        <f aca="false">IF(AS22="","",AS22*$W22)</f>
        <v/>
      </c>
      <c r="FN22" s="151" t="str">
        <f aca="false">IF(AT22="","",AT22*$W22)</f>
        <v/>
      </c>
      <c r="FO22" s="151" t="str">
        <f aca="false">IF(AU22="","",AU22*$W22)</f>
        <v/>
      </c>
      <c r="FP22" s="151" t="str">
        <f aca="false">IF(AV22="","",AV22*$W22)</f>
        <v/>
      </c>
      <c r="FQ22" s="151" t="str">
        <f aca="false">IF(AW22="","",AW22*$W22)</f>
        <v/>
      </c>
      <c r="FR22" s="151" t="str">
        <f aca="false">IF(AX22="","",AX22*$W22)</f>
        <v/>
      </c>
      <c r="FS22" s="151" t="str">
        <f aca="false">IF(AY22="","",AY22*$W22)</f>
        <v/>
      </c>
      <c r="FT22" s="151" t="str">
        <f aca="false">IF(AZ22="","",AZ22*$W22)</f>
        <v/>
      </c>
      <c r="FU22" s="151" t="str">
        <f aca="false">IF(BA22="","",BA22*$W22)</f>
        <v/>
      </c>
      <c r="FV22" s="151" t="str">
        <f aca="false">IF(BB22="","",BB22*$W22)</f>
        <v/>
      </c>
      <c r="FW22" s="151" t="str">
        <f aca="false">IF(BC22="","",BC22*$W22)</f>
        <v/>
      </c>
      <c r="FX22" s="151" t="str">
        <f aca="false">IF(BD22="","",BD22*$W22)</f>
        <v/>
      </c>
      <c r="FY22" s="151" t="str">
        <f aca="false">IF(BE22="","",BE22*$W22)</f>
        <v/>
      </c>
      <c r="FZ22" s="151" t="str">
        <f aca="false">IF(BF22="","",BF22*$W22)</f>
        <v/>
      </c>
      <c r="GA22" s="151" t="str">
        <f aca="false">IF(BG22="","",BG22*$W22)</f>
        <v/>
      </c>
      <c r="GB22" s="151" t="str">
        <f aca="false">IF(BH22="","",BH22*$W22)</f>
        <v/>
      </c>
      <c r="GC22" s="151" t="str">
        <f aca="false">IF(BI22="","",BI22*$W22)</f>
        <v/>
      </c>
      <c r="GD22" s="151" t="str">
        <f aca="false">IF(BJ22="","",BJ22*$W22)</f>
        <v/>
      </c>
      <c r="GE22" s="151" t="str">
        <f aca="false">IF(BK22="","",BK22*$W22)</f>
        <v/>
      </c>
      <c r="GF22" s="151" t="str">
        <f aca="false">IF(BL22="","",BL22*$W22)</f>
        <v/>
      </c>
      <c r="GG22" s="151" t="str">
        <f aca="false">IF(BM22="","",BM22*$W22)</f>
        <v/>
      </c>
      <c r="GH22" s="151" t="str">
        <f aca="false">IF(BN22="","",BN22*$W22)</f>
        <v/>
      </c>
      <c r="GI22" s="151" t="str">
        <f aca="false">IF(BO22="","",BO22*$W22)</f>
        <v/>
      </c>
      <c r="GJ22" s="151" t="str">
        <f aca="false">IF(BP22="","",BP22*$W22)</f>
        <v/>
      </c>
      <c r="GK22" s="151" t="str">
        <f aca="false">IF(BQ22="","",BQ22*$W22)</f>
        <v/>
      </c>
      <c r="GL22" s="151" t="str">
        <f aca="false">IF(BR22="","",BR22*$W22)</f>
        <v/>
      </c>
      <c r="GM22" s="151" t="str">
        <f aca="false">IF(BS22="","",BS22*$W22)</f>
        <v/>
      </c>
      <c r="GN22" s="151" t="str">
        <f aca="false">IF(BT22="","",BT22*$W22)</f>
        <v/>
      </c>
      <c r="GO22" s="151" t="str">
        <f aca="false">IF(BU22="","",BU22*$W22)</f>
        <v/>
      </c>
      <c r="GP22" s="151" t="str">
        <f aca="false">IF(BV22="","",BV22*$W22)</f>
        <v/>
      </c>
      <c r="GQ22" s="151" t="str">
        <f aca="false">IF(BW22="","",BW22*$W22)</f>
        <v/>
      </c>
      <c r="GR22" s="151" t="str">
        <f aca="false">IF(BX22="","",BX22*$W22)</f>
        <v/>
      </c>
      <c r="GS22" s="151" t="str">
        <f aca="false">IF(BY22="","",BY22*$W22)</f>
        <v/>
      </c>
      <c r="GT22" s="151" t="str">
        <f aca="false">IF(BZ22="","",BZ22*$W22)</f>
        <v/>
      </c>
      <c r="GU22" s="151" t="str">
        <f aca="false">IF(CA22="","",CA22*$W22)</f>
        <v/>
      </c>
      <c r="GV22" s="151" t="str">
        <f aca="false">IF(CB22="","",CB22*$W22)</f>
        <v/>
      </c>
      <c r="GW22" s="151" t="str">
        <f aca="false">IF(CC22="","",CC22*$W22)</f>
        <v/>
      </c>
      <c r="GX22" s="151" t="str">
        <f aca="false">IF(CD22="","",CD22*$W22)</f>
        <v/>
      </c>
      <c r="GY22" s="151" t="str">
        <f aca="false">IF(CE22="","",CE22*$W22)</f>
        <v/>
      </c>
      <c r="GZ22" s="151" t="str">
        <f aca="false">IF(CF22="","",CF22*$W22)</f>
        <v/>
      </c>
      <c r="HA22" s="151" t="str">
        <f aca="false">IF(CG22="","",CG22*$W22)</f>
        <v/>
      </c>
      <c r="HB22" s="151" t="str">
        <f aca="false">IF(CH22="","",CH22*$W22)</f>
        <v/>
      </c>
      <c r="HC22" s="151" t="str">
        <f aca="false">IF(CI22="","",CI22*$W22)</f>
        <v/>
      </c>
    </row>
    <row r="23" customFormat="false" ht="19.5" hidden="false" customHeight="false" outlineLevel="0" collapsed="false">
      <c r="B23" s="131" t="s">
        <v>152</v>
      </c>
      <c r="D23" s="152" t="s">
        <v>197</v>
      </c>
      <c r="E23" s="133" t="s">
        <v>154</v>
      </c>
      <c r="F23" s="134"/>
      <c r="G23" s="153" t="n">
        <v>1</v>
      </c>
      <c r="H23" s="153" t="n">
        <v>3</v>
      </c>
      <c r="I23" s="154" t="n">
        <v>1</v>
      </c>
      <c r="J23" s="170" t="n">
        <v>1</v>
      </c>
      <c r="K23" s="171" t="s">
        <v>198</v>
      </c>
      <c r="L23" s="171" t="s">
        <v>199</v>
      </c>
      <c r="M23" s="170"/>
      <c r="N23" s="170" t="n">
        <v>15</v>
      </c>
      <c r="O23" s="137"/>
      <c r="P23" s="134"/>
      <c r="Q23" s="138" t="n">
        <v>1</v>
      </c>
      <c r="R23" s="180" t="n">
        <v>3</v>
      </c>
      <c r="S23" s="139" t="n">
        <v>0</v>
      </c>
      <c r="T23" s="134"/>
      <c r="U23" s="134" t="n">
        <v>260</v>
      </c>
      <c r="V23" s="156" t="n">
        <v>5</v>
      </c>
      <c r="W23" s="134" t="n">
        <v>10</v>
      </c>
      <c r="X23" s="141" t="n">
        <f aca="false">IF(OR(W23="",W23=0),"",RANK(W23,W$12:W$67,))</f>
        <v>14</v>
      </c>
      <c r="Y23" s="142" t="n">
        <f aca="false">IF(SUM(V23:W23)=0,"",SUM(V23:W23)/U23)</f>
        <v>0.0576923076923077</v>
      </c>
      <c r="Z23" s="141" t="n">
        <f aca="false">IF(OR(Y23="",Y23=0),"",RANK(Y23,Y$12:Y$67,))</f>
        <v>9</v>
      </c>
      <c r="AA23" s="157" t="s">
        <v>200</v>
      </c>
      <c r="AB23" s="134"/>
      <c r="AC23" s="143"/>
      <c r="AD23" s="143"/>
      <c r="AE23" s="143"/>
      <c r="AF23" s="143"/>
      <c r="AG23" s="143"/>
      <c r="AH23" s="158" t="n">
        <v>1</v>
      </c>
      <c r="AI23" s="143"/>
      <c r="AJ23" s="143"/>
      <c r="AK23" s="143"/>
      <c r="AL23" s="143"/>
      <c r="AM23" s="143"/>
      <c r="AN23" s="143"/>
      <c r="AO23" s="143"/>
      <c r="AP23" s="143"/>
      <c r="AQ23" s="143"/>
      <c r="AR23" s="143"/>
      <c r="AS23" s="143"/>
      <c r="AT23" s="143"/>
      <c r="AU23" s="137"/>
      <c r="AV23" s="134"/>
      <c r="AW23" s="143" t="n">
        <v>1</v>
      </c>
      <c r="AX23" s="158" t="n">
        <v>1</v>
      </c>
      <c r="AY23" s="143"/>
      <c r="AZ23" s="143"/>
      <c r="BA23" s="143"/>
      <c r="BB23" s="143"/>
      <c r="BC23" s="143"/>
      <c r="BD23" s="143"/>
      <c r="BE23" s="157" t="s">
        <v>201</v>
      </c>
      <c r="BF23" s="134"/>
      <c r="BG23" s="143"/>
      <c r="BH23" s="143"/>
      <c r="BI23" s="143"/>
      <c r="BJ23" s="143"/>
      <c r="BK23" s="143"/>
      <c r="BL23" s="158" t="n">
        <v>0.2</v>
      </c>
      <c r="BM23" s="158" t="n">
        <v>0.2</v>
      </c>
      <c r="BN23" s="162" t="n">
        <v>0.6</v>
      </c>
      <c r="BO23" s="143"/>
      <c r="BP23" s="143"/>
      <c r="BQ23" s="143"/>
      <c r="BR23" s="143"/>
      <c r="BS23" s="159" t="n">
        <v>0</v>
      </c>
      <c r="BT23" s="137"/>
      <c r="BU23" s="134"/>
      <c r="BV23" s="159" t="n">
        <v>0</v>
      </c>
      <c r="BW23" s="144"/>
      <c r="BX23" s="143"/>
      <c r="BY23" s="137"/>
      <c r="BZ23" s="134"/>
      <c r="CA23" s="143"/>
      <c r="CB23" s="144"/>
      <c r="CC23" s="134"/>
      <c r="CD23" s="143"/>
      <c r="CE23" s="143"/>
      <c r="CF23" s="145"/>
      <c r="CG23" s="137"/>
      <c r="CH23" s="134"/>
      <c r="CI23" s="143"/>
      <c r="CJ23" s="143"/>
      <c r="CK23" s="137"/>
      <c r="CL23" s="143"/>
      <c r="CM23" s="143"/>
      <c r="CN23" s="143"/>
      <c r="CO23" s="143"/>
      <c r="CP23" s="137"/>
      <c r="CQ23" s="143"/>
      <c r="CR23" s="143"/>
      <c r="CS23" s="143"/>
      <c r="CT23" s="143"/>
      <c r="CU23" s="143"/>
      <c r="CV23" s="143"/>
      <c r="CW23" s="137"/>
      <c r="CX23" s="143"/>
      <c r="CY23" s="143"/>
      <c r="CZ23" s="146"/>
      <c r="DA23" s="134"/>
      <c r="DB23" s="134"/>
      <c r="DC23" s="143"/>
      <c r="DD23" s="143"/>
      <c r="DE23" s="147"/>
      <c r="DF23" s="146"/>
      <c r="DG23" s="134"/>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9" t="str">
        <f aca="false">IF(SUM(DH23:EN23)=0,"",SUM(DH23:EN23))</f>
        <v/>
      </c>
      <c r="EP23" s="144"/>
      <c r="EQ23" s="150"/>
      <c r="ER23" s="134"/>
      <c r="ET23" s="9"/>
      <c r="EV23" s="134"/>
      <c r="EW23" s="151" t="str">
        <f aca="false">IF(AC23="","",AC23*$W23)</f>
        <v/>
      </c>
      <c r="EX23" s="151" t="str">
        <f aca="false">IF(AD23="","",AD23*$W23)</f>
        <v/>
      </c>
      <c r="EY23" s="151" t="str">
        <f aca="false">IF(AE23="","",AE23*$W23)</f>
        <v/>
      </c>
      <c r="EZ23" s="151" t="str">
        <f aca="false">IF(AF23="","",AF23*$W23)</f>
        <v/>
      </c>
      <c r="FA23" s="151" t="str">
        <f aca="false">IF(AG23="","",AG23*$W23)</f>
        <v/>
      </c>
      <c r="FB23" s="151" t="n">
        <f aca="false">IF(AH23="","",AH23*$W23)</f>
        <v>10</v>
      </c>
      <c r="FC23" s="151" t="str">
        <f aca="false">IF(AI23="","",AI23*$W23)</f>
        <v/>
      </c>
      <c r="FD23" s="151" t="str">
        <f aca="false">IF(AJ23="","",AJ23*$W23)</f>
        <v/>
      </c>
      <c r="FE23" s="151" t="str">
        <f aca="false">IF(AK23="","",AK23*$W23)</f>
        <v/>
      </c>
      <c r="FF23" s="151" t="str">
        <f aca="false">IF(AL23="","",AL23*$W23)</f>
        <v/>
      </c>
      <c r="FG23" s="151" t="str">
        <f aca="false">IF(AM23="","",AM23*$W23)</f>
        <v/>
      </c>
      <c r="FH23" s="151" t="str">
        <f aca="false">IF(AN23="","",AN23*$W23)</f>
        <v/>
      </c>
      <c r="FI23" s="151" t="str">
        <f aca="false">IF(AO23="","",AO23*$W23)</f>
        <v/>
      </c>
      <c r="FJ23" s="151" t="str">
        <f aca="false">IF(AP23="","",AP23*$W23)</f>
        <v/>
      </c>
      <c r="FK23" s="151" t="str">
        <f aca="false">IF(AQ23="","",AQ23*$W23)</f>
        <v/>
      </c>
      <c r="FL23" s="151" t="str">
        <f aca="false">IF(AR23="","",AR23*$W23)</f>
        <v/>
      </c>
      <c r="FM23" s="151" t="str">
        <f aca="false">IF(AS23="","",AS23*$W23)</f>
        <v/>
      </c>
      <c r="FN23" s="151" t="str">
        <f aca="false">IF(AT23="","",AT23*$W23)</f>
        <v/>
      </c>
      <c r="FO23" s="151" t="str">
        <f aca="false">IF(AU23="","",AU23*$W23)</f>
        <v/>
      </c>
      <c r="FP23" s="151" t="str">
        <f aca="false">IF(AV23="","",AV23*$W23)</f>
        <v/>
      </c>
      <c r="FQ23" s="151" t="n">
        <f aca="false">IF(AW23="","",AW23*$W23)</f>
        <v>10</v>
      </c>
      <c r="FR23" s="151" t="n">
        <f aca="false">IF(AX23="","",AX23*$W23)</f>
        <v>10</v>
      </c>
      <c r="FS23" s="151" t="str">
        <f aca="false">IF(AY23="","",AY23*$W23)</f>
        <v/>
      </c>
      <c r="FT23" s="151" t="str">
        <f aca="false">IF(AZ23="","",AZ23*$W23)</f>
        <v/>
      </c>
      <c r="FU23" s="151" t="str">
        <f aca="false">IF(BA23="","",BA23*$W23)</f>
        <v/>
      </c>
      <c r="FV23" s="151" t="str">
        <f aca="false">IF(BB23="","",BB23*$W23)</f>
        <v/>
      </c>
      <c r="FW23" s="151" t="str">
        <f aca="false">IF(BC23="","",BC23*$W23)</f>
        <v/>
      </c>
      <c r="FX23" s="151" t="str">
        <f aca="false">IF(BD23="","",BD23*$W23)</f>
        <v/>
      </c>
      <c r="FY23" s="151" t="e">
        <f aca="false">IF(BE23="","",BE23*$W23)</f>
        <v>#VALUE!</v>
      </c>
      <c r="FZ23" s="151" t="str">
        <f aca="false">IF(BF23="","",BF23*$W23)</f>
        <v/>
      </c>
      <c r="GA23" s="151" t="str">
        <f aca="false">IF(BG23="","",BG23*$W23)</f>
        <v/>
      </c>
      <c r="GB23" s="151" t="str">
        <f aca="false">IF(BH23="","",BH23*$W23)</f>
        <v/>
      </c>
      <c r="GC23" s="151" t="str">
        <f aca="false">IF(BI23="","",BI23*$W23)</f>
        <v/>
      </c>
      <c r="GD23" s="151" t="str">
        <f aca="false">IF(BJ23="","",BJ23*$W23)</f>
        <v/>
      </c>
      <c r="GE23" s="151" t="str">
        <f aca="false">IF(BK23="","",BK23*$W23)</f>
        <v/>
      </c>
      <c r="GF23" s="151" t="n">
        <f aca="false">IF(BL23="","",BL23*$W23)</f>
        <v>2</v>
      </c>
      <c r="GG23" s="151" t="n">
        <f aca="false">IF(BM23="","",BM23*$W23)</f>
        <v>2</v>
      </c>
      <c r="GH23" s="151" t="n">
        <f aca="false">IF(BN23="","",BN23*$W23)</f>
        <v>6</v>
      </c>
      <c r="GI23" s="151" t="str">
        <f aca="false">IF(BO23="","",BO23*$W23)</f>
        <v/>
      </c>
      <c r="GJ23" s="151" t="str">
        <f aca="false">IF(BP23="","",BP23*$W23)</f>
        <v/>
      </c>
      <c r="GK23" s="151" t="str">
        <f aca="false">IF(BQ23="","",BQ23*$W23)</f>
        <v/>
      </c>
      <c r="GL23" s="151" t="str">
        <f aca="false">IF(BR23="","",BR23*$W23)</f>
        <v/>
      </c>
      <c r="GM23" s="151" t="n">
        <f aca="false">IF(BS23="","",BS23*$W23)</f>
        <v>0</v>
      </c>
      <c r="GN23" s="151" t="str">
        <f aca="false">IF(BT23="","",BT23*$W23)</f>
        <v/>
      </c>
      <c r="GO23" s="151" t="str">
        <f aca="false">IF(BU23="","",BU23*$W23)</f>
        <v/>
      </c>
      <c r="GP23" s="151" t="n">
        <f aca="false">IF(BV23="","",BV23*$W23)</f>
        <v>0</v>
      </c>
      <c r="GQ23" s="151" t="str">
        <f aca="false">IF(BW23="","",BW23*$W23)</f>
        <v/>
      </c>
      <c r="GR23" s="151" t="str">
        <f aca="false">IF(BX23="","",BX23*$W23)</f>
        <v/>
      </c>
      <c r="GS23" s="151" t="str">
        <f aca="false">IF(BY23="","",BY23*$W23)</f>
        <v/>
      </c>
      <c r="GT23" s="151" t="str">
        <f aca="false">IF(BZ23="","",BZ23*$W23)</f>
        <v/>
      </c>
      <c r="GU23" s="151" t="str">
        <f aca="false">IF(CA23="","",CA23*$W23)</f>
        <v/>
      </c>
      <c r="GV23" s="151" t="str">
        <f aca="false">IF(CB23="","",CB23*$W23)</f>
        <v/>
      </c>
      <c r="GW23" s="151" t="str">
        <f aca="false">IF(CC23="","",CC23*$W23)</f>
        <v/>
      </c>
      <c r="GX23" s="151" t="str">
        <f aca="false">IF(CD23="","",CD23*$W23)</f>
        <v/>
      </c>
      <c r="GY23" s="151" t="str">
        <f aca="false">IF(CE23="","",CE23*$W23)</f>
        <v/>
      </c>
      <c r="GZ23" s="151" t="str">
        <f aca="false">IF(CF23="","",CF23*$W23)</f>
        <v/>
      </c>
      <c r="HA23" s="151" t="str">
        <f aca="false">IF(CG23="","",CG23*$W23)</f>
        <v/>
      </c>
      <c r="HB23" s="151" t="str">
        <f aca="false">IF(CH23="","",CH23*$W23)</f>
        <v/>
      </c>
      <c r="HC23" s="151" t="str">
        <f aca="false">IF(CI23="","",CI23*$W23)</f>
        <v/>
      </c>
    </row>
    <row r="24" customFormat="false" ht="39" hidden="false" customHeight="false" outlineLevel="0" collapsed="false">
      <c r="B24" s="131" t="s">
        <v>152</v>
      </c>
      <c r="D24" s="152" t="s">
        <v>202</v>
      </c>
      <c r="E24" s="133" t="s">
        <v>154</v>
      </c>
      <c r="F24" s="134"/>
      <c r="G24" s="153" t="n">
        <v>1</v>
      </c>
      <c r="H24" s="153" t="n">
        <v>4</v>
      </c>
      <c r="I24" s="154" t="n">
        <v>1</v>
      </c>
      <c r="J24" s="170"/>
      <c r="K24" s="172" t="s">
        <v>203</v>
      </c>
      <c r="L24" s="172" t="s">
        <v>204</v>
      </c>
      <c r="M24" s="170"/>
      <c r="N24" s="170" t="n">
        <v>15</v>
      </c>
      <c r="O24" s="137"/>
      <c r="P24" s="134"/>
      <c r="Q24" s="138" t="n">
        <v>1</v>
      </c>
      <c r="R24" s="138" t="n">
        <v>4</v>
      </c>
      <c r="S24" s="170" t="n">
        <v>1</v>
      </c>
      <c r="T24" s="134"/>
      <c r="U24" s="140" t="n">
        <v>562</v>
      </c>
      <c r="V24" s="173" t="n">
        <v>10</v>
      </c>
      <c r="W24" s="140" t="n">
        <v>27</v>
      </c>
      <c r="X24" s="141" t="n">
        <f aca="false">IF(OR(W24="",W24=0),"",RANK(W24,W$12:W$67,))</f>
        <v>10</v>
      </c>
      <c r="Y24" s="142" t="n">
        <f aca="false">IF(SUM(V24:W24)=0,"",SUM(V24:W24)/U24)</f>
        <v>0.0658362989323843</v>
      </c>
      <c r="Z24" s="141" t="n">
        <f aca="false">IF(OR(Y24="",Y24=0),"",RANK(Y24,Y$12:Y$67,))</f>
        <v>7</v>
      </c>
      <c r="AA24" s="157" t="s">
        <v>205</v>
      </c>
      <c r="AB24" s="134"/>
      <c r="AC24" s="143"/>
      <c r="AD24" s="143"/>
      <c r="AE24" s="143"/>
      <c r="AF24" s="143"/>
      <c r="AG24" s="143"/>
      <c r="AH24" s="143"/>
      <c r="AI24" s="143"/>
      <c r="AJ24" s="143"/>
      <c r="AK24" s="143"/>
      <c r="AL24" s="143"/>
      <c r="AM24" s="143"/>
      <c r="AN24" s="162" t="n">
        <v>1</v>
      </c>
      <c r="AO24" s="143"/>
      <c r="AP24" s="143"/>
      <c r="AQ24" s="143"/>
      <c r="AR24" s="143"/>
      <c r="AS24" s="143"/>
      <c r="AT24" s="143"/>
      <c r="AU24" s="137"/>
      <c r="AV24" s="134"/>
      <c r="AW24" s="143" t="n">
        <v>1</v>
      </c>
      <c r="AX24" s="143"/>
      <c r="AY24" s="143"/>
      <c r="AZ24" s="143"/>
      <c r="BA24" s="162" t="n">
        <v>1</v>
      </c>
      <c r="BB24" s="143"/>
      <c r="BC24" s="143"/>
      <c r="BD24" s="143"/>
      <c r="BE24" s="137"/>
      <c r="BF24" s="134"/>
      <c r="BG24" s="143"/>
      <c r="BH24" s="143"/>
      <c r="BI24" s="143"/>
      <c r="BJ24" s="143"/>
      <c r="BK24" s="143"/>
      <c r="BL24" s="143"/>
      <c r="BM24" s="158" t="n">
        <v>0.99</v>
      </c>
      <c r="BN24" s="143"/>
      <c r="BO24" s="143"/>
      <c r="BP24" s="143"/>
      <c r="BQ24" s="143"/>
      <c r="BR24" s="143"/>
      <c r="BS24" s="159" t="n">
        <v>0</v>
      </c>
      <c r="BT24" s="157" t="s">
        <v>206</v>
      </c>
      <c r="BU24" s="134"/>
      <c r="BV24" s="159" t="n">
        <v>0</v>
      </c>
      <c r="BW24" s="144"/>
      <c r="BX24" s="143"/>
      <c r="BY24" s="137"/>
      <c r="BZ24" s="134"/>
      <c r="CA24" s="159" t="n">
        <v>0</v>
      </c>
      <c r="CB24" s="161" t="s">
        <v>207</v>
      </c>
      <c r="CC24" s="134"/>
      <c r="CD24" s="143"/>
      <c r="CE24" s="164" t="n">
        <v>1</v>
      </c>
      <c r="CF24" s="145"/>
      <c r="CG24" s="157" t="s">
        <v>208</v>
      </c>
      <c r="CH24" s="134"/>
      <c r="CI24" s="160" t="n">
        <v>0.98</v>
      </c>
      <c r="CJ24" s="165" t="n">
        <v>1</v>
      </c>
      <c r="CK24" s="157" t="s">
        <v>209</v>
      </c>
      <c r="CL24" s="160" t="n">
        <v>1</v>
      </c>
      <c r="CM24" s="165" t="n">
        <v>1</v>
      </c>
      <c r="CN24" s="160" t="n">
        <v>0.75</v>
      </c>
      <c r="CO24" s="166" t="n">
        <v>0</v>
      </c>
      <c r="CP24" s="137"/>
      <c r="CQ24" s="166" t="n">
        <v>0</v>
      </c>
      <c r="CR24" s="166" t="n">
        <v>0</v>
      </c>
      <c r="CS24" s="166" t="n">
        <v>0</v>
      </c>
      <c r="CT24" s="166" t="n">
        <v>0</v>
      </c>
      <c r="CU24" s="166" t="n">
        <v>0</v>
      </c>
      <c r="CV24" s="166" t="n">
        <v>0</v>
      </c>
      <c r="CW24" s="137"/>
      <c r="CX24" s="167" t="n">
        <v>1</v>
      </c>
      <c r="CY24" s="143"/>
      <c r="CZ24" s="157" t="s">
        <v>210</v>
      </c>
      <c r="DA24" s="134"/>
      <c r="DB24" s="134"/>
      <c r="DC24" s="167" t="n">
        <v>1</v>
      </c>
      <c r="DD24" s="143"/>
      <c r="DE24" s="147"/>
      <c r="DF24" s="187" t="s">
        <v>211</v>
      </c>
      <c r="DG24" s="134"/>
      <c r="DH24" s="148"/>
      <c r="DI24" s="168" t="n">
        <v>1</v>
      </c>
      <c r="DJ24" s="148"/>
      <c r="DK24" s="168" t="n">
        <v>1</v>
      </c>
      <c r="DL24" s="148"/>
      <c r="DM24" s="169" t="n">
        <v>1</v>
      </c>
      <c r="DN24" s="168" t="n">
        <v>1</v>
      </c>
      <c r="DO24" s="148"/>
      <c r="DP24" s="148"/>
      <c r="DQ24" s="148"/>
      <c r="DR24" s="148"/>
      <c r="DS24" s="168" t="n">
        <v>1</v>
      </c>
      <c r="DT24" s="169" t="n">
        <v>1</v>
      </c>
      <c r="DU24" s="148"/>
      <c r="DV24" s="177" t="n">
        <v>1</v>
      </c>
      <c r="DW24" s="148"/>
      <c r="DX24" s="168" t="n">
        <v>1</v>
      </c>
      <c r="DY24" s="148"/>
      <c r="DZ24" s="148"/>
      <c r="EA24" s="148"/>
      <c r="EB24" s="148"/>
      <c r="EC24" s="148"/>
      <c r="ED24" s="169" t="n">
        <v>1</v>
      </c>
      <c r="EE24" s="148"/>
      <c r="EF24" s="148"/>
      <c r="EG24" s="148"/>
      <c r="EH24" s="148"/>
      <c r="EI24" s="148"/>
      <c r="EJ24" s="148"/>
      <c r="EK24" s="177" t="n">
        <v>1</v>
      </c>
      <c r="EL24" s="148"/>
      <c r="EM24" s="148"/>
      <c r="EN24" s="148"/>
      <c r="EO24" s="149" t="n">
        <f aca="false">IF(SUM(DH24:EN24)=0,"",SUM(DH24:EN24))</f>
        <v>10</v>
      </c>
      <c r="EP24" s="144"/>
      <c r="EQ24" s="150"/>
      <c r="ER24" s="134"/>
      <c r="ET24" s="9"/>
      <c r="EV24" s="134"/>
      <c r="EW24" s="151" t="str">
        <f aca="false">IF(AC24="","",AC24*$W24)</f>
        <v/>
      </c>
      <c r="EX24" s="151" t="str">
        <f aca="false">IF(AD24="","",AD24*$W24)</f>
        <v/>
      </c>
      <c r="EY24" s="151" t="str">
        <f aca="false">IF(AE24="","",AE24*$W24)</f>
        <v/>
      </c>
      <c r="EZ24" s="151" t="str">
        <f aca="false">IF(AF24="","",AF24*$W24)</f>
        <v/>
      </c>
      <c r="FA24" s="151" t="str">
        <f aca="false">IF(AG24="","",AG24*$W24)</f>
        <v/>
      </c>
      <c r="FB24" s="151" t="str">
        <f aca="false">IF(AH24="","",AH24*$W24)</f>
        <v/>
      </c>
      <c r="FC24" s="151" t="str">
        <f aca="false">IF(AI24="","",AI24*$W24)</f>
        <v/>
      </c>
      <c r="FD24" s="151" t="str">
        <f aca="false">IF(AJ24="","",AJ24*$W24)</f>
        <v/>
      </c>
      <c r="FE24" s="151" t="str">
        <f aca="false">IF(AK24="","",AK24*$W24)</f>
        <v/>
      </c>
      <c r="FF24" s="151" t="str">
        <f aca="false">IF(AL24="","",AL24*$W24)</f>
        <v/>
      </c>
      <c r="FG24" s="151" t="str">
        <f aca="false">IF(AM24="","",AM24*$W24)</f>
        <v/>
      </c>
      <c r="FH24" s="151" t="n">
        <f aca="false">IF(AN24="","",AN24*$W24)</f>
        <v>27</v>
      </c>
      <c r="FI24" s="151" t="str">
        <f aca="false">IF(AO24="","",AO24*$W24)</f>
        <v/>
      </c>
      <c r="FJ24" s="151" t="str">
        <f aca="false">IF(AP24="","",AP24*$W24)</f>
        <v/>
      </c>
      <c r="FK24" s="151" t="str">
        <f aca="false">IF(AQ24="","",AQ24*$W24)</f>
        <v/>
      </c>
      <c r="FL24" s="151" t="str">
        <f aca="false">IF(AR24="","",AR24*$W24)</f>
        <v/>
      </c>
      <c r="FM24" s="151" t="str">
        <f aca="false">IF(AS24="","",AS24*$W24)</f>
        <v/>
      </c>
      <c r="FN24" s="151" t="str">
        <f aca="false">IF(AT24="","",AT24*$W24)</f>
        <v/>
      </c>
      <c r="FO24" s="151" t="str">
        <f aca="false">IF(AU24="","",AU24*$W24)</f>
        <v/>
      </c>
      <c r="FP24" s="151" t="str">
        <f aca="false">IF(AV24="","",AV24*$W24)</f>
        <v/>
      </c>
      <c r="FQ24" s="151" t="n">
        <f aca="false">IF(AW24="","",AW24*$W24)</f>
        <v>27</v>
      </c>
      <c r="FR24" s="151" t="str">
        <f aca="false">IF(AX24="","",AX24*$W24)</f>
        <v/>
      </c>
      <c r="FS24" s="151" t="str">
        <f aca="false">IF(AY24="","",AY24*$W24)</f>
        <v/>
      </c>
      <c r="FT24" s="151" t="str">
        <f aca="false">IF(AZ24="","",AZ24*$W24)</f>
        <v/>
      </c>
      <c r="FU24" s="151" t="n">
        <f aca="false">IF(BA24="","",BA24*$W24)</f>
        <v>27</v>
      </c>
      <c r="FV24" s="151" t="str">
        <f aca="false">IF(BB24="","",BB24*$W24)</f>
        <v/>
      </c>
      <c r="FW24" s="151" t="str">
        <f aca="false">IF(BC24="","",BC24*$W24)</f>
        <v/>
      </c>
      <c r="FX24" s="151" t="str">
        <f aca="false">IF(BD24="","",BD24*$W24)</f>
        <v/>
      </c>
      <c r="FY24" s="151" t="str">
        <f aca="false">IF(BE24="","",BE24*$W24)</f>
        <v/>
      </c>
      <c r="FZ24" s="151" t="str">
        <f aca="false">IF(BF24="","",BF24*$W24)</f>
        <v/>
      </c>
      <c r="GA24" s="151" t="str">
        <f aca="false">IF(BG24="","",BG24*$W24)</f>
        <v/>
      </c>
      <c r="GB24" s="151" t="str">
        <f aca="false">IF(BH24="","",BH24*$W24)</f>
        <v/>
      </c>
      <c r="GC24" s="151" t="str">
        <f aca="false">IF(BI24="","",BI24*$W24)</f>
        <v/>
      </c>
      <c r="GD24" s="151" t="str">
        <f aca="false">IF(BJ24="","",BJ24*$W24)</f>
        <v/>
      </c>
      <c r="GE24" s="151" t="str">
        <f aca="false">IF(BK24="","",BK24*$W24)</f>
        <v/>
      </c>
      <c r="GF24" s="151" t="str">
        <f aca="false">IF(BL24="","",BL24*$W24)</f>
        <v/>
      </c>
      <c r="GG24" s="151" t="n">
        <f aca="false">IF(BM24="","",BM24*$W24)</f>
        <v>26.73</v>
      </c>
      <c r="GH24" s="151" t="str">
        <f aca="false">IF(BN24="","",BN24*$W24)</f>
        <v/>
      </c>
      <c r="GI24" s="151" t="str">
        <f aca="false">IF(BO24="","",BO24*$W24)</f>
        <v/>
      </c>
      <c r="GJ24" s="151" t="str">
        <f aca="false">IF(BP24="","",BP24*$W24)</f>
        <v/>
      </c>
      <c r="GK24" s="151" t="str">
        <f aca="false">IF(BQ24="","",BQ24*$W24)</f>
        <v/>
      </c>
      <c r="GL24" s="151" t="str">
        <f aca="false">IF(BR24="","",BR24*$W24)</f>
        <v/>
      </c>
      <c r="GM24" s="151" t="n">
        <f aca="false">IF(BS24="","",BS24*$W24)</f>
        <v>0</v>
      </c>
      <c r="GN24" s="151" t="e">
        <f aca="false">IF(BT24="","",BT24*$W24)</f>
        <v>#VALUE!</v>
      </c>
      <c r="GO24" s="151" t="str">
        <f aca="false">IF(BU24="","",BU24*$W24)</f>
        <v/>
      </c>
      <c r="GP24" s="151" t="n">
        <f aca="false">IF(BV24="","",BV24*$W24)</f>
        <v>0</v>
      </c>
      <c r="GQ24" s="151" t="str">
        <f aca="false">IF(BW24="","",BW24*$W24)</f>
        <v/>
      </c>
      <c r="GR24" s="151" t="str">
        <f aca="false">IF(BX24="","",BX24*$W24)</f>
        <v/>
      </c>
      <c r="GS24" s="151" t="str">
        <f aca="false">IF(BY24="","",BY24*$W24)</f>
        <v/>
      </c>
      <c r="GT24" s="151" t="str">
        <f aca="false">IF(BZ24="","",BZ24*$W24)</f>
        <v/>
      </c>
      <c r="GU24" s="151" t="n">
        <f aca="false">IF(CA24="","",CA24*$W24)</f>
        <v>0</v>
      </c>
      <c r="GV24" s="151" t="e">
        <f aca="false">IF(CB24="","",CB24*$W24)</f>
        <v>#VALUE!</v>
      </c>
      <c r="GW24" s="151" t="str">
        <f aca="false">IF(CC24="","",CC24*$W24)</f>
        <v/>
      </c>
      <c r="GX24" s="151" t="str">
        <f aca="false">IF(CD24="","",CD24*$W24)</f>
        <v/>
      </c>
      <c r="GY24" s="151" t="n">
        <f aca="false">IF(CE24="","",CE24*$W24)</f>
        <v>27</v>
      </c>
      <c r="GZ24" s="151" t="str">
        <f aca="false">IF(CF24="","",CF24*$W24)</f>
        <v/>
      </c>
      <c r="HA24" s="151" t="e">
        <f aca="false">IF(CG24="","",CG24*$W24)</f>
        <v>#VALUE!</v>
      </c>
      <c r="HB24" s="151" t="str">
        <f aca="false">IF(CH24="","",CH24*$W24)</f>
        <v/>
      </c>
      <c r="HC24" s="151" t="n">
        <f aca="false">IF(CI24="","",CI24*$W24)</f>
        <v>26.46</v>
      </c>
    </row>
    <row r="25" customFormat="false" ht="12.75" hidden="false" customHeight="false" outlineLevel="0" collapsed="false">
      <c r="B25" s="131" t="s">
        <v>152</v>
      </c>
      <c r="D25" s="132" t="s">
        <v>212</v>
      </c>
      <c r="E25" s="133" t="s">
        <v>154</v>
      </c>
      <c r="F25" s="134"/>
      <c r="J25" s="135"/>
      <c r="K25" s="136"/>
      <c r="L25" s="136"/>
      <c r="M25" s="135"/>
      <c r="N25" s="135"/>
      <c r="O25" s="137"/>
      <c r="P25" s="134"/>
      <c r="Q25" s="138" t="n">
        <v>1</v>
      </c>
      <c r="R25" s="139" t="n">
        <v>0</v>
      </c>
      <c r="S25" s="139" t="n">
        <v>0</v>
      </c>
      <c r="T25" s="134"/>
      <c r="U25" s="140"/>
      <c r="V25" s="140"/>
      <c r="W25" s="140"/>
      <c r="X25" s="141" t="str">
        <f aca="false">IF(OR(W25="",W25=0),"",RANK(W25,W$12:W$67,))</f>
        <v/>
      </c>
      <c r="Y25" s="142" t="str">
        <f aca="false">IF(SUM(V25:W25)=0,"",SUM(V25:W25)/U25)</f>
        <v/>
      </c>
      <c r="Z25" s="141" t="str">
        <f aca="false">IF(OR(Y25="",Y25=0),"",RANK(Y25,Y$12:Y$67,))</f>
        <v/>
      </c>
      <c r="AA25" s="150"/>
      <c r="AB25" s="134"/>
      <c r="AC25" s="143"/>
      <c r="AD25" s="143"/>
      <c r="AE25" s="143"/>
      <c r="AF25" s="143"/>
      <c r="AG25" s="143"/>
      <c r="AH25" s="143"/>
      <c r="AI25" s="143"/>
      <c r="AJ25" s="143"/>
      <c r="AK25" s="143"/>
      <c r="AL25" s="143"/>
      <c r="AM25" s="143"/>
      <c r="AN25" s="143"/>
      <c r="AO25" s="143"/>
      <c r="AP25" s="143"/>
      <c r="AQ25" s="143"/>
      <c r="AR25" s="143"/>
      <c r="AS25" s="143"/>
      <c r="AT25" s="143"/>
      <c r="AU25" s="137"/>
      <c r="AV25" s="134"/>
      <c r="AW25" s="143"/>
      <c r="AX25" s="143"/>
      <c r="AY25" s="143"/>
      <c r="AZ25" s="143"/>
      <c r="BA25" s="143"/>
      <c r="BB25" s="143"/>
      <c r="BC25" s="143"/>
      <c r="BD25" s="143"/>
      <c r="BE25" s="137"/>
      <c r="BF25" s="134"/>
      <c r="BG25" s="143"/>
      <c r="BH25" s="143"/>
      <c r="BI25" s="143"/>
      <c r="BJ25" s="143"/>
      <c r="BK25" s="143"/>
      <c r="BL25" s="143"/>
      <c r="BM25" s="143"/>
      <c r="BN25" s="143"/>
      <c r="BO25" s="143"/>
      <c r="BP25" s="143"/>
      <c r="BQ25" s="143"/>
      <c r="BR25" s="143"/>
      <c r="BS25" s="143"/>
      <c r="BT25" s="137"/>
      <c r="BU25" s="134"/>
      <c r="BV25" s="143"/>
      <c r="BW25" s="144"/>
      <c r="BX25" s="143"/>
      <c r="BY25" s="137"/>
      <c r="BZ25" s="134"/>
      <c r="CA25" s="143"/>
      <c r="CB25" s="144"/>
      <c r="CC25" s="134"/>
      <c r="CD25" s="143"/>
      <c r="CE25" s="143"/>
      <c r="CF25" s="145"/>
      <c r="CG25" s="137"/>
      <c r="CH25" s="134"/>
      <c r="CI25" s="143"/>
      <c r="CJ25" s="143"/>
      <c r="CK25" s="137"/>
      <c r="CL25" s="143"/>
      <c r="CM25" s="143"/>
      <c r="CN25" s="143"/>
      <c r="CO25" s="143"/>
      <c r="CP25" s="137"/>
      <c r="CQ25" s="143"/>
      <c r="CR25" s="143"/>
      <c r="CS25" s="143"/>
      <c r="CT25" s="143"/>
      <c r="CU25" s="143"/>
      <c r="CV25" s="143"/>
      <c r="CW25" s="137"/>
      <c r="CX25" s="143"/>
      <c r="CY25" s="143"/>
      <c r="CZ25" s="146"/>
      <c r="DA25" s="134"/>
      <c r="DB25" s="134"/>
      <c r="DC25" s="143"/>
      <c r="DD25" s="143"/>
      <c r="DE25" s="147"/>
      <c r="DF25" s="146"/>
      <c r="DG25" s="134"/>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9" t="str">
        <f aca="false">IF(SUM(DH25:EN25)=0,"",SUM(DH25:EN25))</f>
        <v/>
      </c>
      <c r="EP25" s="144"/>
      <c r="EQ25" s="150"/>
      <c r="ER25" s="134"/>
      <c r="ET25" s="9"/>
      <c r="EV25" s="134"/>
      <c r="EW25" s="151" t="str">
        <f aca="false">IF(AC25="","",AC25*$W25)</f>
        <v/>
      </c>
      <c r="EX25" s="151" t="str">
        <f aca="false">IF(AD25="","",AD25*$W25)</f>
        <v/>
      </c>
      <c r="EY25" s="151" t="str">
        <f aca="false">IF(AE25="","",AE25*$W25)</f>
        <v/>
      </c>
      <c r="EZ25" s="151" t="str">
        <f aca="false">IF(AF25="","",AF25*$W25)</f>
        <v/>
      </c>
      <c r="FA25" s="151" t="str">
        <f aca="false">IF(AG25="","",AG25*$W25)</f>
        <v/>
      </c>
      <c r="FB25" s="151" t="str">
        <f aca="false">IF(AH25="","",AH25*$W25)</f>
        <v/>
      </c>
      <c r="FC25" s="151" t="str">
        <f aca="false">IF(AI25="","",AI25*$W25)</f>
        <v/>
      </c>
      <c r="FD25" s="151" t="str">
        <f aca="false">IF(AJ25="","",AJ25*$W25)</f>
        <v/>
      </c>
      <c r="FE25" s="151" t="str">
        <f aca="false">IF(AK25="","",AK25*$W25)</f>
        <v/>
      </c>
      <c r="FF25" s="151" t="str">
        <f aca="false">IF(AL25="","",AL25*$W25)</f>
        <v/>
      </c>
      <c r="FG25" s="151" t="str">
        <f aca="false">IF(AM25="","",AM25*$W25)</f>
        <v/>
      </c>
      <c r="FH25" s="151" t="str">
        <f aca="false">IF(AN25="","",AN25*$W25)</f>
        <v/>
      </c>
      <c r="FI25" s="151" t="str">
        <f aca="false">IF(AO25="","",AO25*$W25)</f>
        <v/>
      </c>
      <c r="FJ25" s="151" t="str">
        <f aca="false">IF(AP25="","",AP25*$W25)</f>
        <v/>
      </c>
      <c r="FK25" s="151" t="str">
        <f aca="false">IF(AQ25="","",AQ25*$W25)</f>
        <v/>
      </c>
      <c r="FL25" s="151" t="str">
        <f aca="false">IF(AR25="","",AR25*$W25)</f>
        <v/>
      </c>
      <c r="FM25" s="151" t="str">
        <f aca="false">IF(AS25="","",AS25*$W25)</f>
        <v/>
      </c>
      <c r="FN25" s="151" t="str">
        <f aca="false">IF(AT25="","",AT25*$W25)</f>
        <v/>
      </c>
      <c r="FO25" s="151" t="str">
        <f aca="false">IF(AU25="","",AU25*$W25)</f>
        <v/>
      </c>
      <c r="FP25" s="151" t="str">
        <f aca="false">IF(AV25="","",AV25*$W25)</f>
        <v/>
      </c>
      <c r="FQ25" s="151" t="str">
        <f aca="false">IF(AW25="","",AW25*$W25)</f>
        <v/>
      </c>
      <c r="FR25" s="151" t="str">
        <f aca="false">IF(AX25="","",AX25*$W25)</f>
        <v/>
      </c>
      <c r="FS25" s="151" t="str">
        <f aca="false">IF(AY25="","",AY25*$W25)</f>
        <v/>
      </c>
      <c r="FT25" s="151" t="str">
        <f aca="false">IF(AZ25="","",AZ25*$W25)</f>
        <v/>
      </c>
      <c r="FU25" s="151" t="str">
        <f aca="false">IF(BA25="","",BA25*$W25)</f>
        <v/>
      </c>
      <c r="FV25" s="151" t="str">
        <f aca="false">IF(BB25="","",BB25*$W25)</f>
        <v/>
      </c>
      <c r="FW25" s="151" t="str">
        <f aca="false">IF(BC25="","",BC25*$W25)</f>
        <v/>
      </c>
      <c r="FX25" s="151" t="str">
        <f aca="false">IF(BD25="","",BD25*$W25)</f>
        <v/>
      </c>
      <c r="FY25" s="151" t="str">
        <f aca="false">IF(BE25="","",BE25*$W25)</f>
        <v/>
      </c>
      <c r="FZ25" s="151" t="str">
        <f aca="false">IF(BF25="","",BF25*$W25)</f>
        <v/>
      </c>
      <c r="GA25" s="151" t="str">
        <f aca="false">IF(BG25="","",BG25*$W25)</f>
        <v/>
      </c>
      <c r="GB25" s="151" t="str">
        <f aca="false">IF(BH25="","",BH25*$W25)</f>
        <v/>
      </c>
      <c r="GC25" s="151" t="str">
        <f aca="false">IF(BI25="","",BI25*$W25)</f>
        <v/>
      </c>
      <c r="GD25" s="151" t="str">
        <f aca="false">IF(BJ25="","",BJ25*$W25)</f>
        <v/>
      </c>
      <c r="GE25" s="151" t="str">
        <f aca="false">IF(BK25="","",BK25*$W25)</f>
        <v/>
      </c>
      <c r="GF25" s="151" t="str">
        <f aca="false">IF(BL25="","",BL25*$W25)</f>
        <v/>
      </c>
      <c r="GG25" s="151" t="str">
        <f aca="false">IF(BM25="","",BM25*$W25)</f>
        <v/>
      </c>
      <c r="GH25" s="151" t="str">
        <f aca="false">IF(BN25="","",BN25*$W25)</f>
        <v/>
      </c>
      <c r="GI25" s="151" t="str">
        <f aca="false">IF(BO25="","",BO25*$W25)</f>
        <v/>
      </c>
      <c r="GJ25" s="151" t="str">
        <f aca="false">IF(BP25="","",BP25*$W25)</f>
        <v/>
      </c>
      <c r="GK25" s="151" t="str">
        <f aca="false">IF(BQ25="","",BQ25*$W25)</f>
        <v/>
      </c>
      <c r="GL25" s="151" t="str">
        <f aca="false">IF(BR25="","",BR25*$W25)</f>
        <v/>
      </c>
      <c r="GM25" s="151" t="str">
        <f aca="false">IF(BS25="","",BS25*$W25)</f>
        <v/>
      </c>
      <c r="GN25" s="151" t="str">
        <f aca="false">IF(BT25="","",BT25*$W25)</f>
        <v/>
      </c>
      <c r="GO25" s="151" t="str">
        <f aca="false">IF(BU25="","",BU25*$W25)</f>
        <v/>
      </c>
      <c r="GP25" s="151" t="str">
        <f aca="false">IF(BV25="","",BV25*$W25)</f>
        <v/>
      </c>
      <c r="GQ25" s="151" t="str">
        <f aca="false">IF(BW25="","",BW25*$W25)</f>
        <v/>
      </c>
      <c r="GR25" s="151" t="str">
        <f aca="false">IF(BX25="","",BX25*$W25)</f>
        <v/>
      </c>
      <c r="GS25" s="151" t="str">
        <f aca="false">IF(BY25="","",BY25*$W25)</f>
        <v/>
      </c>
      <c r="GT25" s="151" t="str">
        <f aca="false">IF(BZ25="","",BZ25*$W25)</f>
        <v/>
      </c>
      <c r="GU25" s="151" t="str">
        <f aca="false">IF(CA25="","",CA25*$W25)</f>
        <v/>
      </c>
      <c r="GV25" s="151" t="str">
        <f aca="false">IF(CB25="","",CB25*$W25)</f>
        <v/>
      </c>
      <c r="GW25" s="151" t="str">
        <f aca="false">IF(CC25="","",CC25*$W25)</f>
        <v/>
      </c>
      <c r="GX25" s="151" t="str">
        <f aca="false">IF(CD25="","",CD25*$W25)</f>
        <v/>
      </c>
      <c r="GY25" s="151" t="str">
        <f aca="false">IF(CE25="","",CE25*$W25)</f>
        <v/>
      </c>
      <c r="GZ25" s="151" t="str">
        <f aca="false">IF(CF25="","",CF25*$W25)</f>
        <v/>
      </c>
      <c r="HA25" s="151" t="str">
        <f aca="false">IF(CG25="","",CG25*$W25)</f>
        <v/>
      </c>
      <c r="HB25" s="151" t="str">
        <f aca="false">IF(CH25="","",CH25*$W25)</f>
        <v/>
      </c>
      <c r="HC25" s="151" t="str">
        <f aca="false">IF(CI25="","",CI25*$W25)</f>
        <v/>
      </c>
    </row>
    <row r="26" customFormat="false" ht="12.75" hidden="false" customHeight="false" outlineLevel="0" collapsed="false">
      <c r="B26" s="131" t="s">
        <v>152</v>
      </c>
      <c r="D26" s="132" t="s">
        <v>213</v>
      </c>
      <c r="E26" s="133" t="s">
        <v>154</v>
      </c>
      <c r="F26" s="134"/>
      <c r="J26" s="135"/>
      <c r="K26" s="136"/>
      <c r="L26" s="136"/>
      <c r="M26" s="135"/>
      <c r="N26" s="135"/>
      <c r="O26" s="137"/>
      <c r="P26" s="134"/>
      <c r="Q26" s="138" t="n">
        <v>1</v>
      </c>
      <c r="R26" s="138" t="n">
        <v>2</v>
      </c>
      <c r="S26" s="139" t="n">
        <v>0</v>
      </c>
      <c r="T26" s="134"/>
      <c r="U26" s="140"/>
      <c r="V26" s="140"/>
      <c r="W26" s="140"/>
      <c r="X26" s="141" t="str">
        <f aca="false">IF(OR(W26="",W26=0),"",RANK(W26,W$12:W$67,))</f>
        <v/>
      </c>
      <c r="Y26" s="142" t="str">
        <f aca="false">IF(SUM(V26:W26)=0,"",SUM(V26:W26)/U26)</f>
        <v/>
      </c>
      <c r="Z26" s="141" t="str">
        <f aca="false">IF(OR(Y26="",Y26=0),"",RANK(Y26,Y$12:Y$67,))</f>
        <v/>
      </c>
      <c r="AA26" s="150"/>
      <c r="AB26" s="134"/>
      <c r="AC26" s="143"/>
      <c r="AD26" s="143"/>
      <c r="AE26" s="143"/>
      <c r="AF26" s="143"/>
      <c r="AG26" s="143"/>
      <c r="AH26" s="143"/>
      <c r="AI26" s="143"/>
      <c r="AJ26" s="143"/>
      <c r="AK26" s="143"/>
      <c r="AL26" s="143"/>
      <c r="AM26" s="143"/>
      <c r="AN26" s="143"/>
      <c r="AO26" s="143"/>
      <c r="AP26" s="143"/>
      <c r="AQ26" s="143"/>
      <c r="AR26" s="143"/>
      <c r="AS26" s="143"/>
      <c r="AT26" s="143"/>
      <c r="AU26" s="137"/>
      <c r="AV26" s="134"/>
      <c r="AW26" s="143"/>
      <c r="AX26" s="143"/>
      <c r="AY26" s="143"/>
      <c r="AZ26" s="143"/>
      <c r="BA26" s="143"/>
      <c r="BB26" s="143"/>
      <c r="BC26" s="143"/>
      <c r="BD26" s="143"/>
      <c r="BE26" s="137"/>
      <c r="BF26" s="134"/>
      <c r="BG26" s="143"/>
      <c r="BH26" s="143"/>
      <c r="BI26" s="143"/>
      <c r="BJ26" s="143"/>
      <c r="BK26" s="143"/>
      <c r="BL26" s="143"/>
      <c r="BM26" s="143"/>
      <c r="BN26" s="143"/>
      <c r="BO26" s="143"/>
      <c r="BP26" s="143"/>
      <c r="BQ26" s="143"/>
      <c r="BR26" s="143"/>
      <c r="BS26" s="143"/>
      <c r="BT26" s="137"/>
      <c r="BU26" s="134"/>
      <c r="BV26" s="143"/>
      <c r="BW26" s="144"/>
      <c r="BX26" s="143"/>
      <c r="BY26" s="137"/>
      <c r="BZ26" s="134"/>
      <c r="CA26" s="143"/>
      <c r="CB26" s="144"/>
      <c r="CC26" s="134"/>
      <c r="CD26" s="143"/>
      <c r="CE26" s="143"/>
      <c r="CF26" s="145"/>
      <c r="CG26" s="137"/>
      <c r="CH26" s="134"/>
      <c r="CI26" s="143"/>
      <c r="CJ26" s="143"/>
      <c r="CK26" s="137"/>
      <c r="CL26" s="143"/>
      <c r="CM26" s="143"/>
      <c r="CN26" s="143"/>
      <c r="CO26" s="143"/>
      <c r="CP26" s="137"/>
      <c r="CQ26" s="143"/>
      <c r="CR26" s="143"/>
      <c r="CS26" s="143"/>
      <c r="CT26" s="143"/>
      <c r="CU26" s="143"/>
      <c r="CV26" s="143"/>
      <c r="CW26" s="137"/>
      <c r="CX26" s="143"/>
      <c r="CY26" s="143"/>
      <c r="CZ26" s="146"/>
      <c r="DA26" s="134"/>
      <c r="DB26" s="134"/>
      <c r="DC26" s="143"/>
      <c r="DD26" s="143"/>
      <c r="DE26" s="147"/>
      <c r="DF26" s="146"/>
      <c r="DG26" s="134"/>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9" t="str">
        <f aca="false">IF(SUM(DH26:EN26)=0,"",SUM(DH26:EN26))</f>
        <v/>
      </c>
      <c r="EP26" s="144"/>
      <c r="EQ26" s="150"/>
      <c r="ER26" s="134"/>
      <c r="ET26" s="9"/>
      <c r="EV26" s="134"/>
      <c r="EW26" s="151" t="str">
        <f aca="false">IF(AC26="","",AC26*$W26)</f>
        <v/>
      </c>
      <c r="EX26" s="151" t="str">
        <f aca="false">IF(AD26="","",AD26*$W26)</f>
        <v/>
      </c>
      <c r="EY26" s="151" t="str">
        <f aca="false">IF(AE26="","",AE26*$W26)</f>
        <v/>
      </c>
      <c r="EZ26" s="151" t="str">
        <f aca="false">IF(AF26="","",AF26*$W26)</f>
        <v/>
      </c>
      <c r="FA26" s="151" t="str">
        <f aca="false">IF(AG26="","",AG26*$W26)</f>
        <v/>
      </c>
      <c r="FB26" s="151" t="str">
        <f aca="false">IF(AH26="","",AH26*$W26)</f>
        <v/>
      </c>
      <c r="FC26" s="151" t="str">
        <f aca="false">IF(AI26="","",AI26*$W26)</f>
        <v/>
      </c>
      <c r="FD26" s="151" t="str">
        <f aca="false">IF(AJ26="","",AJ26*$W26)</f>
        <v/>
      </c>
      <c r="FE26" s="151" t="str">
        <f aca="false">IF(AK26="","",AK26*$W26)</f>
        <v/>
      </c>
      <c r="FF26" s="151" t="str">
        <f aca="false">IF(AL26="","",AL26*$W26)</f>
        <v/>
      </c>
      <c r="FG26" s="151" t="str">
        <f aca="false">IF(AM26="","",AM26*$W26)</f>
        <v/>
      </c>
      <c r="FH26" s="151" t="str">
        <f aca="false">IF(AN26="","",AN26*$W26)</f>
        <v/>
      </c>
      <c r="FI26" s="151" t="str">
        <f aca="false">IF(AO26="","",AO26*$W26)</f>
        <v/>
      </c>
      <c r="FJ26" s="151" t="str">
        <f aca="false">IF(AP26="","",AP26*$W26)</f>
        <v/>
      </c>
      <c r="FK26" s="151" t="str">
        <f aca="false">IF(AQ26="","",AQ26*$W26)</f>
        <v/>
      </c>
      <c r="FL26" s="151" t="str">
        <f aca="false">IF(AR26="","",AR26*$W26)</f>
        <v/>
      </c>
      <c r="FM26" s="151" t="str">
        <f aca="false">IF(AS26="","",AS26*$W26)</f>
        <v/>
      </c>
      <c r="FN26" s="151" t="str">
        <f aca="false">IF(AT26="","",AT26*$W26)</f>
        <v/>
      </c>
      <c r="FO26" s="151" t="str">
        <f aca="false">IF(AU26="","",AU26*$W26)</f>
        <v/>
      </c>
      <c r="FP26" s="151" t="str">
        <f aca="false">IF(AV26="","",AV26*$W26)</f>
        <v/>
      </c>
      <c r="FQ26" s="151" t="str">
        <f aca="false">IF(AW26="","",AW26*$W26)</f>
        <v/>
      </c>
      <c r="FR26" s="151" t="str">
        <f aca="false">IF(AX26="","",AX26*$W26)</f>
        <v/>
      </c>
      <c r="FS26" s="151" t="str">
        <f aca="false">IF(AY26="","",AY26*$W26)</f>
        <v/>
      </c>
      <c r="FT26" s="151" t="str">
        <f aca="false">IF(AZ26="","",AZ26*$W26)</f>
        <v/>
      </c>
      <c r="FU26" s="151" t="str">
        <f aca="false">IF(BA26="","",BA26*$W26)</f>
        <v/>
      </c>
      <c r="FV26" s="151" t="str">
        <f aca="false">IF(BB26="","",BB26*$W26)</f>
        <v/>
      </c>
      <c r="FW26" s="151" t="str">
        <f aca="false">IF(BC26="","",BC26*$W26)</f>
        <v/>
      </c>
      <c r="FX26" s="151" t="str">
        <f aca="false">IF(BD26="","",BD26*$W26)</f>
        <v/>
      </c>
      <c r="FY26" s="151" t="str">
        <f aca="false">IF(BE26="","",BE26*$W26)</f>
        <v/>
      </c>
      <c r="FZ26" s="151" t="str">
        <f aca="false">IF(BF26="","",BF26*$W26)</f>
        <v/>
      </c>
      <c r="GA26" s="151" t="str">
        <f aca="false">IF(BG26="","",BG26*$W26)</f>
        <v/>
      </c>
      <c r="GB26" s="151" t="str">
        <f aca="false">IF(BH26="","",BH26*$W26)</f>
        <v/>
      </c>
      <c r="GC26" s="151" t="str">
        <f aca="false">IF(BI26="","",BI26*$W26)</f>
        <v/>
      </c>
      <c r="GD26" s="151" t="str">
        <f aca="false">IF(BJ26="","",BJ26*$W26)</f>
        <v/>
      </c>
      <c r="GE26" s="151" t="str">
        <f aca="false">IF(BK26="","",BK26*$W26)</f>
        <v/>
      </c>
      <c r="GF26" s="151" t="str">
        <f aca="false">IF(BL26="","",BL26*$W26)</f>
        <v/>
      </c>
      <c r="GG26" s="151" t="str">
        <f aca="false">IF(BM26="","",BM26*$W26)</f>
        <v/>
      </c>
      <c r="GH26" s="151" t="str">
        <f aca="false">IF(BN26="","",BN26*$W26)</f>
        <v/>
      </c>
      <c r="GI26" s="151" t="str">
        <f aca="false">IF(BO26="","",BO26*$W26)</f>
        <v/>
      </c>
      <c r="GJ26" s="151" t="str">
        <f aca="false">IF(BP26="","",BP26*$W26)</f>
        <v/>
      </c>
      <c r="GK26" s="151" t="str">
        <f aca="false">IF(BQ26="","",BQ26*$W26)</f>
        <v/>
      </c>
      <c r="GL26" s="151" t="str">
        <f aca="false">IF(BR26="","",BR26*$W26)</f>
        <v/>
      </c>
      <c r="GM26" s="151" t="str">
        <f aca="false">IF(BS26="","",BS26*$W26)</f>
        <v/>
      </c>
      <c r="GN26" s="151" t="str">
        <f aca="false">IF(BT26="","",BT26*$W26)</f>
        <v/>
      </c>
      <c r="GO26" s="151" t="str">
        <f aca="false">IF(BU26="","",BU26*$W26)</f>
        <v/>
      </c>
      <c r="GP26" s="151" t="str">
        <f aca="false">IF(BV26="","",BV26*$W26)</f>
        <v/>
      </c>
      <c r="GQ26" s="151" t="str">
        <f aca="false">IF(BW26="","",BW26*$W26)</f>
        <v/>
      </c>
      <c r="GR26" s="151" t="str">
        <f aca="false">IF(BX26="","",BX26*$W26)</f>
        <v/>
      </c>
      <c r="GS26" s="151" t="str">
        <f aca="false">IF(BY26="","",BY26*$W26)</f>
        <v/>
      </c>
      <c r="GT26" s="151" t="str">
        <f aca="false">IF(BZ26="","",BZ26*$W26)</f>
        <v/>
      </c>
      <c r="GU26" s="151" t="str">
        <f aca="false">IF(CA26="","",CA26*$W26)</f>
        <v/>
      </c>
      <c r="GV26" s="151" t="str">
        <f aca="false">IF(CB26="","",CB26*$W26)</f>
        <v/>
      </c>
      <c r="GW26" s="151" t="str">
        <f aca="false">IF(CC26="","",CC26*$W26)</f>
        <v/>
      </c>
      <c r="GX26" s="151" t="str">
        <f aca="false">IF(CD26="","",CD26*$W26)</f>
        <v/>
      </c>
      <c r="GY26" s="151" t="str">
        <f aca="false">IF(CE26="","",CE26*$W26)</f>
        <v/>
      </c>
      <c r="GZ26" s="151" t="str">
        <f aca="false">IF(CF26="","",CF26*$W26)</f>
        <v/>
      </c>
      <c r="HA26" s="151" t="str">
        <f aca="false">IF(CG26="","",CG26*$W26)</f>
        <v/>
      </c>
      <c r="HB26" s="151" t="str">
        <f aca="false">IF(CH26="","",CH26*$W26)</f>
        <v/>
      </c>
      <c r="HC26" s="151" t="str">
        <f aca="false">IF(CI26="","",CI26*$W26)</f>
        <v/>
      </c>
    </row>
    <row r="27" customFormat="false" ht="68.25" hidden="false" customHeight="false" outlineLevel="0" collapsed="false">
      <c r="B27" s="131" t="s">
        <v>152</v>
      </c>
      <c r="D27" s="152" t="s">
        <v>214</v>
      </c>
      <c r="E27" s="133" t="s">
        <v>154</v>
      </c>
      <c r="F27" s="134"/>
      <c r="G27" s="153" t="n">
        <v>1</v>
      </c>
      <c r="H27" s="153" t="n">
        <v>4</v>
      </c>
      <c r="I27" s="154" t="n">
        <v>1</v>
      </c>
      <c r="J27" s="170" t="n">
        <v>1</v>
      </c>
      <c r="K27" s="171"/>
      <c r="L27" s="171" t="s">
        <v>215</v>
      </c>
      <c r="M27" s="170"/>
      <c r="N27" s="170" t="n">
        <v>15</v>
      </c>
      <c r="O27" s="137"/>
      <c r="P27" s="134"/>
      <c r="Q27" s="138" t="n">
        <v>1</v>
      </c>
      <c r="R27" s="138" t="n">
        <v>5</v>
      </c>
      <c r="S27" s="170" t="n">
        <v>1</v>
      </c>
      <c r="T27" s="134"/>
      <c r="U27" s="140" t="n">
        <v>950</v>
      </c>
      <c r="V27" s="173" t="n">
        <v>5</v>
      </c>
      <c r="W27" s="140" t="n">
        <v>45</v>
      </c>
      <c r="X27" s="141" t="n">
        <f aca="false">IF(OR(W27="",W27=0),"",RANK(W27,W$12:W$67,))</f>
        <v>6</v>
      </c>
      <c r="Y27" s="142" t="n">
        <f aca="false">IF(SUM(V27:W27)=0,"",SUM(V27:W27)/U27)</f>
        <v>0.0526315789473684</v>
      </c>
      <c r="Z27" s="141" t="n">
        <f aca="false">IF(OR(Y27="",Y27=0),"",RANK(Y27,Y$12:Y$67,))</f>
        <v>13</v>
      </c>
      <c r="AA27" s="157" t="s">
        <v>216</v>
      </c>
      <c r="AB27" s="134"/>
      <c r="AC27" s="143"/>
      <c r="AD27" s="143"/>
      <c r="AE27" s="143"/>
      <c r="AF27" s="143"/>
      <c r="AG27" s="143"/>
      <c r="AH27" s="143"/>
      <c r="AI27" s="143"/>
      <c r="AJ27" s="143"/>
      <c r="AK27" s="143"/>
      <c r="AL27" s="143"/>
      <c r="AM27" s="143"/>
      <c r="AN27" s="162" t="n">
        <v>1</v>
      </c>
      <c r="AO27" s="143"/>
      <c r="AP27" s="143"/>
      <c r="AQ27" s="143"/>
      <c r="AR27" s="143"/>
      <c r="AS27" s="143"/>
      <c r="AT27" s="143"/>
      <c r="AU27" s="157" t="s">
        <v>217</v>
      </c>
      <c r="AV27" s="134"/>
      <c r="AW27" s="143" t="n">
        <v>1</v>
      </c>
      <c r="AX27" s="143"/>
      <c r="AY27" s="143"/>
      <c r="AZ27" s="143"/>
      <c r="BA27" s="162" t="n">
        <v>1</v>
      </c>
      <c r="BB27" s="143"/>
      <c r="BC27" s="143"/>
      <c r="BD27" s="143"/>
      <c r="BE27" s="137"/>
      <c r="BF27" s="134"/>
      <c r="BG27" s="160" t="n">
        <v>0.35</v>
      </c>
      <c r="BH27" s="160" t="n">
        <v>0.35</v>
      </c>
      <c r="BI27" s="143"/>
      <c r="BJ27" s="143"/>
      <c r="BK27" s="143"/>
      <c r="BL27" s="143"/>
      <c r="BM27" s="143"/>
      <c r="BN27" s="162" t="n">
        <v>0.3</v>
      </c>
      <c r="BO27" s="143"/>
      <c r="BP27" s="143"/>
      <c r="BQ27" s="143"/>
      <c r="BR27" s="143"/>
      <c r="BS27" s="159" t="n">
        <v>0</v>
      </c>
      <c r="BT27" s="137"/>
      <c r="BU27" s="134"/>
      <c r="BV27" s="159" t="n">
        <v>0</v>
      </c>
      <c r="BW27" s="144"/>
      <c r="BX27" s="143"/>
      <c r="BY27" s="137"/>
      <c r="BZ27" s="134"/>
      <c r="CA27" s="160" t="n">
        <v>0.8</v>
      </c>
      <c r="CB27" s="161" t="s">
        <v>218</v>
      </c>
      <c r="CC27" s="134"/>
      <c r="CD27" s="175" t="n">
        <v>1</v>
      </c>
      <c r="CE27" s="143"/>
      <c r="CF27" s="176" t="n">
        <v>1</v>
      </c>
      <c r="CG27" s="157" t="s">
        <v>219</v>
      </c>
      <c r="CH27" s="134"/>
      <c r="CI27" s="160" t="n">
        <v>1</v>
      </c>
      <c r="CJ27" s="165" t="n">
        <v>1</v>
      </c>
      <c r="CK27" s="137"/>
      <c r="CL27" s="160" t="n">
        <v>1</v>
      </c>
      <c r="CM27" s="165" t="n">
        <v>1</v>
      </c>
      <c r="CN27" s="166" t="n">
        <v>0</v>
      </c>
      <c r="CO27" s="165" t="n">
        <v>1</v>
      </c>
      <c r="CP27" s="137"/>
      <c r="CQ27" s="166" t="n">
        <v>0</v>
      </c>
      <c r="CR27" s="166" t="n">
        <v>0</v>
      </c>
      <c r="CS27" s="166" t="n">
        <v>0</v>
      </c>
      <c r="CT27" s="166" t="n">
        <v>0</v>
      </c>
      <c r="CU27" s="166" t="n">
        <v>0</v>
      </c>
      <c r="CV27" s="160" t="n">
        <v>0.2</v>
      </c>
      <c r="CW27" s="137"/>
      <c r="CX27" s="167" t="n">
        <v>1</v>
      </c>
      <c r="CY27" s="143"/>
      <c r="CZ27" s="157" t="s">
        <v>220</v>
      </c>
      <c r="DA27" s="134"/>
      <c r="DB27" s="134"/>
      <c r="DC27" s="167" t="n">
        <v>1</v>
      </c>
      <c r="DD27" s="143"/>
      <c r="DE27" s="147"/>
      <c r="DF27" s="146" t="s">
        <v>221</v>
      </c>
      <c r="DG27" s="134"/>
      <c r="DH27" s="148"/>
      <c r="DI27" s="148"/>
      <c r="DJ27" s="148"/>
      <c r="DK27" s="148"/>
      <c r="DL27" s="148"/>
      <c r="DM27" s="169" t="n">
        <v>1</v>
      </c>
      <c r="DN27" s="168" t="n">
        <v>1</v>
      </c>
      <c r="DO27" s="169" t="n">
        <v>1</v>
      </c>
      <c r="DP27" s="148"/>
      <c r="DQ27" s="148"/>
      <c r="DR27" s="148"/>
      <c r="DS27" s="148"/>
      <c r="DT27" s="148"/>
      <c r="DU27" s="148"/>
      <c r="DV27" s="177" t="n">
        <v>1</v>
      </c>
      <c r="DW27" s="169" t="n">
        <v>1</v>
      </c>
      <c r="DX27" s="148"/>
      <c r="DY27" s="148"/>
      <c r="DZ27" s="148"/>
      <c r="EA27" s="148"/>
      <c r="EB27" s="148"/>
      <c r="EC27" s="148"/>
      <c r="ED27" s="148"/>
      <c r="EE27" s="168" t="n">
        <v>1</v>
      </c>
      <c r="EF27" s="148"/>
      <c r="EG27" s="148"/>
      <c r="EH27" s="148"/>
      <c r="EI27" s="148"/>
      <c r="EJ27" s="168" t="n">
        <v>1</v>
      </c>
      <c r="EK27" s="148"/>
      <c r="EL27" s="148"/>
      <c r="EM27" s="169" t="n">
        <v>1</v>
      </c>
      <c r="EN27" s="148"/>
      <c r="EO27" s="149" t="n">
        <f aca="false">IF(SUM(DH27:EN27)=0,"",SUM(DH27:EN27))</f>
        <v>8</v>
      </c>
      <c r="EP27" s="144"/>
      <c r="EQ27" s="150"/>
      <c r="ER27" s="134"/>
      <c r="ET27" s="9"/>
      <c r="EV27" s="134"/>
      <c r="EW27" s="151" t="str">
        <f aca="false">IF(AC27="","",AC27*$W27)</f>
        <v/>
      </c>
      <c r="EX27" s="151" t="str">
        <f aca="false">IF(AD27="","",AD27*$W27)</f>
        <v/>
      </c>
      <c r="EY27" s="151" t="str">
        <f aca="false">IF(AE27="","",AE27*$W27)</f>
        <v/>
      </c>
      <c r="EZ27" s="151" t="str">
        <f aca="false">IF(AF27="","",AF27*$W27)</f>
        <v/>
      </c>
      <c r="FA27" s="151" t="str">
        <f aca="false">IF(AG27="","",AG27*$W27)</f>
        <v/>
      </c>
      <c r="FB27" s="151" t="str">
        <f aca="false">IF(AH27="","",AH27*$W27)</f>
        <v/>
      </c>
      <c r="FC27" s="151" t="str">
        <f aca="false">IF(AI27="","",AI27*$W27)</f>
        <v/>
      </c>
      <c r="FD27" s="151" t="str">
        <f aca="false">IF(AJ27="","",AJ27*$W27)</f>
        <v/>
      </c>
      <c r="FE27" s="151" t="str">
        <f aca="false">IF(AK27="","",AK27*$W27)</f>
        <v/>
      </c>
      <c r="FF27" s="151" t="str">
        <f aca="false">IF(AL27="","",AL27*$W27)</f>
        <v/>
      </c>
      <c r="FG27" s="151" t="str">
        <f aca="false">IF(AM27="","",AM27*$W27)</f>
        <v/>
      </c>
      <c r="FH27" s="151" t="n">
        <f aca="false">IF(AN27="","",AN27*$W27)</f>
        <v>45</v>
      </c>
      <c r="FI27" s="151" t="str">
        <f aca="false">IF(AO27="","",AO27*$W27)</f>
        <v/>
      </c>
      <c r="FJ27" s="151" t="str">
        <f aca="false">IF(AP27="","",AP27*$W27)</f>
        <v/>
      </c>
      <c r="FK27" s="151" t="str">
        <f aca="false">IF(AQ27="","",AQ27*$W27)</f>
        <v/>
      </c>
      <c r="FL27" s="151" t="str">
        <f aca="false">IF(AR27="","",AR27*$W27)</f>
        <v/>
      </c>
      <c r="FM27" s="151" t="str">
        <f aca="false">IF(AS27="","",AS27*$W27)</f>
        <v/>
      </c>
      <c r="FN27" s="151" t="str">
        <f aca="false">IF(AT27="","",AT27*$W27)</f>
        <v/>
      </c>
      <c r="FO27" s="151" t="e">
        <f aca="false">IF(AU27="","",AU27*$W27)</f>
        <v>#VALUE!</v>
      </c>
      <c r="FP27" s="151" t="str">
        <f aca="false">IF(AV27="","",AV27*$W27)</f>
        <v/>
      </c>
      <c r="FQ27" s="151" t="n">
        <f aca="false">IF(AW27="","",AW27*$W27)</f>
        <v>45</v>
      </c>
      <c r="FR27" s="151" t="str">
        <f aca="false">IF(AX27="","",AX27*$W27)</f>
        <v/>
      </c>
      <c r="FS27" s="151" t="str">
        <f aca="false">IF(AY27="","",AY27*$W27)</f>
        <v/>
      </c>
      <c r="FT27" s="151" t="str">
        <f aca="false">IF(AZ27="","",AZ27*$W27)</f>
        <v/>
      </c>
      <c r="FU27" s="151" t="n">
        <f aca="false">IF(BA27="","",BA27*$W27)</f>
        <v>45</v>
      </c>
      <c r="FV27" s="151" t="str">
        <f aca="false">IF(BB27="","",BB27*$W27)</f>
        <v/>
      </c>
      <c r="FW27" s="151" t="str">
        <f aca="false">IF(BC27="","",BC27*$W27)</f>
        <v/>
      </c>
      <c r="FX27" s="151" t="str">
        <f aca="false">IF(BD27="","",BD27*$W27)</f>
        <v/>
      </c>
      <c r="FY27" s="151" t="str">
        <f aca="false">IF(BE27="","",BE27*$W27)</f>
        <v/>
      </c>
      <c r="FZ27" s="151" t="str">
        <f aca="false">IF(BF27="","",BF27*$W27)</f>
        <v/>
      </c>
      <c r="GA27" s="151" t="n">
        <f aca="false">IF(BG27="","",BG27*$W27)</f>
        <v>15.75</v>
      </c>
      <c r="GB27" s="151" t="n">
        <f aca="false">IF(BH27="","",BH27*$W27)</f>
        <v>15.75</v>
      </c>
      <c r="GC27" s="151" t="str">
        <f aca="false">IF(BI27="","",BI27*$W27)</f>
        <v/>
      </c>
      <c r="GD27" s="151" t="str">
        <f aca="false">IF(BJ27="","",BJ27*$W27)</f>
        <v/>
      </c>
      <c r="GE27" s="151" t="str">
        <f aca="false">IF(BK27="","",BK27*$W27)</f>
        <v/>
      </c>
      <c r="GF27" s="151" t="str">
        <f aca="false">IF(BL27="","",BL27*$W27)</f>
        <v/>
      </c>
      <c r="GG27" s="151" t="str">
        <f aca="false">IF(BM27="","",BM27*$W27)</f>
        <v/>
      </c>
      <c r="GH27" s="151" t="n">
        <f aca="false">IF(BN27="","",BN27*$W27)</f>
        <v>13.5</v>
      </c>
      <c r="GI27" s="151" t="str">
        <f aca="false">IF(BO27="","",BO27*$W27)</f>
        <v/>
      </c>
      <c r="GJ27" s="151" t="str">
        <f aca="false">IF(BP27="","",BP27*$W27)</f>
        <v/>
      </c>
      <c r="GK27" s="151" t="str">
        <f aca="false">IF(BQ27="","",BQ27*$W27)</f>
        <v/>
      </c>
      <c r="GL27" s="151" t="str">
        <f aca="false">IF(BR27="","",BR27*$W27)</f>
        <v/>
      </c>
      <c r="GM27" s="151" t="n">
        <f aca="false">IF(BS27="","",BS27*$W27)</f>
        <v>0</v>
      </c>
      <c r="GN27" s="151" t="str">
        <f aca="false">IF(BT27="","",BT27*$W27)</f>
        <v/>
      </c>
      <c r="GO27" s="151" t="str">
        <f aca="false">IF(BU27="","",BU27*$W27)</f>
        <v/>
      </c>
      <c r="GP27" s="151" t="n">
        <f aca="false">IF(BV27="","",BV27*$W27)</f>
        <v>0</v>
      </c>
      <c r="GQ27" s="151" t="str">
        <f aca="false">IF(BW27="","",BW27*$W27)</f>
        <v/>
      </c>
      <c r="GR27" s="151" t="str">
        <f aca="false">IF(BX27="","",BX27*$W27)</f>
        <v/>
      </c>
      <c r="GS27" s="151" t="str">
        <f aca="false">IF(BY27="","",BY27*$W27)</f>
        <v/>
      </c>
      <c r="GT27" s="151" t="str">
        <f aca="false">IF(BZ27="","",BZ27*$W27)</f>
        <v/>
      </c>
      <c r="GU27" s="151" t="n">
        <f aca="false">IF(CA27="","",CA27*$W27)</f>
        <v>36</v>
      </c>
      <c r="GV27" s="151" t="e">
        <f aca="false">IF(CB27="","",CB27*$W27)</f>
        <v>#VALUE!</v>
      </c>
      <c r="GW27" s="151" t="str">
        <f aca="false">IF(CC27="","",CC27*$W27)</f>
        <v/>
      </c>
      <c r="GX27" s="151" t="n">
        <f aca="false">IF(CD27="","",CD27*$W27)</f>
        <v>45</v>
      </c>
      <c r="GY27" s="151" t="str">
        <f aca="false">IF(CE27="","",CE27*$W27)</f>
        <v/>
      </c>
      <c r="GZ27" s="151" t="n">
        <f aca="false">IF(CF27="","",CF27*$W27)</f>
        <v>45</v>
      </c>
      <c r="HA27" s="151" t="e">
        <f aca="false">IF(CG27="","",CG27*$W27)</f>
        <v>#VALUE!</v>
      </c>
      <c r="HB27" s="151" t="str">
        <f aca="false">IF(CH27="","",CH27*$W27)</f>
        <v/>
      </c>
      <c r="HC27" s="151" t="n">
        <f aca="false">IF(CI27="","",CI27*$W27)</f>
        <v>45</v>
      </c>
    </row>
    <row r="28" customFormat="false" ht="29.25" hidden="false" customHeight="false" outlineLevel="0" collapsed="false">
      <c r="B28" s="131" t="s">
        <v>152</v>
      </c>
      <c r="D28" s="152" t="s">
        <v>222</v>
      </c>
      <c r="E28" s="133" t="s">
        <v>154</v>
      </c>
      <c r="F28" s="134"/>
      <c r="G28" s="153" t="n">
        <v>1</v>
      </c>
      <c r="H28" s="153" t="n">
        <v>4</v>
      </c>
      <c r="I28" s="154" t="n">
        <v>1</v>
      </c>
      <c r="J28" s="170" t="n">
        <v>1</v>
      </c>
      <c r="K28" s="171" t="s">
        <v>223</v>
      </c>
      <c r="L28" s="171" t="s">
        <v>224</v>
      </c>
      <c r="M28" s="170"/>
      <c r="N28" s="170" t="n">
        <v>15</v>
      </c>
      <c r="O28" s="137"/>
      <c r="P28" s="134"/>
      <c r="Q28" s="138" t="n">
        <v>1</v>
      </c>
      <c r="R28" s="138" t="n">
        <v>10</v>
      </c>
      <c r="S28" s="170" t="n">
        <v>1</v>
      </c>
      <c r="T28" s="134"/>
      <c r="U28" s="140" t="n">
        <v>930</v>
      </c>
      <c r="V28" s="173" t="n">
        <v>8</v>
      </c>
      <c r="W28" s="140" t="n">
        <v>30</v>
      </c>
      <c r="X28" s="141" t="n">
        <f aca="false">IF(OR(W28="",W28=0),"",RANK(W28,W$12:W$67,))</f>
        <v>7</v>
      </c>
      <c r="Y28" s="142" t="n">
        <f aca="false">IF(SUM(V28:W28)=0,"",SUM(V28:W28)/U28)</f>
        <v>0.0408602150537634</v>
      </c>
      <c r="Z28" s="141" t="n">
        <f aca="false">IF(OR(Y28="",Y28=0),"",RANK(Y28,Y$12:Y$67,))</f>
        <v>16</v>
      </c>
      <c r="AA28" s="150"/>
      <c r="AB28" s="134"/>
      <c r="AC28" s="143"/>
      <c r="AD28" s="143"/>
      <c r="AE28" s="143"/>
      <c r="AF28" s="143"/>
      <c r="AG28" s="158" t="n">
        <v>1</v>
      </c>
      <c r="AH28" s="143"/>
      <c r="AI28" s="143"/>
      <c r="AJ28" s="143"/>
      <c r="AK28" s="143"/>
      <c r="AL28" s="143"/>
      <c r="AM28" s="143"/>
      <c r="AN28" s="143"/>
      <c r="AO28" s="143"/>
      <c r="AP28" s="143"/>
      <c r="AQ28" s="143"/>
      <c r="AR28" s="143"/>
      <c r="AS28" s="143"/>
      <c r="AT28" s="143"/>
      <c r="AU28" s="137"/>
      <c r="AV28" s="134"/>
      <c r="AW28" s="143" t="n">
        <v>1</v>
      </c>
      <c r="AX28" s="158" t="n">
        <v>1</v>
      </c>
      <c r="AY28" s="143"/>
      <c r="AZ28" s="143"/>
      <c r="BA28" s="143"/>
      <c r="BB28" s="143"/>
      <c r="BC28" s="143"/>
      <c r="BD28" s="143"/>
      <c r="BE28" s="137"/>
      <c r="BF28" s="134"/>
      <c r="BG28" s="143"/>
      <c r="BH28" s="143"/>
      <c r="BI28" s="158" t="n">
        <v>1</v>
      </c>
      <c r="BJ28" s="143"/>
      <c r="BK28" s="143"/>
      <c r="BL28" s="143"/>
      <c r="BM28" s="143"/>
      <c r="BN28" s="143"/>
      <c r="BO28" s="143"/>
      <c r="BP28" s="143"/>
      <c r="BQ28" s="143"/>
      <c r="BR28" s="143"/>
      <c r="BS28" s="159" t="n">
        <v>0</v>
      </c>
      <c r="BT28" s="137"/>
      <c r="BU28" s="134"/>
      <c r="BV28" s="160" t="n">
        <v>0.01</v>
      </c>
      <c r="BW28" s="161" t="s">
        <v>225</v>
      </c>
      <c r="BX28" s="162" t="s">
        <v>158</v>
      </c>
      <c r="BY28" s="137"/>
      <c r="BZ28" s="134"/>
      <c r="CA28" s="159" t="n">
        <v>0</v>
      </c>
      <c r="CB28" s="144"/>
      <c r="CC28" s="134"/>
      <c r="CD28" s="143"/>
      <c r="CE28" s="164" t="n">
        <v>1</v>
      </c>
      <c r="CF28" s="145"/>
      <c r="CG28" s="157" t="s">
        <v>226</v>
      </c>
      <c r="CH28" s="134"/>
      <c r="CI28" s="160" t="n">
        <v>1</v>
      </c>
      <c r="CJ28" s="165" t="n">
        <v>1</v>
      </c>
      <c r="CK28" s="137"/>
      <c r="CL28" s="160" t="n">
        <v>1</v>
      </c>
      <c r="CM28" s="165" t="n">
        <v>1</v>
      </c>
      <c r="CN28" s="166" t="n">
        <v>0</v>
      </c>
      <c r="CO28" s="166" t="n">
        <v>0</v>
      </c>
      <c r="CP28" s="137"/>
      <c r="CQ28" s="166" t="n">
        <v>0</v>
      </c>
      <c r="CR28" s="166" t="n">
        <v>0</v>
      </c>
      <c r="CS28" s="166" t="n">
        <v>0</v>
      </c>
      <c r="CT28" s="166" t="n">
        <v>0</v>
      </c>
      <c r="CU28" s="166" t="n">
        <v>0</v>
      </c>
      <c r="CV28" s="166" t="n">
        <v>0</v>
      </c>
      <c r="CW28" s="137"/>
      <c r="CX28" s="167" t="n">
        <v>1</v>
      </c>
      <c r="CY28" s="143"/>
      <c r="CZ28" s="157" t="s">
        <v>227</v>
      </c>
      <c r="DA28" s="134"/>
      <c r="DB28" s="134"/>
      <c r="DC28" s="167" t="n">
        <v>1</v>
      </c>
      <c r="DD28" s="143"/>
      <c r="DE28" s="144" t="s">
        <v>228</v>
      </c>
      <c r="DF28" s="146" t="s">
        <v>229</v>
      </c>
      <c r="DG28" s="134"/>
      <c r="DH28" s="148"/>
      <c r="DI28" s="168" t="n">
        <v>1</v>
      </c>
      <c r="DJ28" s="169" t="n">
        <v>1</v>
      </c>
      <c r="DK28" s="148"/>
      <c r="DL28" s="148"/>
      <c r="DM28" s="169" t="n">
        <v>1</v>
      </c>
      <c r="DN28" s="148"/>
      <c r="DO28" s="169" t="n">
        <v>1</v>
      </c>
      <c r="DP28" s="168" t="n">
        <v>1</v>
      </c>
      <c r="DQ28" s="177" t="n">
        <v>1</v>
      </c>
      <c r="DR28" s="148"/>
      <c r="DS28" s="148"/>
      <c r="DT28" s="148"/>
      <c r="DU28" s="148"/>
      <c r="DV28" s="177" t="n">
        <v>1</v>
      </c>
      <c r="DW28" s="148"/>
      <c r="DX28" s="168" t="n">
        <v>1</v>
      </c>
      <c r="DY28" s="148"/>
      <c r="DZ28" s="148"/>
      <c r="EA28" s="148"/>
      <c r="EB28" s="148"/>
      <c r="EC28" s="148"/>
      <c r="ED28" s="148"/>
      <c r="EE28" s="148"/>
      <c r="EF28" s="148"/>
      <c r="EG28" s="148"/>
      <c r="EH28" s="148"/>
      <c r="EI28" s="148"/>
      <c r="EJ28" s="168" t="n">
        <v>1</v>
      </c>
      <c r="EK28" s="148"/>
      <c r="EL28" s="148"/>
      <c r="EM28" s="148"/>
      <c r="EN28" s="188" t="n">
        <v>1</v>
      </c>
      <c r="EO28" s="149" t="n">
        <f aca="false">IF(SUM(DH28:EN28)=0,"",SUM(DH28:EN28))</f>
        <v>10</v>
      </c>
      <c r="EP28" s="187" t="s">
        <v>230</v>
      </c>
      <c r="EQ28" s="150"/>
      <c r="ER28" s="134"/>
      <c r="ET28" s="9"/>
      <c r="EV28" s="134"/>
      <c r="EW28" s="151" t="str">
        <f aca="false">IF(AC28="","",AC28*$W28)</f>
        <v/>
      </c>
      <c r="EX28" s="151" t="str">
        <f aca="false">IF(AD28="","",AD28*$W28)</f>
        <v/>
      </c>
      <c r="EY28" s="151" t="str">
        <f aca="false">IF(AE28="","",AE28*$W28)</f>
        <v/>
      </c>
      <c r="EZ28" s="151" t="str">
        <f aca="false">IF(AF28="","",AF28*$W28)</f>
        <v/>
      </c>
      <c r="FA28" s="151" t="n">
        <f aca="false">IF(AG28="","",AG28*$W28)</f>
        <v>30</v>
      </c>
      <c r="FB28" s="151" t="str">
        <f aca="false">IF(AH28="","",AH28*$W28)</f>
        <v/>
      </c>
      <c r="FC28" s="151" t="str">
        <f aca="false">IF(AI28="","",AI28*$W28)</f>
        <v/>
      </c>
      <c r="FD28" s="151" t="str">
        <f aca="false">IF(AJ28="","",AJ28*$W28)</f>
        <v/>
      </c>
      <c r="FE28" s="151" t="str">
        <f aca="false">IF(AK28="","",AK28*$W28)</f>
        <v/>
      </c>
      <c r="FF28" s="151" t="str">
        <f aca="false">IF(AL28="","",AL28*$W28)</f>
        <v/>
      </c>
      <c r="FG28" s="151" t="str">
        <f aca="false">IF(AM28="","",AM28*$W28)</f>
        <v/>
      </c>
      <c r="FH28" s="151" t="str">
        <f aca="false">IF(AN28="","",AN28*$W28)</f>
        <v/>
      </c>
      <c r="FI28" s="151" t="str">
        <f aca="false">IF(AO28="","",AO28*$W28)</f>
        <v/>
      </c>
      <c r="FJ28" s="151" t="str">
        <f aca="false">IF(AP28="","",AP28*$W28)</f>
        <v/>
      </c>
      <c r="FK28" s="151" t="str">
        <f aca="false">IF(AQ28="","",AQ28*$W28)</f>
        <v/>
      </c>
      <c r="FL28" s="151" t="str">
        <f aca="false">IF(AR28="","",AR28*$W28)</f>
        <v/>
      </c>
      <c r="FM28" s="151" t="str">
        <f aca="false">IF(AS28="","",AS28*$W28)</f>
        <v/>
      </c>
      <c r="FN28" s="151" t="str">
        <f aca="false">IF(AT28="","",AT28*$W28)</f>
        <v/>
      </c>
      <c r="FO28" s="151" t="str">
        <f aca="false">IF(AU28="","",AU28*$W28)</f>
        <v/>
      </c>
      <c r="FP28" s="151" t="str">
        <f aca="false">IF(AV28="","",AV28*$W28)</f>
        <v/>
      </c>
      <c r="FQ28" s="151" t="n">
        <f aca="false">IF(AW28="","",AW28*$W28)</f>
        <v>30</v>
      </c>
      <c r="FR28" s="151" t="n">
        <f aca="false">IF(AX28="","",AX28*$W28)</f>
        <v>30</v>
      </c>
      <c r="FS28" s="151" t="str">
        <f aca="false">IF(AY28="","",AY28*$W28)</f>
        <v/>
      </c>
      <c r="FT28" s="151" t="str">
        <f aca="false">IF(AZ28="","",AZ28*$W28)</f>
        <v/>
      </c>
      <c r="FU28" s="151" t="str">
        <f aca="false">IF(BA28="","",BA28*$W28)</f>
        <v/>
      </c>
      <c r="FV28" s="151" t="str">
        <f aca="false">IF(BB28="","",BB28*$W28)</f>
        <v/>
      </c>
      <c r="FW28" s="151" t="str">
        <f aca="false">IF(BC28="","",BC28*$W28)</f>
        <v/>
      </c>
      <c r="FX28" s="151" t="str">
        <f aca="false">IF(BD28="","",BD28*$W28)</f>
        <v/>
      </c>
      <c r="FY28" s="151" t="str">
        <f aca="false">IF(BE28="","",BE28*$W28)</f>
        <v/>
      </c>
      <c r="FZ28" s="151" t="str">
        <f aca="false">IF(BF28="","",BF28*$W28)</f>
        <v/>
      </c>
      <c r="GA28" s="151" t="str">
        <f aca="false">IF(BG28="","",BG28*$W28)</f>
        <v/>
      </c>
      <c r="GB28" s="151" t="str">
        <f aca="false">IF(BH28="","",BH28*$W28)</f>
        <v/>
      </c>
      <c r="GC28" s="151" t="n">
        <f aca="false">IF(BI28="","",BI28*$W28)</f>
        <v>30</v>
      </c>
      <c r="GD28" s="151" t="str">
        <f aca="false">IF(BJ28="","",BJ28*$W28)</f>
        <v/>
      </c>
      <c r="GE28" s="151" t="str">
        <f aca="false">IF(BK28="","",BK28*$W28)</f>
        <v/>
      </c>
      <c r="GF28" s="151" t="str">
        <f aca="false">IF(BL28="","",BL28*$W28)</f>
        <v/>
      </c>
      <c r="GG28" s="151" t="str">
        <f aca="false">IF(BM28="","",BM28*$W28)</f>
        <v/>
      </c>
      <c r="GH28" s="151" t="str">
        <f aca="false">IF(BN28="","",BN28*$W28)</f>
        <v/>
      </c>
      <c r="GI28" s="151" t="str">
        <f aca="false">IF(BO28="","",BO28*$W28)</f>
        <v/>
      </c>
      <c r="GJ28" s="151" t="str">
        <f aca="false">IF(BP28="","",BP28*$W28)</f>
        <v/>
      </c>
      <c r="GK28" s="151" t="str">
        <f aca="false">IF(BQ28="","",BQ28*$W28)</f>
        <v/>
      </c>
      <c r="GL28" s="151" t="str">
        <f aca="false">IF(BR28="","",BR28*$W28)</f>
        <v/>
      </c>
      <c r="GM28" s="151" t="n">
        <f aca="false">IF(BS28="","",BS28*$W28)</f>
        <v>0</v>
      </c>
      <c r="GN28" s="151" t="str">
        <f aca="false">IF(BT28="","",BT28*$W28)</f>
        <v/>
      </c>
      <c r="GO28" s="151" t="str">
        <f aca="false">IF(BU28="","",BU28*$W28)</f>
        <v/>
      </c>
      <c r="GP28" s="151" t="n">
        <f aca="false">IF(BV28="","",BV28*$W28)</f>
        <v>0.3</v>
      </c>
      <c r="GQ28" s="151" t="e">
        <f aca="false">IF(BW28="","",BW28*$W28)</f>
        <v>#VALUE!</v>
      </c>
      <c r="GR28" s="151" t="e">
        <f aca="false">IF(BX28="","",BX28*$W28)</f>
        <v>#VALUE!</v>
      </c>
      <c r="GS28" s="151" t="str">
        <f aca="false">IF(BY28="","",BY28*$W28)</f>
        <v/>
      </c>
      <c r="GT28" s="151" t="str">
        <f aca="false">IF(BZ28="","",BZ28*$W28)</f>
        <v/>
      </c>
      <c r="GU28" s="151" t="n">
        <f aca="false">IF(CA28="","",CA28*$W28)</f>
        <v>0</v>
      </c>
      <c r="GV28" s="151" t="str">
        <f aca="false">IF(CB28="","",CB28*$W28)</f>
        <v/>
      </c>
      <c r="GW28" s="151" t="str">
        <f aca="false">IF(CC28="","",CC28*$W28)</f>
        <v/>
      </c>
      <c r="GX28" s="151" t="str">
        <f aca="false">IF(CD28="","",CD28*$W28)</f>
        <v/>
      </c>
      <c r="GY28" s="151" t="n">
        <f aca="false">IF(CE28="","",CE28*$W28)</f>
        <v>30</v>
      </c>
      <c r="GZ28" s="151" t="str">
        <f aca="false">IF(CF28="","",CF28*$W28)</f>
        <v/>
      </c>
      <c r="HA28" s="151" t="e">
        <f aca="false">IF(CG28="","",CG28*$W28)</f>
        <v>#VALUE!</v>
      </c>
      <c r="HB28" s="151" t="str">
        <f aca="false">IF(CH28="","",CH28*$W28)</f>
        <v/>
      </c>
      <c r="HC28" s="151" t="n">
        <f aca="false">IF(CI28="","",CI28*$W28)</f>
        <v>30</v>
      </c>
    </row>
    <row r="29" customFormat="false" ht="58.5" hidden="false" customHeight="false" outlineLevel="0" collapsed="false">
      <c r="B29" s="178" t="s">
        <v>181</v>
      </c>
      <c r="D29" s="152" t="s">
        <v>231</v>
      </c>
      <c r="E29" s="133"/>
      <c r="F29" s="134"/>
      <c r="G29" s="153" t="n">
        <v>1</v>
      </c>
      <c r="H29" s="153" t="n">
        <v>3</v>
      </c>
      <c r="I29" s="154" t="n">
        <v>1</v>
      </c>
      <c r="J29" s="139" t="n">
        <v>0</v>
      </c>
      <c r="K29" s="155"/>
      <c r="L29" s="155"/>
      <c r="M29" s="189"/>
      <c r="N29" s="189"/>
      <c r="O29" s="137"/>
      <c r="P29" s="134"/>
      <c r="Q29" s="139" t="n">
        <v>0</v>
      </c>
      <c r="R29" s="139" t="n">
        <v>0</v>
      </c>
      <c r="S29" s="139" t="n">
        <v>0</v>
      </c>
      <c r="T29" s="134"/>
      <c r="U29" s="140" t="n">
        <v>340</v>
      </c>
      <c r="V29" s="173" t="n">
        <v>4</v>
      </c>
      <c r="W29" s="140" t="n">
        <v>0</v>
      </c>
      <c r="X29" s="141" t="str">
        <f aca="false">IF(OR(W29="",W29=0),"",RANK(W29,W$12:W$67,))</f>
        <v/>
      </c>
      <c r="Y29" s="142" t="n">
        <f aca="false">IF(SUM(V29:W29)=0,"",SUM(V29:W29)/U29)</f>
        <v>0.0117647058823529</v>
      </c>
      <c r="Z29" s="141" t="n">
        <f aca="false">IF(OR(Y29="",Y29=0),"",RANK(Y29,Y$12:Y$67,))</f>
        <v>22</v>
      </c>
      <c r="AA29" s="157" t="s">
        <v>232</v>
      </c>
      <c r="AB29" s="134"/>
      <c r="AC29" s="143"/>
      <c r="AD29" s="143"/>
      <c r="AE29" s="143"/>
      <c r="AF29" s="143"/>
      <c r="AG29" s="158" t="n">
        <v>1</v>
      </c>
      <c r="AH29" s="143"/>
      <c r="AI29" s="143"/>
      <c r="AJ29" s="143"/>
      <c r="AK29" s="143"/>
      <c r="AL29" s="143"/>
      <c r="AM29" s="143"/>
      <c r="AN29" s="143"/>
      <c r="AO29" s="143"/>
      <c r="AP29" s="143"/>
      <c r="AQ29" s="143"/>
      <c r="AR29" s="143"/>
      <c r="AS29" s="143"/>
      <c r="AT29" s="143"/>
      <c r="AU29" s="137"/>
      <c r="AV29" s="134"/>
      <c r="AW29" s="143"/>
      <c r="AX29" s="143"/>
      <c r="AY29" s="143"/>
      <c r="AZ29" s="162" t="n">
        <v>1</v>
      </c>
      <c r="BA29" s="143"/>
      <c r="BB29" s="143"/>
      <c r="BC29" s="143"/>
      <c r="BD29" s="143"/>
      <c r="BE29" s="137"/>
      <c r="BF29" s="134"/>
      <c r="BG29" s="143"/>
      <c r="BH29" s="160" t="n">
        <v>1</v>
      </c>
      <c r="BI29" s="143"/>
      <c r="BJ29" s="143"/>
      <c r="BK29" s="143"/>
      <c r="BL29" s="143"/>
      <c r="BM29" s="143"/>
      <c r="BN29" s="143"/>
      <c r="BO29" s="143"/>
      <c r="BP29" s="143"/>
      <c r="BQ29" s="143"/>
      <c r="BR29" s="143"/>
      <c r="BS29" s="159" t="n">
        <v>0</v>
      </c>
      <c r="BT29" s="137"/>
      <c r="BU29" s="134"/>
      <c r="BV29" s="160" t="n">
        <v>1</v>
      </c>
      <c r="BW29" s="161" t="s">
        <v>233</v>
      </c>
      <c r="BX29" s="190" t="s">
        <v>234</v>
      </c>
      <c r="BY29" s="137"/>
      <c r="BZ29" s="134"/>
      <c r="CA29" s="159" t="n">
        <v>0</v>
      </c>
      <c r="CB29" s="144"/>
      <c r="CC29" s="134"/>
      <c r="CD29" s="143"/>
      <c r="CE29" s="164" t="n">
        <v>1</v>
      </c>
      <c r="CF29" s="145"/>
      <c r="CG29" s="157" t="s">
        <v>235</v>
      </c>
      <c r="CH29" s="134"/>
      <c r="CI29" s="166" t="n">
        <v>0</v>
      </c>
      <c r="CJ29" s="166" t="n">
        <v>0</v>
      </c>
      <c r="CK29" s="137"/>
      <c r="CL29" s="166" t="n">
        <v>0</v>
      </c>
      <c r="CM29" s="166" t="n">
        <v>0</v>
      </c>
      <c r="CN29" s="166" t="n">
        <v>0</v>
      </c>
      <c r="CO29" s="165" t="n">
        <v>0.1</v>
      </c>
      <c r="CP29" s="137"/>
      <c r="CQ29" s="166" t="n">
        <v>0</v>
      </c>
      <c r="CR29" s="166" t="n">
        <v>0</v>
      </c>
      <c r="CS29" s="166" t="n">
        <v>0</v>
      </c>
      <c r="CT29" s="166" t="n">
        <v>0</v>
      </c>
      <c r="CU29" s="166" t="n">
        <v>0</v>
      </c>
      <c r="CV29" s="166" t="n">
        <v>0</v>
      </c>
      <c r="CW29" s="137"/>
      <c r="CX29" s="167" t="n">
        <v>1</v>
      </c>
      <c r="CY29" s="143"/>
      <c r="CZ29" s="157" t="s">
        <v>236</v>
      </c>
      <c r="DA29" s="134"/>
      <c r="DB29" s="134"/>
      <c r="DC29" s="167" t="n">
        <v>1</v>
      </c>
      <c r="DD29" s="143"/>
      <c r="DE29" s="147"/>
      <c r="DF29" s="146" t="s">
        <v>237</v>
      </c>
      <c r="DG29" s="134"/>
      <c r="DH29" s="169" t="n">
        <v>1</v>
      </c>
      <c r="DI29" s="168" t="n">
        <v>1</v>
      </c>
      <c r="DJ29" s="169" t="n">
        <v>1</v>
      </c>
      <c r="DK29" s="168" t="n">
        <v>1</v>
      </c>
      <c r="DL29" s="148"/>
      <c r="DM29" s="169" t="n">
        <v>1</v>
      </c>
      <c r="DN29" s="168" t="n">
        <v>1</v>
      </c>
      <c r="DO29" s="148"/>
      <c r="DP29" s="168" t="n">
        <v>1</v>
      </c>
      <c r="DQ29" s="177" t="n">
        <v>1</v>
      </c>
      <c r="DR29" s="169" t="n">
        <v>1</v>
      </c>
      <c r="DS29" s="148"/>
      <c r="DT29" s="148"/>
      <c r="DU29" s="148"/>
      <c r="DV29" s="148"/>
      <c r="DW29" s="148"/>
      <c r="DX29" s="148"/>
      <c r="DY29" s="169" t="n">
        <v>1</v>
      </c>
      <c r="DZ29" s="168" t="n">
        <v>1</v>
      </c>
      <c r="EA29" s="148"/>
      <c r="EB29" s="148"/>
      <c r="EC29" s="148"/>
      <c r="ED29" s="148"/>
      <c r="EE29" s="148"/>
      <c r="EF29" s="148"/>
      <c r="EG29" s="148"/>
      <c r="EH29" s="148"/>
      <c r="EI29" s="148"/>
      <c r="EJ29" s="148"/>
      <c r="EK29" s="148"/>
      <c r="EL29" s="168" t="n">
        <v>1</v>
      </c>
      <c r="EM29" s="148"/>
      <c r="EN29" s="148"/>
      <c r="EO29" s="149" t="n">
        <f aca="false">IF(SUM(DH29:EN29)=0,"",SUM(DH29:EN29))</f>
        <v>12</v>
      </c>
      <c r="EP29" s="144"/>
      <c r="EQ29" s="150"/>
      <c r="ER29" s="134"/>
      <c r="ET29" s="9"/>
      <c r="EV29" s="134"/>
      <c r="EW29" s="151" t="str">
        <f aca="false">IF(AC29="","",AC29*$W29)</f>
        <v/>
      </c>
      <c r="EX29" s="151" t="str">
        <f aca="false">IF(AD29="","",AD29*$W29)</f>
        <v/>
      </c>
      <c r="EY29" s="151" t="str">
        <f aca="false">IF(AE29="","",AE29*$W29)</f>
        <v/>
      </c>
      <c r="EZ29" s="151" t="str">
        <f aca="false">IF(AF29="","",AF29*$W29)</f>
        <v/>
      </c>
      <c r="FA29" s="151" t="n">
        <f aca="false">IF(AG29="","",AG29*$W29)</f>
        <v>0</v>
      </c>
      <c r="FB29" s="151" t="str">
        <f aca="false">IF(AH29="","",AH29*$W29)</f>
        <v/>
      </c>
      <c r="FC29" s="151" t="str">
        <f aca="false">IF(AI29="","",AI29*$W29)</f>
        <v/>
      </c>
      <c r="FD29" s="151" t="str">
        <f aca="false">IF(AJ29="","",AJ29*$W29)</f>
        <v/>
      </c>
      <c r="FE29" s="151" t="str">
        <f aca="false">IF(AK29="","",AK29*$W29)</f>
        <v/>
      </c>
      <c r="FF29" s="151" t="str">
        <f aca="false">IF(AL29="","",AL29*$W29)</f>
        <v/>
      </c>
      <c r="FG29" s="151" t="str">
        <f aca="false">IF(AM29="","",AM29*$W29)</f>
        <v/>
      </c>
      <c r="FH29" s="151" t="str">
        <f aca="false">IF(AN29="","",AN29*$W29)</f>
        <v/>
      </c>
      <c r="FI29" s="151" t="str">
        <f aca="false">IF(AO29="","",AO29*$W29)</f>
        <v/>
      </c>
      <c r="FJ29" s="151" t="str">
        <f aca="false">IF(AP29="","",AP29*$W29)</f>
        <v/>
      </c>
      <c r="FK29" s="151" t="str">
        <f aca="false">IF(AQ29="","",AQ29*$W29)</f>
        <v/>
      </c>
      <c r="FL29" s="151" t="str">
        <f aca="false">IF(AR29="","",AR29*$W29)</f>
        <v/>
      </c>
      <c r="FM29" s="151" t="str">
        <f aca="false">IF(AS29="","",AS29*$W29)</f>
        <v/>
      </c>
      <c r="FN29" s="151" t="str">
        <f aca="false">IF(AT29="","",AT29*$W29)</f>
        <v/>
      </c>
      <c r="FO29" s="151" t="str">
        <f aca="false">IF(AU29="","",AU29*$W29)</f>
        <v/>
      </c>
      <c r="FP29" s="151" t="str">
        <f aca="false">IF(AV29="","",AV29*$W29)</f>
        <v/>
      </c>
      <c r="FQ29" s="151" t="str">
        <f aca="false">IF(AW29="","",AW29*$W29)</f>
        <v/>
      </c>
      <c r="FR29" s="151" t="str">
        <f aca="false">IF(AX29="","",AX29*$W29)</f>
        <v/>
      </c>
      <c r="FS29" s="151" t="str">
        <f aca="false">IF(AY29="","",AY29*$W29)</f>
        <v/>
      </c>
      <c r="FT29" s="151" t="n">
        <f aca="false">IF(AZ29="","",AZ29*$W29)</f>
        <v>0</v>
      </c>
      <c r="FU29" s="151" t="str">
        <f aca="false">IF(BA29="","",BA29*$W29)</f>
        <v/>
      </c>
      <c r="FV29" s="151" t="str">
        <f aca="false">IF(BB29="","",BB29*$W29)</f>
        <v/>
      </c>
      <c r="FW29" s="151" t="str">
        <f aca="false">IF(BC29="","",BC29*$W29)</f>
        <v/>
      </c>
      <c r="FX29" s="151" t="str">
        <f aca="false">IF(BD29="","",BD29*$W29)</f>
        <v/>
      </c>
      <c r="FY29" s="151" t="str">
        <f aca="false">IF(BE29="","",BE29*$W29)</f>
        <v/>
      </c>
      <c r="FZ29" s="151" t="str">
        <f aca="false">IF(BF29="","",BF29*$W29)</f>
        <v/>
      </c>
      <c r="GA29" s="151" t="str">
        <f aca="false">IF(BG29="","",BG29*$W29)</f>
        <v/>
      </c>
      <c r="GB29" s="151" t="n">
        <f aca="false">IF(BH29="","",BH29*$W29)</f>
        <v>0</v>
      </c>
      <c r="GC29" s="151" t="str">
        <f aca="false">IF(BI29="","",BI29*$W29)</f>
        <v/>
      </c>
      <c r="GD29" s="151" t="str">
        <f aca="false">IF(BJ29="","",BJ29*$W29)</f>
        <v/>
      </c>
      <c r="GE29" s="151" t="str">
        <f aca="false">IF(BK29="","",BK29*$W29)</f>
        <v/>
      </c>
      <c r="GF29" s="151" t="str">
        <f aca="false">IF(BL29="","",BL29*$W29)</f>
        <v/>
      </c>
      <c r="GG29" s="151" t="str">
        <f aca="false">IF(BM29="","",BM29*$W29)</f>
        <v/>
      </c>
      <c r="GH29" s="151" t="str">
        <f aca="false">IF(BN29="","",BN29*$W29)</f>
        <v/>
      </c>
      <c r="GI29" s="151" t="str">
        <f aca="false">IF(BO29="","",BO29*$W29)</f>
        <v/>
      </c>
      <c r="GJ29" s="151" t="str">
        <f aca="false">IF(BP29="","",BP29*$W29)</f>
        <v/>
      </c>
      <c r="GK29" s="151" t="str">
        <f aca="false">IF(BQ29="","",BQ29*$W29)</f>
        <v/>
      </c>
      <c r="GL29" s="151" t="str">
        <f aca="false">IF(BR29="","",BR29*$W29)</f>
        <v/>
      </c>
      <c r="GM29" s="151" t="n">
        <f aca="false">IF(BS29="","",BS29*$W29)</f>
        <v>0</v>
      </c>
      <c r="GN29" s="151" t="str">
        <f aca="false">IF(BT29="","",BT29*$W29)</f>
        <v/>
      </c>
      <c r="GO29" s="151" t="str">
        <f aca="false">IF(BU29="","",BU29*$W29)</f>
        <v/>
      </c>
      <c r="GP29" s="151" t="n">
        <f aca="false">IF(BV29="","",BV29*$W29)</f>
        <v>0</v>
      </c>
      <c r="GQ29" s="151" t="e">
        <f aca="false">IF(BW29="","",BW29*$W29)</f>
        <v>#VALUE!</v>
      </c>
      <c r="GR29" s="151" t="e">
        <f aca="false">IF(BX29="","",BX29*$W29)</f>
        <v>#VALUE!</v>
      </c>
      <c r="GS29" s="151" t="str">
        <f aca="false">IF(BY29="","",BY29*$W29)</f>
        <v/>
      </c>
      <c r="GT29" s="151" t="str">
        <f aca="false">IF(BZ29="","",BZ29*$W29)</f>
        <v/>
      </c>
      <c r="GU29" s="151" t="n">
        <f aca="false">IF(CA29="","",CA29*$W29)</f>
        <v>0</v>
      </c>
      <c r="GV29" s="151" t="str">
        <f aca="false">IF(CB29="","",CB29*$W29)</f>
        <v/>
      </c>
      <c r="GW29" s="151" t="str">
        <f aca="false">IF(CC29="","",CC29*$W29)</f>
        <v/>
      </c>
      <c r="GX29" s="151" t="str">
        <f aca="false">IF(CD29="","",CD29*$W29)</f>
        <v/>
      </c>
      <c r="GY29" s="151" t="n">
        <f aca="false">IF(CE29="","",CE29*$W29)</f>
        <v>0</v>
      </c>
      <c r="GZ29" s="151" t="str">
        <f aca="false">IF(CF29="","",CF29*$W29)</f>
        <v/>
      </c>
      <c r="HA29" s="151" t="e">
        <f aca="false">IF(CG29="","",CG29*$W29)</f>
        <v>#VALUE!</v>
      </c>
      <c r="HB29" s="151" t="str">
        <f aca="false">IF(CH29="","",CH29*$W29)</f>
        <v/>
      </c>
      <c r="HC29" s="151" t="n">
        <f aca="false">IF(CI29="","",CI29*$W29)</f>
        <v>0</v>
      </c>
    </row>
    <row r="30" customFormat="false" ht="87.75" hidden="false" customHeight="false" outlineLevel="0" collapsed="false">
      <c r="B30" s="131" t="s">
        <v>152</v>
      </c>
      <c r="D30" s="152" t="s">
        <v>238</v>
      </c>
      <c r="E30" s="133" t="s">
        <v>154</v>
      </c>
      <c r="F30" s="134"/>
      <c r="G30" s="153" t="n">
        <v>1</v>
      </c>
      <c r="H30" s="153" t="n">
        <v>4</v>
      </c>
      <c r="I30" s="154" t="n">
        <v>1</v>
      </c>
      <c r="J30" s="139" t="n">
        <v>0</v>
      </c>
      <c r="K30" s="155"/>
      <c r="L30" s="155"/>
      <c r="M30" s="189"/>
      <c r="N30" s="189"/>
      <c r="O30" s="137"/>
      <c r="P30" s="134"/>
      <c r="Q30" s="138" t="n">
        <v>1</v>
      </c>
      <c r="R30" s="138" t="n">
        <v>4</v>
      </c>
      <c r="S30" s="170" t="n">
        <v>1</v>
      </c>
      <c r="T30" s="134"/>
      <c r="U30" s="134" t="n">
        <v>300</v>
      </c>
      <c r="V30" s="156"/>
      <c r="W30" s="134" t="n">
        <v>8</v>
      </c>
      <c r="X30" s="141" t="n">
        <f aca="false">IF(OR(W30="",W30=0),"",RANK(W30,W$12:W$67,))</f>
        <v>17</v>
      </c>
      <c r="Y30" s="142" t="n">
        <f aca="false">IF(SUM(V30:W30)=0,"",SUM(V30:W30)/U30)</f>
        <v>0.0266666666666667</v>
      </c>
      <c r="Z30" s="141" t="n">
        <f aca="false">IF(OR(Y30="",Y30=0),"",RANK(Y30,Y$12:Y$67,))</f>
        <v>19</v>
      </c>
      <c r="AA30" s="150"/>
      <c r="AB30" s="134"/>
      <c r="AC30" s="143"/>
      <c r="AD30" s="143"/>
      <c r="AE30" s="143"/>
      <c r="AF30" s="143"/>
      <c r="AG30" s="143"/>
      <c r="AH30" s="143"/>
      <c r="AI30" s="143"/>
      <c r="AJ30" s="143"/>
      <c r="AK30" s="143"/>
      <c r="AL30" s="143"/>
      <c r="AM30" s="143"/>
      <c r="AN30" s="143"/>
      <c r="AO30" s="143"/>
      <c r="AP30" s="143"/>
      <c r="AQ30" s="143"/>
      <c r="AR30" s="143"/>
      <c r="AS30" s="174" t="n">
        <v>1</v>
      </c>
      <c r="AT30" s="143"/>
      <c r="AU30" s="157" t="s">
        <v>239</v>
      </c>
      <c r="AV30" s="134"/>
      <c r="AW30" s="143" t="n">
        <v>1</v>
      </c>
      <c r="AX30" s="143"/>
      <c r="AY30" s="143"/>
      <c r="AZ30" s="162" t="n">
        <v>1</v>
      </c>
      <c r="BA30" s="143"/>
      <c r="BB30" s="143"/>
      <c r="BC30" s="143"/>
      <c r="BD30" s="143"/>
      <c r="BE30" s="137"/>
      <c r="BF30" s="134"/>
      <c r="BG30" s="160" t="n">
        <v>0.5</v>
      </c>
      <c r="BH30" s="160" t="n">
        <v>0.5</v>
      </c>
      <c r="BI30" s="143"/>
      <c r="BJ30" s="143"/>
      <c r="BK30" s="143"/>
      <c r="BL30" s="143"/>
      <c r="BM30" s="143"/>
      <c r="BN30" s="143"/>
      <c r="BO30" s="143"/>
      <c r="BP30" s="143"/>
      <c r="BQ30" s="143"/>
      <c r="BR30" s="143"/>
      <c r="BS30" s="159" t="n">
        <v>0</v>
      </c>
      <c r="BT30" s="157" t="s">
        <v>240</v>
      </c>
      <c r="BU30" s="134"/>
      <c r="BV30" s="159" t="n">
        <v>0</v>
      </c>
      <c r="BW30" s="144"/>
      <c r="BX30" s="143"/>
      <c r="BY30" s="137"/>
      <c r="BZ30" s="134"/>
      <c r="CA30" s="160" t="n">
        <v>1</v>
      </c>
      <c r="CB30" s="144"/>
      <c r="CC30" s="163" t="s">
        <v>241</v>
      </c>
      <c r="CD30" s="143"/>
      <c r="CE30" s="164" t="n">
        <v>1</v>
      </c>
      <c r="CF30" s="145"/>
      <c r="CG30" s="137"/>
      <c r="CH30" s="134"/>
      <c r="CI30" s="160" t="n">
        <v>1</v>
      </c>
      <c r="CJ30" s="165" t="n">
        <v>1</v>
      </c>
      <c r="CK30" s="157" t="s">
        <v>242</v>
      </c>
      <c r="CL30" s="160" t="n">
        <v>1</v>
      </c>
      <c r="CM30" s="165" t="n">
        <v>1</v>
      </c>
      <c r="CN30" s="160" t="n">
        <v>1</v>
      </c>
      <c r="CO30" s="166" t="n">
        <v>0</v>
      </c>
      <c r="CP30" s="157" t="s">
        <v>243</v>
      </c>
      <c r="CQ30" s="166" t="n">
        <v>0</v>
      </c>
      <c r="CR30" s="166" t="n">
        <v>0</v>
      </c>
      <c r="CS30" s="165" t="n">
        <v>0.5</v>
      </c>
      <c r="CT30" s="166" t="n">
        <v>0</v>
      </c>
      <c r="CU30" s="166" t="n">
        <v>0</v>
      </c>
      <c r="CV30" s="166" t="n">
        <v>0</v>
      </c>
      <c r="CW30" s="137"/>
      <c r="CX30" s="167" t="n">
        <v>1</v>
      </c>
      <c r="CY30" s="143"/>
      <c r="CZ30" s="157" t="s">
        <v>244</v>
      </c>
      <c r="DA30" s="134"/>
      <c r="DB30" s="134"/>
      <c r="DC30" s="167" t="n">
        <v>1</v>
      </c>
      <c r="DD30" s="143"/>
      <c r="DE30" s="147"/>
      <c r="DF30" s="157" t="s">
        <v>245</v>
      </c>
      <c r="DG30" s="134"/>
      <c r="DH30" s="148"/>
      <c r="DI30" s="148"/>
      <c r="DJ30" s="169" t="n">
        <v>1</v>
      </c>
      <c r="DK30" s="168" t="n">
        <v>1</v>
      </c>
      <c r="DL30" s="148"/>
      <c r="DM30" s="148"/>
      <c r="DN30" s="168" t="n">
        <v>1</v>
      </c>
      <c r="DO30" s="148"/>
      <c r="DP30" s="148"/>
      <c r="DQ30" s="177" t="n">
        <v>1</v>
      </c>
      <c r="DR30" s="169" t="n">
        <v>1</v>
      </c>
      <c r="DS30" s="148"/>
      <c r="DT30" s="148"/>
      <c r="DU30" s="148"/>
      <c r="DV30" s="177" t="n">
        <v>1</v>
      </c>
      <c r="DW30" s="148"/>
      <c r="DX30" s="148"/>
      <c r="DY30" s="169" t="n">
        <v>1</v>
      </c>
      <c r="DZ30" s="148"/>
      <c r="EA30" s="148"/>
      <c r="EB30" s="148"/>
      <c r="EC30" s="148"/>
      <c r="ED30" s="169" t="n">
        <v>1</v>
      </c>
      <c r="EE30" s="148"/>
      <c r="EF30" s="177" t="n">
        <v>1</v>
      </c>
      <c r="EG30" s="148"/>
      <c r="EH30" s="148"/>
      <c r="EI30" s="148"/>
      <c r="EJ30" s="168" t="n">
        <v>1</v>
      </c>
      <c r="EK30" s="148"/>
      <c r="EL30" s="148"/>
      <c r="EM30" s="148"/>
      <c r="EN30" s="148"/>
      <c r="EO30" s="149" t="n">
        <f aca="false">IF(SUM(DH30:EN30)=0,"",SUM(DH30:EN30))</f>
        <v>10</v>
      </c>
      <c r="EP30" s="187" t="s">
        <v>246</v>
      </c>
      <c r="EQ30" s="150"/>
      <c r="ER30" s="134"/>
      <c r="ET30" s="9"/>
      <c r="EV30" s="134"/>
      <c r="EW30" s="151" t="str">
        <f aca="false">IF(AC30="","",AC30*$W30)</f>
        <v/>
      </c>
      <c r="EX30" s="151" t="str">
        <f aca="false">IF(AD30="","",AD30*$W30)</f>
        <v/>
      </c>
      <c r="EY30" s="151" t="str">
        <f aca="false">IF(AE30="","",AE30*$W30)</f>
        <v/>
      </c>
      <c r="EZ30" s="151" t="str">
        <f aca="false">IF(AF30="","",AF30*$W30)</f>
        <v/>
      </c>
      <c r="FA30" s="151" t="str">
        <f aca="false">IF(AG30="","",AG30*$W30)</f>
        <v/>
      </c>
      <c r="FB30" s="151" t="str">
        <f aca="false">IF(AH30="","",AH30*$W30)</f>
        <v/>
      </c>
      <c r="FC30" s="151" t="str">
        <f aca="false">IF(AI30="","",AI30*$W30)</f>
        <v/>
      </c>
      <c r="FD30" s="151" t="str">
        <f aca="false">IF(AJ30="","",AJ30*$W30)</f>
        <v/>
      </c>
      <c r="FE30" s="151" t="str">
        <f aca="false">IF(AK30="","",AK30*$W30)</f>
        <v/>
      </c>
      <c r="FF30" s="151" t="str">
        <f aca="false">IF(AL30="","",AL30*$W30)</f>
        <v/>
      </c>
      <c r="FG30" s="151" t="str">
        <f aca="false">IF(AM30="","",AM30*$W30)</f>
        <v/>
      </c>
      <c r="FH30" s="151" t="str">
        <f aca="false">IF(AN30="","",AN30*$W30)</f>
        <v/>
      </c>
      <c r="FI30" s="151" t="str">
        <f aca="false">IF(AO30="","",AO30*$W30)</f>
        <v/>
      </c>
      <c r="FJ30" s="151" t="str">
        <f aca="false">IF(AP30="","",AP30*$W30)</f>
        <v/>
      </c>
      <c r="FK30" s="151" t="str">
        <f aca="false">IF(AQ30="","",AQ30*$W30)</f>
        <v/>
      </c>
      <c r="FL30" s="151" t="str">
        <f aca="false">IF(AR30="","",AR30*$W30)</f>
        <v/>
      </c>
      <c r="FM30" s="151" t="n">
        <f aca="false">IF(AS30="","",AS30*$W30)</f>
        <v>8</v>
      </c>
      <c r="FN30" s="151" t="str">
        <f aca="false">IF(AT30="","",AT30*$W30)</f>
        <v/>
      </c>
      <c r="FO30" s="151" t="e">
        <f aca="false">IF(AU30="","",AU30*$W30)</f>
        <v>#VALUE!</v>
      </c>
      <c r="FP30" s="151" t="str">
        <f aca="false">IF(AV30="","",AV30*$W30)</f>
        <v/>
      </c>
      <c r="FQ30" s="151" t="n">
        <f aca="false">IF(AW30="","",AW30*$W30)</f>
        <v>8</v>
      </c>
      <c r="FR30" s="151" t="str">
        <f aca="false">IF(AX30="","",AX30*$W30)</f>
        <v/>
      </c>
      <c r="FS30" s="151" t="str">
        <f aca="false">IF(AY30="","",AY30*$W30)</f>
        <v/>
      </c>
      <c r="FT30" s="151" t="n">
        <f aca="false">IF(AZ30="","",AZ30*$W30)</f>
        <v>8</v>
      </c>
      <c r="FU30" s="151" t="str">
        <f aca="false">IF(BA30="","",BA30*$W30)</f>
        <v/>
      </c>
      <c r="FV30" s="151" t="str">
        <f aca="false">IF(BB30="","",BB30*$W30)</f>
        <v/>
      </c>
      <c r="FW30" s="151" t="str">
        <f aca="false">IF(BC30="","",BC30*$W30)</f>
        <v/>
      </c>
      <c r="FX30" s="151" t="str">
        <f aca="false">IF(BD30="","",BD30*$W30)</f>
        <v/>
      </c>
      <c r="FY30" s="151" t="str">
        <f aca="false">IF(BE30="","",BE30*$W30)</f>
        <v/>
      </c>
      <c r="FZ30" s="151" t="str">
        <f aca="false">IF(BF30="","",BF30*$W30)</f>
        <v/>
      </c>
      <c r="GA30" s="151" t="n">
        <f aca="false">IF(BG30="","",BG30*$W30)</f>
        <v>4</v>
      </c>
      <c r="GB30" s="151" t="n">
        <f aca="false">IF(BH30="","",BH30*$W30)</f>
        <v>4</v>
      </c>
      <c r="GC30" s="151" t="str">
        <f aca="false">IF(BI30="","",BI30*$W30)</f>
        <v/>
      </c>
      <c r="GD30" s="151" t="str">
        <f aca="false">IF(BJ30="","",BJ30*$W30)</f>
        <v/>
      </c>
      <c r="GE30" s="151" t="str">
        <f aca="false">IF(BK30="","",BK30*$W30)</f>
        <v/>
      </c>
      <c r="GF30" s="151" t="str">
        <f aca="false">IF(BL30="","",BL30*$W30)</f>
        <v/>
      </c>
      <c r="GG30" s="151" t="str">
        <f aca="false">IF(BM30="","",BM30*$W30)</f>
        <v/>
      </c>
      <c r="GH30" s="151" t="str">
        <f aca="false">IF(BN30="","",BN30*$W30)</f>
        <v/>
      </c>
      <c r="GI30" s="151" t="str">
        <f aca="false">IF(BO30="","",BO30*$W30)</f>
        <v/>
      </c>
      <c r="GJ30" s="151" t="str">
        <f aca="false">IF(BP30="","",BP30*$W30)</f>
        <v/>
      </c>
      <c r="GK30" s="151" t="str">
        <f aca="false">IF(BQ30="","",BQ30*$W30)</f>
        <v/>
      </c>
      <c r="GL30" s="151" t="str">
        <f aca="false">IF(BR30="","",BR30*$W30)</f>
        <v/>
      </c>
      <c r="GM30" s="151" t="n">
        <f aca="false">IF(BS30="","",BS30*$W30)</f>
        <v>0</v>
      </c>
      <c r="GN30" s="151" t="e">
        <f aca="false">IF(BT30="","",BT30*$W30)</f>
        <v>#VALUE!</v>
      </c>
      <c r="GO30" s="151" t="str">
        <f aca="false">IF(BU30="","",BU30*$W30)</f>
        <v/>
      </c>
      <c r="GP30" s="151" t="n">
        <f aca="false">IF(BV30="","",BV30*$W30)</f>
        <v>0</v>
      </c>
      <c r="GQ30" s="151" t="str">
        <f aca="false">IF(BW30="","",BW30*$W30)</f>
        <v/>
      </c>
      <c r="GR30" s="151" t="str">
        <f aca="false">IF(BX30="","",BX30*$W30)</f>
        <v/>
      </c>
      <c r="GS30" s="151" t="str">
        <f aca="false">IF(BY30="","",BY30*$W30)</f>
        <v/>
      </c>
      <c r="GT30" s="151" t="str">
        <f aca="false">IF(BZ30="","",BZ30*$W30)</f>
        <v/>
      </c>
      <c r="GU30" s="151" t="n">
        <f aca="false">IF(CA30="","",CA30*$W30)</f>
        <v>8</v>
      </c>
      <c r="GV30" s="151" t="str">
        <f aca="false">IF(CB30="","",CB30*$W30)</f>
        <v/>
      </c>
      <c r="GW30" s="151" t="e">
        <f aca="false">IF(CC30="","",CC30*$W30)</f>
        <v>#VALUE!</v>
      </c>
      <c r="GX30" s="151" t="str">
        <f aca="false">IF(CD30="","",CD30*$W30)</f>
        <v/>
      </c>
      <c r="GY30" s="151" t="n">
        <f aca="false">IF(CE30="","",CE30*$W30)</f>
        <v>8</v>
      </c>
      <c r="GZ30" s="151" t="str">
        <f aca="false">IF(CF30="","",CF30*$W30)</f>
        <v/>
      </c>
      <c r="HA30" s="151" t="str">
        <f aca="false">IF(CG30="","",CG30*$W30)</f>
        <v/>
      </c>
      <c r="HB30" s="151" t="str">
        <f aca="false">IF(CH30="","",CH30*$W30)</f>
        <v/>
      </c>
      <c r="HC30" s="151" t="n">
        <f aca="false">IF(CI30="","",CI30*$W30)</f>
        <v>8</v>
      </c>
    </row>
    <row r="31" customFormat="false" ht="19.5" hidden="false" customHeight="false" outlineLevel="0" collapsed="false">
      <c r="B31" s="131" t="s">
        <v>152</v>
      </c>
      <c r="D31" s="152" t="s">
        <v>247</v>
      </c>
      <c r="E31" s="133" t="s">
        <v>154</v>
      </c>
      <c r="F31" s="134"/>
      <c r="G31" s="153" t="n">
        <v>1</v>
      </c>
      <c r="H31" s="153" t="n">
        <v>3</v>
      </c>
      <c r="I31" s="154" t="n">
        <v>1</v>
      </c>
      <c r="J31" s="139" t="n">
        <v>0</v>
      </c>
      <c r="K31" s="155"/>
      <c r="L31" s="155"/>
      <c r="M31" s="139"/>
      <c r="N31" s="139"/>
      <c r="O31" s="137"/>
      <c r="P31" s="134"/>
      <c r="Q31" s="138" t="n">
        <v>1</v>
      </c>
      <c r="R31" s="138" t="n">
        <v>2</v>
      </c>
      <c r="S31" s="139" t="n">
        <v>0</v>
      </c>
      <c r="T31" s="134"/>
      <c r="U31" s="134" t="n">
        <v>250</v>
      </c>
      <c r="V31" s="156" t="n">
        <v>7</v>
      </c>
      <c r="W31" s="134" t="n">
        <v>30</v>
      </c>
      <c r="X31" s="141" t="n">
        <f aca="false">IF(OR(W31="",W31=0),"",RANK(W31,W$12:W$67,))</f>
        <v>7</v>
      </c>
      <c r="Y31" s="142" t="n">
        <f aca="false">IF(SUM(V31:W31)=0,"",SUM(V31:W31)/U31)</f>
        <v>0.148</v>
      </c>
      <c r="Z31" s="141" t="n">
        <f aca="false">IF(OR(Y31="",Y31=0),"",RANK(Y31,Y$12:Y$67,))</f>
        <v>2</v>
      </c>
      <c r="AA31" s="157" t="s">
        <v>248</v>
      </c>
      <c r="AB31" s="134"/>
      <c r="AC31" s="143"/>
      <c r="AD31" s="143"/>
      <c r="AE31" s="143"/>
      <c r="AF31" s="143"/>
      <c r="AG31" s="158" t="n">
        <v>1</v>
      </c>
      <c r="AH31" s="143"/>
      <c r="AI31" s="143"/>
      <c r="AJ31" s="143"/>
      <c r="AK31" s="143"/>
      <c r="AL31" s="143"/>
      <c r="AM31" s="143"/>
      <c r="AN31" s="143"/>
      <c r="AO31" s="143"/>
      <c r="AP31" s="143"/>
      <c r="AQ31" s="143"/>
      <c r="AR31" s="143"/>
      <c r="AS31" s="143"/>
      <c r="AT31" s="143"/>
      <c r="AU31" s="137"/>
      <c r="AV31" s="134"/>
      <c r="AW31" s="143" t="n">
        <v>1</v>
      </c>
      <c r="AX31" s="158" t="n">
        <v>1</v>
      </c>
      <c r="AY31" s="143"/>
      <c r="AZ31" s="143"/>
      <c r="BA31" s="143"/>
      <c r="BB31" s="143"/>
      <c r="BC31" s="143"/>
      <c r="BD31" s="143"/>
      <c r="BE31" s="137"/>
      <c r="BF31" s="134"/>
      <c r="BG31" s="143"/>
      <c r="BH31" s="143"/>
      <c r="BI31" s="143"/>
      <c r="BJ31" s="143"/>
      <c r="BK31" s="143"/>
      <c r="BL31" s="158" t="n">
        <v>1</v>
      </c>
      <c r="BM31" s="143"/>
      <c r="BN31" s="143"/>
      <c r="BO31" s="143"/>
      <c r="BP31" s="143"/>
      <c r="BQ31" s="143"/>
      <c r="BR31" s="143"/>
      <c r="BS31" s="159" t="n">
        <v>0</v>
      </c>
      <c r="BT31" s="137"/>
      <c r="BU31" s="134"/>
      <c r="BV31" s="160" t="n">
        <v>1</v>
      </c>
      <c r="BW31" s="191" t="s">
        <v>249</v>
      </c>
      <c r="BX31" s="162" t="s">
        <v>250</v>
      </c>
      <c r="BY31" s="137"/>
      <c r="BZ31" s="134"/>
      <c r="CA31" s="159" t="n">
        <v>0</v>
      </c>
      <c r="CB31" s="144"/>
      <c r="CC31" s="134"/>
      <c r="CD31" s="143"/>
      <c r="CE31" s="164" t="n">
        <v>1</v>
      </c>
      <c r="CF31" s="145"/>
      <c r="CG31" s="137"/>
      <c r="CH31" s="134"/>
      <c r="CI31" s="160" t="n">
        <v>1</v>
      </c>
      <c r="CJ31" s="165" t="n">
        <v>1</v>
      </c>
      <c r="CK31" s="137"/>
      <c r="CL31" s="160" t="n">
        <v>1</v>
      </c>
      <c r="CM31" s="166" t="n">
        <v>0</v>
      </c>
      <c r="CN31" s="160" t="n">
        <v>1</v>
      </c>
      <c r="CO31" s="165" t="n">
        <v>0.8</v>
      </c>
      <c r="CP31" s="137"/>
      <c r="CQ31" s="165" t="n">
        <v>1</v>
      </c>
      <c r="CR31" s="160" t="n">
        <v>1</v>
      </c>
      <c r="CS31" s="165" t="n">
        <v>0.5</v>
      </c>
      <c r="CT31" s="160" t="n">
        <v>0.5</v>
      </c>
      <c r="CU31" s="165" t="n">
        <v>1</v>
      </c>
      <c r="CV31" s="160" t="n">
        <v>1</v>
      </c>
      <c r="CW31" s="137"/>
      <c r="CX31" s="143"/>
      <c r="CY31" s="182" t="n">
        <v>1</v>
      </c>
      <c r="CZ31" s="146"/>
      <c r="DA31" s="134"/>
      <c r="DB31" s="134"/>
      <c r="DC31" s="167" t="n">
        <v>1</v>
      </c>
      <c r="DD31" s="143"/>
      <c r="DE31" s="147"/>
      <c r="DF31" s="146"/>
      <c r="DG31" s="134"/>
      <c r="DH31" s="148"/>
      <c r="DI31" s="148"/>
      <c r="DJ31" s="148"/>
      <c r="DK31" s="168" t="n">
        <v>1</v>
      </c>
      <c r="DL31" s="148"/>
      <c r="DM31" s="169" t="n">
        <v>1</v>
      </c>
      <c r="DN31" s="148"/>
      <c r="DO31" s="148"/>
      <c r="DP31" s="148"/>
      <c r="DQ31" s="148"/>
      <c r="DR31" s="148"/>
      <c r="DS31" s="168" t="n">
        <v>1</v>
      </c>
      <c r="DT31" s="148"/>
      <c r="DU31" s="148"/>
      <c r="DV31" s="177" t="n">
        <v>1</v>
      </c>
      <c r="DW31" s="148"/>
      <c r="DX31" s="148"/>
      <c r="DY31" s="148"/>
      <c r="DZ31" s="148"/>
      <c r="EA31" s="148"/>
      <c r="EB31" s="148"/>
      <c r="EC31" s="148"/>
      <c r="ED31" s="148"/>
      <c r="EE31" s="148"/>
      <c r="EF31" s="148"/>
      <c r="EG31" s="148"/>
      <c r="EH31" s="148"/>
      <c r="EI31" s="148"/>
      <c r="EJ31" s="148"/>
      <c r="EK31" s="177" t="n">
        <v>1</v>
      </c>
      <c r="EL31" s="148"/>
      <c r="EM31" s="148"/>
      <c r="EN31" s="148"/>
      <c r="EO31" s="149" t="n">
        <f aca="false">IF(SUM(DH31:EN31)=0,"",SUM(DH31:EN31))</f>
        <v>5</v>
      </c>
      <c r="EP31" s="144"/>
      <c r="EQ31" s="150"/>
      <c r="ER31" s="134"/>
      <c r="ET31" s="9"/>
      <c r="EV31" s="134"/>
      <c r="EW31" s="151" t="str">
        <f aca="false">IF(AC31="","",AC31*$W31)</f>
        <v/>
      </c>
      <c r="EX31" s="151" t="str">
        <f aca="false">IF(AD31="","",AD31*$W31)</f>
        <v/>
      </c>
      <c r="EY31" s="151" t="str">
        <f aca="false">IF(AE31="","",AE31*$W31)</f>
        <v/>
      </c>
      <c r="EZ31" s="151" t="str">
        <f aca="false">IF(AF31="","",AF31*$W31)</f>
        <v/>
      </c>
      <c r="FA31" s="151" t="n">
        <f aca="false">IF(AG31="","",AG31*$W31)</f>
        <v>30</v>
      </c>
      <c r="FB31" s="151" t="str">
        <f aca="false">IF(AH31="","",AH31*$W31)</f>
        <v/>
      </c>
      <c r="FC31" s="151" t="str">
        <f aca="false">IF(AI31="","",AI31*$W31)</f>
        <v/>
      </c>
      <c r="FD31" s="151" t="str">
        <f aca="false">IF(AJ31="","",AJ31*$W31)</f>
        <v/>
      </c>
      <c r="FE31" s="151" t="str">
        <f aca="false">IF(AK31="","",AK31*$W31)</f>
        <v/>
      </c>
      <c r="FF31" s="151" t="str">
        <f aca="false">IF(AL31="","",AL31*$W31)</f>
        <v/>
      </c>
      <c r="FG31" s="151" t="str">
        <f aca="false">IF(AM31="","",AM31*$W31)</f>
        <v/>
      </c>
      <c r="FH31" s="151" t="str">
        <f aca="false">IF(AN31="","",AN31*$W31)</f>
        <v/>
      </c>
      <c r="FI31" s="151" t="str">
        <f aca="false">IF(AO31="","",AO31*$W31)</f>
        <v/>
      </c>
      <c r="FJ31" s="151" t="str">
        <f aca="false">IF(AP31="","",AP31*$W31)</f>
        <v/>
      </c>
      <c r="FK31" s="151" t="str">
        <f aca="false">IF(AQ31="","",AQ31*$W31)</f>
        <v/>
      </c>
      <c r="FL31" s="151" t="str">
        <f aca="false">IF(AR31="","",AR31*$W31)</f>
        <v/>
      </c>
      <c r="FM31" s="151" t="str">
        <f aca="false">IF(AS31="","",AS31*$W31)</f>
        <v/>
      </c>
      <c r="FN31" s="151" t="str">
        <f aca="false">IF(AT31="","",AT31*$W31)</f>
        <v/>
      </c>
      <c r="FO31" s="151" t="str">
        <f aca="false">IF(AU31="","",AU31*$W31)</f>
        <v/>
      </c>
      <c r="FP31" s="151" t="str">
        <f aca="false">IF(AV31="","",AV31*$W31)</f>
        <v/>
      </c>
      <c r="FQ31" s="151" t="n">
        <f aca="false">IF(AW31="","",AW31*$W31)</f>
        <v>30</v>
      </c>
      <c r="FR31" s="151" t="n">
        <f aca="false">IF(AX31="","",AX31*$W31)</f>
        <v>30</v>
      </c>
      <c r="FS31" s="151" t="str">
        <f aca="false">IF(AY31="","",AY31*$W31)</f>
        <v/>
      </c>
      <c r="FT31" s="151" t="str">
        <f aca="false">IF(AZ31="","",AZ31*$W31)</f>
        <v/>
      </c>
      <c r="FU31" s="151" t="str">
        <f aca="false">IF(BA31="","",BA31*$W31)</f>
        <v/>
      </c>
      <c r="FV31" s="151" t="str">
        <f aca="false">IF(BB31="","",BB31*$W31)</f>
        <v/>
      </c>
      <c r="FW31" s="151" t="str">
        <f aca="false">IF(BC31="","",BC31*$W31)</f>
        <v/>
      </c>
      <c r="FX31" s="151" t="str">
        <f aca="false">IF(BD31="","",BD31*$W31)</f>
        <v/>
      </c>
      <c r="FY31" s="151" t="str">
        <f aca="false">IF(BE31="","",BE31*$W31)</f>
        <v/>
      </c>
      <c r="FZ31" s="151" t="str">
        <f aca="false">IF(BF31="","",BF31*$W31)</f>
        <v/>
      </c>
      <c r="GA31" s="151" t="str">
        <f aca="false">IF(BG31="","",BG31*$W31)</f>
        <v/>
      </c>
      <c r="GB31" s="151" t="str">
        <f aca="false">IF(BH31="","",BH31*$W31)</f>
        <v/>
      </c>
      <c r="GC31" s="151" t="str">
        <f aca="false">IF(BI31="","",BI31*$W31)</f>
        <v/>
      </c>
      <c r="GD31" s="151" t="str">
        <f aca="false">IF(BJ31="","",BJ31*$W31)</f>
        <v/>
      </c>
      <c r="GE31" s="151" t="str">
        <f aca="false">IF(BK31="","",BK31*$W31)</f>
        <v/>
      </c>
      <c r="GF31" s="151" t="n">
        <f aca="false">IF(BL31="","",BL31*$W31)</f>
        <v>30</v>
      </c>
      <c r="GG31" s="151" t="str">
        <f aca="false">IF(BM31="","",BM31*$W31)</f>
        <v/>
      </c>
      <c r="GH31" s="151" t="str">
        <f aca="false">IF(BN31="","",BN31*$W31)</f>
        <v/>
      </c>
      <c r="GI31" s="151" t="str">
        <f aca="false">IF(BO31="","",BO31*$W31)</f>
        <v/>
      </c>
      <c r="GJ31" s="151" t="str">
        <f aca="false">IF(BP31="","",BP31*$W31)</f>
        <v/>
      </c>
      <c r="GK31" s="151" t="str">
        <f aca="false">IF(BQ31="","",BQ31*$W31)</f>
        <v/>
      </c>
      <c r="GL31" s="151" t="str">
        <f aca="false">IF(BR31="","",BR31*$W31)</f>
        <v/>
      </c>
      <c r="GM31" s="151" t="n">
        <f aca="false">IF(BS31="","",BS31*$W31)</f>
        <v>0</v>
      </c>
      <c r="GN31" s="151" t="str">
        <f aca="false">IF(BT31="","",BT31*$W31)</f>
        <v/>
      </c>
      <c r="GO31" s="151" t="str">
        <f aca="false">IF(BU31="","",BU31*$W31)</f>
        <v/>
      </c>
      <c r="GP31" s="151" t="n">
        <f aca="false">IF(BV31="","",BV31*$W31)</f>
        <v>30</v>
      </c>
      <c r="GQ31" s="151" t="e">
        <f aca="false">IF(BW31="","",BW31*$W31)</f>
        <v>#VALUE!</v>
      </c>
      <c r="GR31" s="151" t="e">
        <f aca="false">IF(BX31="","",BX31*$W31)</f>
        <v>#VALUE!</v>
      </c>
      <c r="GS31" s="151" t="str">
        <f aca="false">IF(BY31="","",BY31*$W31)</f>
        <v/>
      </c>
      <c r="GT31" s="151" t="str">
        <f aca="false">IF(BZ31="","",BZ31*$W31)</f>
        <v/>
      </c>
      <c r="GU31" s="151" t="n">
        <f aca="false">IF(CA31="","",CA31*$W31)</f>
        <v>0</v>
      </c>
      <c r="GV31" s="151" t="str">
        <f aca="false">IF(CB31="","",CB31*$W31)</f>
        <v/>
      </c>
      <c r="GW31" s="151" t="str">
        <f aca="false">IF(CC31="","",CC31*$W31)</f>
        <v/>
      </c>
      <c r="GX31" s="151" t="str">
        <f aca="false">IF(CD31="","",CD31*$W31)</f>
        <v/>
      </c>
      <c r="GY31" s="151" t="n">
        <f aca="false">IF(CE31="","",CE31*$W31)</f>
        <v>30</v>
      </c>
      <c r="GZ31" s="151" t="str">
        <f aca="false">IF(CF31="","",CF31*$W31)</f>
        <v/>
      </c>
      <c r="HA31" s="151" t="str">
        <f aca="false">IF(CG31="","",CG31*$W31)</f>
        <v/>
      </c>
      <c r="HB31" s="151" t="str">
        <f aca="false">IF(CH31="","",CH31*$W31)</f>
        <v/>
      </c>
      <c r="HC31" s="151" t="n">
        <f aca="false">IF(CI31="","",CI31*$W31)</f>
        <v>30</v>
      </c>
    </row>
    <row r="32" customFormat="false" ht="12.75" hidden="false" customHeight="false" outlineLevel="0" collapsed="false">
      <c r="B32" s="192"/>
      <c r="D32" s="152" t="s">
        <v>251</v>
      </c>
      <c r="E32" s="133" t="s">
        <v>154</v>
      </c>
      <c r="F32" s="134"/>
      <c r="G32" s="153" t="n">
        <v>1</v>
      </c>
      <c r="H32" s="153" t="n">
        <v>2</v>
      </c>
      <c r="I32" s="154" t="n">
        <v>1</v>
      </c>
      <c r="J32" s="155" t="n">
        <v>0</v>
      </c>
      <c r="K32" s="155"/>
      <c r="L32" s="139"/>
      <c r="M32" s="139"/>
      <c r="N32" s="139"/>
      <c r="O32" s="137"/>
      <c r="P32" s="134"/>
      <c r="Q32" s="138" t="n">
        <v>1</v>
      </c>
      <c r="R32" s="138" t="n">
        <v>2</v>
      </c>
      <c r="S32" s="139" t="n">
        <v>0</v>
      </c>
      <c r="T32" s="134"/>
      <c r="U32" s="140" t="n">
        <v>269</v>
      </c>
      <c r="V32" s="156" t="n">
        <v>8</v>
      </c>
      <c r="W32" s="140" t="n">
        <v>8</v>
      </c>
      <c r="X32" s="141" t="n">
        <f aca="false">IF(OR(W32="",W32=0),"",RANK(W32,W$12:W$67,))</f>
        <v>17</v>
      </c>
      <c r="Y32" s="142" t="n">
        <f aca="false">IF(SUM(V32:W32)=0,"",SUM(V32:W32)/U32)</f>
        <v>0.0594795539033457</v>
      </c>
      <c r="Z32" s="141" t="n">
        <f aca="false">IF(OR(Y32="",Y32=0),"",RANK(Y32,Y$12:Y$67,))</f>
        <v>8</v>
      </c>
      <c r="AA32" s="150"/>
      <c r="AB32" s="134"/>
      <c r="AC32" s="143"/>
      <c r="AD32" s="143"/>
      <c r="AE32" s="143"/>
      <c r="AF32" s="143"/>
      <c r="AG32" s="143"/>
      <c r="AH32" s="143"/>
      <c r="AI32" s="143"/>
      <c r="AJ32" s="143"/>
      <c r="AK32" s="143"/>
      <c r="AL32" s="162" t="n">
        <v>1</v>
      </c>
      <c r="AM32" s="143"/>
      <c r="AN32" s="143"/>
      <c r="AO32" s="143"/>
      <c r="AP32" s="143"/>
      <c r="AQ32" s="143"/>
      <c r="AR32" s="143"/>
      <c r="AS32" s="143"/>
      <c r="AT32" s="143"/>
      <c r="AU32" s="137"/>
      <c r="AV32" s="134"/>
      <c r="AW32" s="143" t="n">
        <v>1</v>
      </c>
      <c r="AX32" s="143"/>
      <c r="AY32" s="143"/>
      <c r="AZ32" s="143"/>
      <c r="BA32" s="143"/>
      <c r="BB32" s="143"/>
      <c r="BC32" s="143"/>
      <c r="BD32" s="143"/>
      <c r="BE32" s="137"/>
      <c r="BF32" s="134"/>
      <c r="BG32" s="143"/>
      <c r="BH32" s="143"/>
      <c r="BI32" s="143"/>
      <c r="BJ32" s="143"/>
      <c r="BK32" s="143"/>
      <c r="BL32" s="143"/>
      <c r="BM32" s="143"/>
      <c r="BN32" s="143"/>
      <c r="BO32" s="143"/>
      <c r="BP32" s="143"/>
      <c r="BQ32" s="143"/>
      <c r="BR32" s="143"/>
      <c r="BS32" s="143"/>
      <c r="BT32" s="137"/>
      <c r="BU32" s="134"/>
      <c r="BV32" s="143"/>
      <c r="BW32" s="144"/>
      <c r="BX32" s="143"/>
      <c r="BY32" s="137"/>
      <c r="BZ32" s="134"/>
      <c r="CA32" s="143"/>
      <c r="CB32" s="144"/>
      <c r="CC32" s="134"/>
      <c r="CD32" s="143"/>
      <c r="CE32" s="143"/>
      <c r="CF32" s="145"/>
      <c r="CG32" s="137"/>
      <c r="CH32" s="134"/>
      <c r="CI32" s="143"/>
      <c r="CJ32" s="143"/>
      <c r="CK32" s="137"/>
      <c r="CL32" s="143"/>
      <c r="CM32" s="143"/>
      <c r="CN32" s="143"/>
      <c r="CO32" s="143"/>
      <c r="CP32" s="137"/>
      <c r="CQ32" s="143"/>
      <c r="CR32" s="143"/>
      <c r="CS32" s="143"/>
      <c r="CT32" s="143"/>
      <c r="CU32" s="143"/>
      <c r="CV32" s="143"/>
      <c r="CW32" s="137"/>
      <c r="CX32" s="143"/>
      <c r="CY32" s="143"/>
      <c r="CZ32" s="146"/>
      <c r="DA32" s="134"/>
      <c r="DB32" s="134"/>
      <c r="DC32" s="143"/>
      <c r="DD32" s="143"/>
      <c r="DE32" s="147"/>
      <c r="DF32" s="146"/>
      <c r="DG32" s="134"/>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9" t="str">
        <f aca="false">IF(SUM(DH32:EN32)=0,"",SUM(DH32:EN32))</f>
        <v/>
      </c>
      <c r="EP32" s="144"/>
      <c r="EQ32" s="150"/>
      <c r="ER32" s="134"/>
      <c r="ET32" s="9"/>
      <c r="EV32" s="134"/>
      <c r="EW32" s="151" t="str">
        <f aca="false">IF(AC32="","",AC32*$W32)</f>
        <v/>
      </c>
      <c r="EX32" s="151" t="str">
        <f aca="false">IF(AD32="","",AD32*$W32)</f>
        <v/>
      </c>
      <c r="EY32" s="151" t="str">
        <f aca="false">IF(AE32="","",AE32*$W32)</f>
        <v/>
      </c>
      <c r="EZ32" s="151" t="str">
        <f aca="false">IF(AF32="","",AF32*$W32)</f>
        <v/>
      </c>
      <c r="FA32" s="151" t="str">
        <f aca="false">IF(AG32="","",AG32*$W32)</f>
        <v/>
      </c>
      <c r="FB32" s="151" t="str">
        <f aca="false">IF(AH32="","",AH32*$W32)</f>
        <v/>
      </c>
      <c r="FC32" s="151" t="str">
        <f aca="false">IF(AI32="","",AI32*$W32)</f>
        <v/>
      </c>
      <c r="FD32" s="151" t="str">
        <f aca="false">IF(AJ32="","",AJ32*$W32)</f>
        <v/>
      </c>
      <c r="FE32" s="151" t="str">
        <f aca="false">IF(AK32="","",AK32*$W32)</f>
        <v/>
      </c>
      <c r="FF32" s="151" t="n">
        <f aca="false">IF(AL32="","",AL32*$W32)</f>
        <v>8</v>
      </c>
      <c r="FG32" s="151" t="str">
        <f aca="false">IF(AM32="","",AM32*$W32)</f>
        <v/>
      </c>
      <c r="FH32" s="151" t="str">
        <f aca="false">IF(AN32="","",AN32*$W32)</f>
        <v/>
      </c>
      <c r="FI32" s="151" t="str">
        <f aca="false">IF(AO32="","",AO32*$W32)</f>
        <v/>
      </c>
      <c r="FJ32" s="151" t="str">
        <f aca="false">IF(AP32="","",AP32*$W32)</f>
        <v/>
      </c>
      <c r="FK32" s="151" t="str">
        <f aca="false">IF(AQ32="","",AQ32*$W32)</f>
        <v/>
      </c>
      <c r="FL32" s="151" t="str">
        <f aca="false">IF(AR32="","",AR32*$W32)</f>
        <v/>
      </c>
      <c r="FM32" s="151" t="str">
        <f aca="false">IF(AS32="","",AS32*$W32)</f>
        <v/>
      </c>
      <c r="FN32" s="151" t="str">
        <f aca="false">IF(AT32="","",AT32*$W32)</f>
        <v/>
      </c>
      <c r="FO32" s="151" t="str">
        <f aca="false">IF(AU32="","",AU32*$W32)</f>
        <v/>
      </c>
      <c r="FP32" s="151" t="str">
        <f aca="false">IF(AV32="","",AV32*$W32)</f>
        <v/>
      </c>
      <c r="FQ32" s="151" t="n">
        <f aca="false">IF(AW32="","",AW32*$W32)</f>
        <v>8</v>
      </c>
      <c r="FR32" s="151" t="str">
        <f aca="false">IF(AX32="","",AX32*$W32)</f>
        <v/>
      </c>
      <c r="FS32" s="151" t="str">
        <f aca="false">IF(AY32="","",AY32*$W32)</f>
        <v/>
      </c>
      <c r="FT32" s="151" t="str">
        <f aca="false">IF(AZ32="","",AZ32*$W32)</f>
        <v/>
      </c>
      <c r="FU32" s="151" t="str">
        <f aca="false">IF(BA32="","",BA32*$W32)</f>
        <v/>
      </c>
      <c r="FV32" s="151" t="str">
        <f aca="false">IF(BB32="","",BB32*$W32)</f>
        <v/>
      </c>
      <c r="FW32" s="151" t="str">
        <f aca="false">IF(BC32="","",BC32*$W32)</f>
        <v/>
      </c>
      <c r="FX32" s="151" t="str">
        <f aca="false">IF(BD32="","",BD32*$W32)</f>
        <v/>
      </c>
      <c r="FY32" s="151" t="str">
        <f aca="false">IF(BE32="","",BE32*$W32)</f>
        <v/>
      </c>
      <c r="FZ32" s="151" t="str">
        <f aca="false">IF(BF32="","",BF32*$W32)</f>
        <v/>
      </c>
      <c r="GA32" s="151" t="str">
        <f aca="false">IF(BG32="","",BG32*$W32)</f>
        <v/>
      </c>
      <c r="GB32" s="151" t="str">
        <f aca="false">IF(BH32="","",BH32*$W32)</f>
        <v/>
      </c>
      <c r="GC32" s="151" t="str">
        <f aca="false">IF(BI32="","",BI32*$W32)</f>
        <v/>
      </c>
      <c r="GD32" s="151" t="str">
        <f aca="false">IF(BJ32="","",BJ32*$W32)</f>
        <v/>
      </c>
      <c r="GE32" s="151" t="str">
        <f aca="false">IF(BK32="","",BK32*$W32)</f>
        <v/>
      </c>
      <c r="GF32" s="151" t="str">
        <f aca="false">IF(BL32="","",BL32*$W32)</f>
        <v/>
      </c>
      <c r="GG32" s="151" t="str">
        <f aca="false">IF(BM32="","",BM32*$W32)</f>
        <v/>
      </c>
      <c r="GH32" s="151" t="str">
        <f aca="false">IF(BN32="","",BN32*$W32)</f>
        <v/>
      </c>
      <c r="GI32" s="151" t="str">
        <f aca="false">IF(BO32="","",BO32*$W32)</f>
        <v/>
      </c>
      <c r="GJ32" s="151" t="str">
        <f aca="false">IF(BP32="","",BP32*$W32)</f>
        <v/>
      </c>
      <c r="GK32" s="151" t="str">
        <f aca="false">IF(BQ32="","",BQ32*$W32)</f>
        <v/>
      </c>
      <c r="GL32" s="151" t="str">
        <f aca="false">IF(BR32="","",BR32*$W32)</f>
        <v/>
      </c>
      <c r="GM32" s="151" t="str">
        <f aca="false">IF(BS32="","",BS32*$W32)</f>
        <v/>
      </c>
      <c r="GN32" s="151" t="str">
        <f aca="false">IF(BT32="","",BT32*$W32)</f>
        <v/>
      </c>
      <c r="GO32" s="151" t="str">
        <f aca="false">IF(BU32="","",BU32*$W32)</f>
        <v/>
      </c>
      <c r="GP32" s="151" t="str">
        <f aca="false">IF(BV32="","",BV32*$W32)</f>
        <v/>
      </c>
      <c r="GQ32" s="151" t="str">
        <f aca="false">IF(BW32="","",BW32*$W32)</f>
        <v/>
      </c>
      <c r="GR32" s="151" t="str">
        <f aca="false">IF(BX32="","",BX32*$W32)</f>
        <v/>
      </c>
      <c r="GS32" s="151" t="str">
        <f aca="false">IF(BY32="","",BY32*$W32)</f>
        <v/>
      </c>
      <c r="GT32" s="151" t="str">
        <f aca="false">IF(BZ32="","",BZ32*$W32)</f>
        <v/>
      </c>
      <c r="GU32" s="151" t="str">
        <f aca="false">IF(CA32="","",CA32*$W32)</f>
        <v/>
      </c>
      <c r="GV32" s="151" t="str">
        <f aca="false">IF(CB32="","",CB32*$W32)</f>
        <v/>
      </c>
      <c r="GW32" s="151" t="str">
        <f aca="false">IF(CC32="","",CC32*$W32)</f>
        <v/>
      </c>
      <c r="GX32" s="151" t="str">
        <f aca="false">IF(CD32="","",CD32*$W32)</f>
        <v/>
      </c>
      <c r="GY32" s="151" t="str">
        <f aca="false">IF(CE32="","",CE32*$W32)</f>
        <v/>
      </c>
      <c r="GZ32" s="151" t="str">
        <f aca="false">IF(CF32="","",CF32*$W32)</f>
        <v/>
      </c>
      <c r="HA32" s="151" t="str">
        <f aca="false">IF(CG32="","",CG32*$W32)</f>
        <v/>
      </c>
      <c r="HB32" s="151" t="str">
        <f aca="false">IF(CH32="","",CH32*$W32)</f>
        <v/>
      </c>
      <c r="HC32" s="151" t="str">
        <f aca="false">IF(CI32="","",CI32*$W32)</f>
        <v/>
      </c>
    </row>
    <row r="33" customFormat="false" ht="12.75" hidden="false" customHeight="false" outlineLevel="0" collapsed="false">
      <c r="B33" s="131" t="s">
        <v>152</v>
      </c>
      <c r="D33" s="132" t="s">
        <v>252</v>
      </c>
      <c r="E33" s="133" t="s">
        <v>154</v>
      </c>
      <c r="F33" s="134"/>
      <c r="J33" s="180"/>
      <c r="K33" s="136"/>
      <c r="L33" s="136"/>
      <c r="M33" s="180"/>
      <c r="N33" s="180"/>
      <c r="O33" s="137"/>
      <c r="P33" s="134"/>
      <c r="Q33" s="138" t="n">
        <v>1</v>
      </c>
      <c r="R33" s="138" t="n">
        <v>4</v>
      </c>
      <c r="S33" s="170" t="n">
        <v>1</v>
      </c>
      <c r="T33" s="134"/>
      <c r="U33" s="140"/>
      <c r="V33" s="140"/>
      <c r="W33" s="140"/>
      <c r="X33" s="141" t="str">
        <f aca="false">IF(OR(W33="",W33=0),"",RANK(W33,W$12:W$67,))</f>
        <v/>
      </c>
      <c r="Y33" s="142" t="str">
        <f aca="false">IF(SUM(V33:W33)=0,"",SUM(V33:W33)/U33)</f>
        <v/>
      </c>
      <c r="Z33" s="141" t="str">
        <f aca="false">IF(OR(Y33="",Y33=0),"",RANK(Y33,Y$12:Y$67,))</f>
        <v/>
      </c>
      <c r="AA33" s="150"/>
      <c r="AB33" s="134"/>
      <c r="AC33" s="143"/>
      <c r="AD33" s="143"/>
      <c r="AE33" s="143"/>
      <c r="AF33" s="143"/>
      <c r="AG33" s="143"/>
      <c r="AH33" s="143"/>
      <c r="AI33" s="143"/>
      <c r="AJ33" s="143"/>
      <c r="AK33" s="143"/>
      <c r="AL33" s="143"/>
      <c r="AM33" s="143"/>
      <c r="AN33" s="143"/>
      <c r="AO33" s="143"/>
      <c r="AP33" s="143"/>
      <c r="AQ33" s="143"/>
      <c r="AR33" s="143"/>
      <c r="AS33" s="143"/>
      <c r="AT33" s="143"/>
      <c r="AU33" s="137"/>
      <c r="AV33" s="134"/>
      <c r="AW33" s="143"/>
      <c r="AX33" s="143"/>
      <c r="AY33" s="143"/>
      <c r="AZ33" s="143"/>
      <c r="BA33" s="143"/>
      <c r="BB33" s="143"/>
      <c r="BC33" s="143"/>
      <c r="BD33" s="143"/>
      <c r="BE33" s="137"/>
      <c r="BF33" s="134"/>
      <c r="BG33" s="143"/>
      <c r="BH33" s="143"/>
      <c r="BI33" s="143"/>
      <c r="BJ33" s="143"/>
      <c r="BK33" s="143"/>
      <c r="BL33" s="143"/>
      <c r="BM33" s="143"/>
      <c r="BN33" s="143"/>
      <c r="BO33" s="143"/>
      <c r="BP33" s="143"/>
      <c r="BQ33" s="143"/>
      <c r="BR33" s="143"/>
      <c r="BS33" s="143"/>
      <c r="BT33" s="137"/>
      <c r="BU33" s="134"/>
      <c r="BV33" s="143"/>
      <c r="BW33" s="144"/>
      <c r="BX33" s="143"/>
      <c r="BY33" s="137"/>
      <c r="BZ33" s="134"/>
      <c r="CA33" s="143"/>
      <c r="CB33" s="144"/>
      <c r="CC33" s="134"/>
      <c r="CD33" s="143"/>
      <c r="CE33" s="143"/>
      <c r="CF33" s="145"/>
      <c r="CG33" s="137"/>
      <c r="CH33" s="134"/>
      <c r="CI33" s="143"/>
      <c r="CJ33" s="143"/>
      <c r="CK33" s="137"/>
      <c r="CL33" s="143"/>
      <c r="CM33" s="143"/>
      <c r="CN33" s="143"/>
      <c r="CO33" s="143"/>
      <c r="CP33" s="137"/>
      <c r="CQ33" s="143"/>
      <c r="CR33" s="143"/>
      <c r="CS33" s="143"/>
      <c r="CT33" s="143"/>
      <c r="CU33" s="143"/>
      <c r="CV33" s="143"/>
      <c r="CW33" s="137"/>
      <c r="CX33" s="143"/>
      <c r="CY33" s="143"/>
      <c r="CZ33" s="146"/>
      <c r="DA33" s="134"/>
      <c r="DB33" s="134"/>
      <c r="DC33" s="143"/>
      <c r="DD33" s="143"/>
      <c r="DE33" s="147"/>
      <c r="DF33" s="146"/>
      <c r="DG33" s="134"/>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9" t="str">
        <f aca="false">IF(SUM(DH33:EN33)=0,"",SUM(DH33:EN33))</f>
        <v/>
      </c>
      <c r="EP33" s="144"/>
      <c r="EQ33" s="150"/>
      <c r="ER33" s="134"/>
      <c r="ET33" s="9"/>
      <c r="EV33" s="134"/>
      <c r="EW33" s="151" t="str">
        <f aca="false">IF(AC33="","",AC33*$W33)</f>
        <v/>
      </c>
      <c r="EX33" s="151" t="str">
        <f aca="false">IF(AD33="","",AD33*$W33)</f>
        <v/>
      </c>
      <c r="EY33" s="151" t="str">
        <f aca="false">IF(AE33="","",AE33*$W33)</f>
        <v/>
      </c>
      <c r="EZ33" s="151" t="str">
        <f aca="false">IF(AF33="","",AF33*$W33)</f>
        <v/>
      </c>
      <c r="FA33" s="151" t="str">
        <f aca="false">IF(AG33="","",AG33*$W33)</f>
        <v/>
      </c>
      <c r="FB33" s="151" t="str">
        <f aca="false">IF(AH33="","",AH33*$W33)</f>
        <v/>
      </c>
      <c r="FC33" s="151" t="str">
        <f aca="false">IF(AI33="","",AI33*$W33)</f>
        <v/>
      </c>
      <c r="FD33" s="151" t="str">
        <f aca="false">IF(AJ33="","",AJ33*$W33)</f>
        <v/>
      </c>
      <c r="FE33" s="151" t="str">
        <f aca="false">IF(AK33="","",AK33*$W33)</f>
        <v/>
      </c>
      <c r="FF33" s="151" t="str">
        <f aca="false">IF(AL33="","",AL33*$W33)</f>
        <v/>
      </c>
      <c r="FG33" s="151" t="str">
        <f aca="false">IF(AM33="","",AM33*$W33)</f>
        <v/>
      </c>
      <c r="FH33" s="151" t="str">
        <f aca="false">IF(AN33="","",AN33*$W33)</f>
        <v/>
      </c>
      <c r="FI33" s="151" t="str">
        <f aca="false">IF(AO33="","",AO33*$W33)</f>
        <v/>
      </c>
      <c r="FJ33" s="151" t="str">
        <f aca="false">IF(AP33="","",AP33*$W33)</f>
        <v/>
      </c>
      <c r="FK33" s="151" t="str">
        <f aca="false">IF(AQ33="","",AQ33*$W33)</f>
        <v/>
      </c>
      <c r="FL33" s="151" t="str">
        <f aca="false">IF(AR33="","",AR33*$W33)</f>
        <v/>
      </c>
      <c r="FM33" s="151" t="str">
        <f aca="false">IF(AS33="","",AS33*$W33)</f>
        <v/>
      </c>
      <c r="FN33" s="151" t="str">
        <f aca="false">IF(AT33="","",AT33*$W33)</f>
        <v/>
      </c>
      <c r="FO33" s="151" t="str">
        <f aca="false">IF(AU33="","",AU33*$W33)</f>
        <v/>
      </c>
      <c r="FP33" s="151" t="str">
        <f aca="false">IF(AV33="","",AV33*$W33)</f>
        <v/>
      </c>
      <c r="FQ33" s="151" t="str">
        <f aca="false">IF(AW33="","",AW33*$W33)</f>
        <v/>
      </c>
      <c r="FR33" s="151" t="str">
        <f aca="false">IF(AX33="","",AX33*$W33)</f>
        <v/>
      </c>
      <c r="FS33" s="151" t="str">
        <f aca="false">IF(AY33="","",AY33*$W33)</f>
        <v/>
      </c>
      <c r="FT33" s="151" t="str">
        <f aca="false">IF(AZ33="","",AZ33*$W33)</f>
        <v/>
      </c>
      <c r="FU33" s="151" t="str">
        <f aca="false">IF(BA33="","",BA33*$W33)</f>
        <v/>
      </c>
      <c r="FV33" s="151" t="str">
        <f aca="false">IF(BB33="","",BB33*$W33)</f>
        <v/>
      </c>
      <c r="FW33" s="151" t="str">
        <f aca="false">IF(BC33="","",BC33*$W33)</f>
        <v/>
      </c>
      <c r="FX33" s="151" t="str">
        <f aca="false">IF(BD33="","",BD33*$W33)</f>
        <v/>
      </c>
      <c r="FY33" s="151" t="str">
        <f aca="false">IF(BE33="","",BE33*$W33)</f>
        <v/>
      </c>
      <c r="FZ33" s="151" t="str">
        <f aca="false">IF(BF33="","",BF33*$W33)</f>
        <v/>
      </c>
      <c r="GA33" s="151" t="str">
        <f aca="false">IF(BG33="","",BG33*$W33)</f>
        <v/>
      </c>
      <c r="GB33" s="151" t="str">
        <f aca="false">IF(BH33="","",BH33*$W33)</f>
        <v/>
      </c>
      <c r="GC33" s="151" t="str">
        <f aca="false">IF(BI33="","",BI33*$W33)</f>
        <v/>
      </c>
      <c r="GD33" s="151" t="str">
        <f aca="false">IF(BJ33="","",BJ33*$W33)</f>
        <v/>
      </c>
      <c r="GE33" s="151" t="str">
        <f aca="false">IF(BK33="","",BK33*$W33)</f>
        <v/>
      </c>
      <c r="GF33" s="151" t="str">
        <f aca="false">IF(BL33="","",BL33*$W33)</f>
        <v/>
      </c>
      <c r="GG33" s="151" t="str">
        <f aca="false">IF(BM33="","",BM33*$W33)</f>
        <v/>
      </c>
      <c r="GH33" s="151" t="str">
        <f aca="false">IF(BN33="","",BN33*$W33)</f>
        <v/>
      </c>
      <c r="GI33" s="151" t="str">
        <f aca="false">IF(BO33="","",BO33*$W33)</f>
        <v/>
      </c>
      <c r="GJ33" s="151" t="str">
        <f aca="false">IF(BP33="","",BP33*$W33)</f>
        <v/>
      </c>
      <c r="GK33" s="151" t="str">
        <f aca="false">IF(BQ33="","",BQ33*$W33)</f>
        <v/>
      </c>
      <c r="GL33" s="151" t="str">
        <f aca="false">IF(BR33="","",BR33*$W33)</f>
        <v/>
      </c>
      <c r="GM33" s="151" t="str">
        <f aca="false">IF(BS33="","",BS33*$W33)</f>
        <v/>
      </c>
      <c r="GN33" s="151" t="str">
        <f aca="false">IF(BT33="","",BT33*$W33)</f>
        <v/>
      </c>
      <c r="GO33" s="151" t="str">
        <f aca="false">IF(BU33="","",BU33*$W33)</f>
        <v/>
      </c>
      <c r="GP33" s="151" t="str">
        <f aca="false">IF(BV33="","",BV33*$W33)</f>
        <v/>
      </c>
      <c r="GQ33" s="151" t="str">
        <f aca="false">IF(BW33="","",BW33*$W33)</f>
        <v/>
      </c>
      <c r="GR33" s="151" t="str">
        <f aca="false">IF(BX33="","",BX33*$W33)</f>
        <v/>
      </c>
      <c r="GS33" s="151" t="str">
        <f aca="false">IF(BY33="","",BY33*$W33)</f>
        <v/>
      </c>
      <c r="GT33" s="151" t="str">
        <f aca="false">IF(BZ33="","",BZ33*$W33)</f>
        <v/>
      </c>
      <c r="GU33" s="151" t="str">
        <f aca="false">IF(CA33="","",CA33*$W33)</f>
        <v/>
      </c>
      <c r="GV33" s="151" t="str">
        <f aca="false">IF(CB33="","",CB33*$W33)</f>
        <v/>
      </c>
      <c r="GW33" s="151" t="str">
        <f aca="false">IF(CC33="","",CC33*$W33)</f>
        <v/>
      </c>
      <c r="GX33" s="151" t="str">
        <f aca="false">IF(CD33="","",CD33*$W33)</f>
        <v/>
      </c>
      <c r="GY33" s="151" t="str">
        <f aca="false">IF(CE33="","",CE33*$W33)</f>
        <v/>
      </c>
      <c r="GZ33" s="151" t="str">
        <f aca="false">IF(CF33="","",CF33*$W33)</f>
        <v/>
      </c>
      <c r="HA33" s="151" t="str">
        <f aca="false">IF(CG33="","",CG33*$W33)</f>
        <v/>
      </c>
      <c r="HB33" s="151" t="str">
        <f aca="false">IF(CH33="","",CH33*$W33)</f>
        <v/>
      </c>
      <c r="HC33" s="151" t="str">
        <f aca="false">IF(CI33="","",CI33*$W33)</f>
        <v/>
      </c>
    </row>
    <row r="34" customFormat="false" ht="97.5" hidden="false" customHeight="false" outlineLevel="0" collapsed="false">
      <c r="B34" s="178" t="s">
        <v>181</v>
      </c>
      <c r="D34" s="152" t="s">
        <v>253</v>
      </c>
      <c r="E34" s="133" t="s">
        <v>154</v>
      </c>
      <c r="F34" s="134"/>
      <c r="G34" s="153" t="n">
        <v>1</v>
      </c>
      <c r="H34" s="153" t="n">
        <v>4</v>
      </c>
      <c r="I34" s="154" t="n">
        <v>1</v>
      </c>
      <c r="J34" s="170" t="n">
        <v>2</v>
      </c>
      <c r="K34" s="171" t="s">
        <v>254</v>
      </c>
      <c r="L34" s="172" t="s">
        <v>255</v>
      </c>
      <c r="M34" s="170"/>
      <c r="N34" s="170" t="n">
        <v>15</v>
      </c>
      <c r="O34" s="137"/>
      <c r="P34" s="134"/>
      <c r="Q34" s="138" t="n">
        <v>1</v>
      </c>
      <c r="R34" s="185" t="n">
        <v>6</v>
      </c>
      <c r="S34" s="170" t="n">
        <v>1</v>
      </c>
      <c r="T34" s="134"/>
      <c r="U34" s="140" t="n">
        <v>1296</v>
      </c>
      <c r="V34" s="173" t="n">
        <v>16</v>
      </c>
      <c r="W34" s="140" t="n">
        <v>22</v>
      </c>
      <c r="X34" s="141" t="n">
        <f aca="false">IF(OR(W34="",W34=0),"",RANK(W34,W$12:W$67,))</f>
        <v>12</v>
      </c>
      <c r="Y34" s="142" t="n">
        <f aca="false">IF(SUM(V34:W34)=0,"",SUM(V34:W34)/U34)</f>
        <v>0.029320987654321</v>
      </c>
      <c r="Z34" s="141" t="n">
        <f aca="false">IF(OR(Y34="",Y34=0),"",RANK(Y34,Y$12:Y$67,))</f>
        <v>18</v>
      </c>
      <c r="AA34" s="150"/>
      <c r="AB34" s="134"/>
      <c r="AC34" s="143"/>
      <c r="AD34" s="143"/>
      <c r="AE34" s="143"/>
      <c r="AF34" s="158" t="n">
        <v>0.01</v>
      </c>
      <c r="AG34" s="158" t="n">
        <v>0.04</v>
      </c>
      <c r="AH34" s="158" t="n">
        <v>0.95</v>
      </c>
      <c r="AI34" s="143"/>
      <c r="AJ34" s="143"/>
      <c r="AK34" s="143"/>
      <c r="AL34" s="143"/>
      <c r="AM34" s="143"/>
      <c r="AN34" s="143"/>
      <c r="AO34" s="143"/>
      <c r="AP34" s="143"/>
      <c r="AQ34" s="143"/>
      <c r="AR34" s="143"/>
      <c r="AS34" s="143"/>
      <c r="AT34" s="143"/>
      <c r="AU34" s="137"/>
      <c r="AV34" s="134"/>
      <c r="AW34" s="143" t="n">
        <v>1</v>
      </c>
      <c r="AX34" s="158" t="n">
        <v>1</v>
      </c>
      <c r="AY34" s="143"/>
      <c r="AZ34" s="143"/>
      <c r="BA34" s="143"/>
      <c r="BB34" s="143"/>
      <c r="BC34" s="143"/>
      <c r="BD34" s="143"/>
      <c r="BE34" s="137"/>
      <c r="BF34" s="134"/>
      <c r="BG34" s="143"/>
      <c r="BH34" s="143"/>
      <c r="BI34" s="158" t="n">
        <v>0.9</v>
      </c>
      <c r="BJ34" s="143"/>
      <c r="BK34" s="143"/>
      <c r="BL34" s="143"/>
      <c r="BM34" s="143"/>
      <c r="BN34" s="162" t="n">
        <v>0.05</v>
      </c>
      <c r="BO34" s="143"/>
      <c r="BP34" s="174" t="n">
        <v>0.05</v>
      </c>
      <c r="BQ34" s="143"/>
      <c r="BR34" s="143"/>
      <c r="BS34" s="159" t="n">
        <v>0</v>
      </c>
      <c r="BT34" s="137"/>
      <c r="BU34" s="134"/>
      <c r="BV34" s="160" t="n">
        <v>1</v>
      </c>
      <c r="BW34" s="161" t="s">
        <v>256</v>
      </c>
      <c r="BX34" s="143"/>
      <c r="BY34" s="137"/>
      <c r="BZ34" s="134"/>
      <c r="CA34" s="160" t="n">
        <v>0.05</v>
      </c>
      <c r="CB34" s="161" t="s">
        <v>257</v>
      </c>
      <c r="CC34" s="163" t="s">
        <v>258</v>
      </c>
      <c r="CD34" s="175" t="n">
        <v>1</v>
      </c>
      <c r="CE34" s="143"/>
      <c r="CF34" s="193" t="s">
        <v>259</v>
      </c>
      <c r="CG34" s="157" t="s">
        <v>260</v>
      </c>
      <c r="CH34" s="134"/>
      <c r="CI34" s="160" t="n">
        <v>1</v>
      </c>
      <c r="CJ34" s="166" t="n">
        <v>0</v>
      </c>
      <c r="CK34" s="137"/>
      <c r="CL34" s="160" t="n">
        <v>1</v>
      </c>
      <c r="CM34" s="165" t="n">
        <v>1</v>
      </c>
      <c r="CN34" s="166" t="n">
        <v>0</v>
      </c>
      <c r="CO34" s="166" t="n">
        <v>0</v>
      </c>
      <c r="CP34" s="137"/>
      <c r="CQ34" s="166" t="n">
        <v>0</v>
      </c>
      <c r="CR34" s="166" t="n">
        <v>0</v>
      </c>
      <c r="CS34" s="165" t="n">
        <v>0.9</v>
      </c>
      <c r="CT34" s="166" t="n">
        <v>0</v>
      </c>
      <c r="CU34" s="166" t="n">
        <v>0</v>
      </c>
      <c r="CV34" s="160" t="n">
        <v>0.2</v>
      </c>
      <c r="CW34" s="150" t="s">
        <v>261</v>
      </c>
      <c r="CX34" s="143"/>
      <c r="CY34" s="182" t="n">
        <v>1</v>
      </c>
      <c r="CZ34" s="146"/>
      <c r="DA34" s="134"/>
      <c r="DB34" s="134"/>
      <c r="DC34" s="167" t="n">
        <v>1</v>
      </c>
      <c r="DD34" s="192"/>
      <c r="DE34" s="144" t="s">
        <v>262</v>
      </c>
      <c r="DF34" s="146" t="s">
        <v>263</v>
      </c>
      <c r="DG34" s="134"/>
      <c r="DH34" s="169" t="n">
        <v>1</v>
      </c>
      <c r="DI34" s="148"/>
      <c r="DJ34" s="169" t="n">
        <v>1</v>
      </c>
      <c r="DK34" s="148"/>
      <c r="DL34" s="148"/>
      <c r="DM34" s="169" t="n">
        <v>1</v>
      </c>
      <c r="DN34" s="148"/>
      <c r="DO34" s="148"/>
      <c r="DP34" s="168" t="n">
        <v>1</v>
      </c>
      <c r="DQ34" s="148"/>
      <c r="DR34" s="148"/>
      <c r="DS34" s="168" t="n">
        <v>1</v>
      </c>
      <c r="DT34" s="148"/>
      <c r="DU34" s="168" t="n">
        <v>1</v>
      </c>
      <c r="DV34" s="177" t="n">
        <v>1</v>
      </c>
      <c r="DW34" s="148"/>
      <c r="DX34" s="148"/>
      <c r="DY34" s="148"/>
      <c r="DZ34" s="148"/>
      <c r="EA34" s="148"/>
      <c r="EB34" s="169" t="n">
        <v>1</v>
      </c>
      <c r="EC34" s="168" t="n">
        <v>1</v>
      </c>
      <c r="ED34" s="148"/>
      <c r="EE34" s="148"/>
      <c r="EF34" s="148"/>
      <c r="EG34" s="148"/>
      <c r="EH34" s="148"/>
      <c r="EI34" s="169" t="n">
        <v>1</v>
      </c>
      <c r="EJ34" s="148"/>
      <c r="EK34" s="148"/>
      <c r="EL34" s="148"/>
      <c r="EM34" s="169" t="n">
        <v>1</v>
      </c>
      <c r="EN34" s="148"/>
      <c r="EO34" s="149" t="n">
        <f aca="false">IF(SUM(DH34:EN34)=0,"",SUM(DH34:EN34))</f>
        <v>11</v>
      </c>
      <c r="EP34" s="194" t="s">
        <v>264</v>
      </c>
      <c r="EQ34" s="150"/>
      <c r="ER34" s="134"/>
      <c r="ET34" s="9"/>
      <c r="EV34" s="134"/>
      <c r="EW34" s="151" t="str">
        <f aca="false">IF(AC34="","",AC34*$W34)</f>
        <v/>
      </c>
      <c r="EX34" s="151" t="str">
        <f aca="false">IF(AD34="","",AD34*$W34)</f>
        <v/>
      </c>
      <c r="EY34" s="151" t="str">
        <f aca="false">IF(AE34="","",AE34*$W34)</f>
        <v/>
      </c>
      <c r="EZ34" s="151" t="n">
        <f aca="false">IF(AF34="","",AF34*$W34)</f>
        <v>0.22</v>
      </c>
      <c r="FA34" s="151" t="n">
        <f aca="false">IF(AG34="","",AG34*$W34)</f>
        <v>0.88</v>
      </c>
      <c r="FB34" s="151" t="n">
        <f aca="false">IF(AH34="","",AH34*$W34)</f>
        <v>20.9</v>
      </c>
      <c r="FC34" s="151" t="str">
        <f aca="false">IF(AI34="","",AI34*$W34)</f>
        <v/>
      </c>
      <c r="FD34" s="151" t="str">
        <f aca="false">IF(AJ34="","",AJ34*$W34)</f>
        <v/>
      </c>
      <c r="FE34" s="151" t="str">
        <f aca="false">IF(AK34="","",AK34*$W34)</f>
        <v/>
      </c>
      <c r="FF34" s="151" t="str">
        <f aca="false">IF(AL34="","",AL34*$W34)</f>
        <v/>
      </c>
      <c r="FG34" s="151" t="str">
        <f aca="false">IF(AM34="","",AM34*$W34)</f>
        <v/>
      </c>
      <c r="FH34" s="151" t="str">
        <f aca="false">IF(AN34="","",AN34*$W34)</f>
        <v/>
      </c>
      <c r="FI34" s="151" t="str">
        <f aca="false">IF(AO34="","",AO34*$W34)</f>
        <v/>
      </c>
      <c r="FJ34" s="151" t="str">
        <f aca="false">IF(AP34="","",AP34*$W34)</f>
        <v/>
      </c>
      <c r="FK34" s="151" t="str">
        <f aca="false">IF(AQ34="","",AQ34*$W34)</f>
        <v/>
      </c>
      <c r="FL34" s="151" t="str">
        <f aca="false">IF(AR34="","",AR34*$W34)</f>
        <v/>
      </c>
      <c r="FM34" s="151" t="str">
        <f aca="false">IF(AS34="","",AS34*$W34)</f>
        <v/>
      </c>
      <c r="FN34" s="151" t="str">
        <f aca="false">IF(AT34="","",AT34*$W34)</f>
        <v/>
      </c>
      <c r="FO34" s="151" t="str">
        <f aca="false">IF(AU34="","",AU34*$W34)</f>
        <v/>
      </c>
      <c r="FP34" s="151" t="str">
        <f aca="false">IF(AV34="","",AV34*$W34)</f>
        <v/>
      </c>
      <c r="FQ34" s="151" t="n">
        <f aca="false">IF(AW34="","",AW34*$W34)</f>
        <v>22</v>
      </c>
      <c r="FR34" s="151" t="n">
        <f aca="false">IF(AX34="","",AX34*$W34)</f>
        <v>22</v>
      </c>
      <c r="FS34" s="151" t="str">
        <f aca="false">IF(AY34="","",AY34*$W34)</f>
        <v/>
      </c>
      <c r="FT34" s="151" t="str">
        <f aca="false">IF(AZ34="","",AZ34*$W34)</f>
        <v/>
      </c>
      <c r="FU34" s="151" t="str">
        <f aca="false">IF(BA34="","",BA34*$W34)</f>
        <v/>
      </c>
      <c r="FV34" s="151" t="str">
        <f aca="false">IF(BB34="","",BB34*$W34)</f>
        <v/>
      </c>
      <c r="FW34" s="151" t="str">
        <f aca="false">IF(BC34="","",BC34*$W34)</f>
        <v/>
      </c>
      <c r="FX34" s="151" t="str">
        <f aca="false">IF(BD34="","",BD34*$W34)</f>
        <v/>
      </c>
      <c r="FY34" s="151" t="str">
        <f aca="false">IF(BE34="","",BE34*$W34)</f>
        <v/>
      </c>
      <c r="FZ34" s="151" t="str">
        <f aca="false">IF(BF34="","",BF34*$W34)</f>
        <v/>
      </c>
      <c r="GA34" s="151" t="str">
        <f aca="false">IF(BG34="","",BG34*$W34)</f>
        <v/>
      </c>
      <c r="GB34" s="151" t="str">
        <f aca="false">IF(BH34="","",BH34*$W34)</f>
        <v/>
      </c>
      <c r="GC34" s="151" t="n">
        <f aca="false">IF(BI34="","",BI34*$W34)</f>
        <v>19.8</v>
      </c>
      <c r="GD34" s="151" t="str">
        <f aca="false">IF(BJ34="","",BJ34*$W34)</f>
        <v/>
      </c>
      <c r="GE34" s="151" t="str">
        <f aca="false">IF(BK34="","",BK34*$W34)</f>
        <v/>
      </c>
      <c r="GF34" s="151" t="str">
        <f aca="false">IF(BL34="","",BL34*$W34)</f>
        <v/>
      </c>
      <c r="GG34" s="151" t="str">
        <f aca="false">IF(BM34="","",BM34*$W34)</f>
        <v/>
      </c>
      <c r="GH34" s="151" t="n">
        <f aca="false">IF(BN34="","",BN34*$W34)</f>
        <v>1.1</v>
      </c>
      <c r="GI34" s="151" t="str">
        <f aca="false">IF(BO34="","",BO34*$W34)</f>
        <v/>
      </c>
      <c r="GJ34" s="151" t="n">
        <f aca="false">IF(BP34="","",BP34*$W34)</f>
        <v>1.1</v>
      </c>
      <c r="GK34" s="151" t="str">
        <f aca="false">IF(BQ34="","",BQ34*$W34)</f>
        <v/>
      </c>
      <c r="GL34" s="151" t="str">
        <f aca="false">IF(BR34="","",BR34*$W34)</f>
        <v/>
      </c>
      <c r="GM34" s="151" t="n">
        <f aca="false">IF(BS34="","",BS34*$W34)</f>
        <v>0</v>
      </c>
      <c r="GN34" s="151" t="str">
        <f aca="false">IF(BT34="","",BT34*$W34)</f>
        <v/>
      </c>
      <c r="GO34" s="151" t="str">
        <f aca="false">IF(BU34="","",BU34*$W34)</f>
        <v/>
      </c>
      <c r="GP34" s="151" t="n">
        <f aca="false">IF(BV34="","",BV34*$W34)</f>
        <v>22</v>
      </c>
      <c r="GQ34" s="151" t="e">
        <f aca="false">IF(BW34="","",BW34*$W34)</f>
        <v>#VALUE!</v>
      </c>
      <c r="GR34" s="151" t="str">
        <f aca="false">IF(BX34="","",BX34*$W34)</f>
        <v/>
      </c>
      <c r="GS34" s="151" t="str">
        <f aca="false">IF(BY34="","",BY34*$W34)</f>
        <v/>
      </c>
      <c r="GT34" s="151" t="str">
        <f aca="false">IF(BZ34="","",BZ34*$W34)</f>
        <v/>
      </c>
      <c r="GU34" s="151" t="n">
        <f aca="false">IF(CA34="","",CA34*$W34)</f>
        <v>1.1</v>
      </c>
      <c r="GV34" s="151" t="e">
        <f aca="false">IF(CB34="","",CB34*$W34)</f>
        <v>#VALUE!</v>
      </c>
      <c r="GW34" s="151" t="e">
        <f aca="false">IF(CC34="","",CC34*$W34)</f>
        <v>#VALUE!</v>
      </c>
      <c r="GX34" s="151" t="n">
        <f aca="false">IF(CD34="","",CD34*$W34)</f>
        <v>22</v>
      </c>
      <c r="GY34" s="151" t="str">
        <f aca="false">IF(CE34="","",CE34*$W34)</f>
        <v/>
      </c>
      <c r="GZ34" s="151" t="e">
        <f aca="false">IF(CF34="","",CF34*$W34)</f>
        <v>#VALUE!</v>
      </c>
      <c r="HA34" s="151" t="e">
        <f aca="false">IF(CG34="","",CG34*$W34)</f>
        <v>#VALUE!</v>
      </c>
      <c r="HB34" s="151" t="str">
        <f aca="false">IF(CH34="","",CH34*$W34)</f>
        <v/>
      </c>
      <c r="HC34" s="151" t="n">
        <f aca="false">IF(CI34="","",CI34*$W34)</f>
        <v>22</v>
      </c>
    </row>
    <row r="35" customFormat="false" ht="19.5" hidden="false" customHeight="false" outlineLevel="0" collapsed="false">
      <c r="B35" s="131" t="s">
        <v>152</v>
      </c>
      <c r="D35" s="152" t="s">
        <v>265</v>
      </c>
      <c r="E35" s="133" t="s">
        <v>154</v>
      </c>
      <c r="F35" s="134"/>
      <c r="G35" s="153" t="n">
        <v>1</v>
      </c>
      <c r="H35" s="153" t="n">
        <v>2</v>
      </c>
      <c r="I35" s="154" t="n">
        <v>1</v>
      </c>
      <c r="J35" s="139" t="n">
        <v>0</v>
      </c>
      <c r="K35" s="155"/>
      <c r="L35" s="155"/>
      <c r="M35" s="139"/>
      <c r="N35" s="139"/>
      <c r="O35" s="137"/>
      <c r="P35" s="134"/>
      <c r="Q35" s="138" t="n">
        <v>1</v>
      </c>
      <c r="R35" s="185" t="n">
        <v>2</v>
      </c>
      <c r="S35" s="139" t="n">
        <v>0</v>
      </c>
      <c r="T35" s="134"/>
      <c r="U35" s="140" t="n">
        <v>360</v>
      </c>
      <c r="V35" s="156" t="n">
        <v>18</v>
      </c>
      <c r="W35" s="140" t="n">
        <v>0</v>
      </c>
      <c r="X35" s="141" t="str">
        <f aca="false">IF(OR(W35="",W35=0),"",RANK(W35,W$12:W$67,))</f>
        <v/>
      </c>
      <c r="Y35" s="142" t="n">
        <f aca="false">IF(SUM(V35:W35)=0,"",SUM(V35:W35)/U35)</f>
        <v>0.05</v>
      </c>
      <c r="Z35" s="141" t="n">
        <f aca="false">IF(OR(Y35="",Y35=0),"",RANK(Y35,Y$12:Y$67,))</f>
        <v>14</v>
      </c>
      <c r="AA35" s="157" t="s">
        <v>266</v>
      </c>
      <c r="AB35" s="134"/>
      <c r="AC35" s="143"/>
      <c r="AD35" s="143"/>
      <c r="AE35" s="143"/>
      <c r="AF35" s="143"/>
      <c r="AG35" s="143"/>
      <c r="AH35" s="143"/>
      <c r="AI35" s="143"/>
      <c r="AJ35" s="143"/>
      <c r="AK35" s="143"/>
      <c r="AL35" s="143"/>
      <c r="AM35" s="143"/>
      <c r="AN35" s="143"/>
      <c r="AO35" s="143"/>
      <c r="AP35" s="143"/>
      <c r="AQ35" s="143"/>
      <c r="AR35" s="143"/>
      <c r="AS35" s="143"/>
      <c r="AT35" s="143"/>
      <c r="AU35" s="137"/>
      <c r="AV35" s="134"/>
      <c r="AW35" s="143" t="n">
        <v>0</v>
      </c>
      <c r="AX35" s="143"/>
      <c r="AY35" s="143"/>
      <c r="AZ35" s="143"/>
      <c r="BA35" s="143"/>
      <c r="BB35" s="143"/>
      <c r="BC35" s="143"/>
      <c r="BD35" s="143"/>
      <c r="BE35" s="137"/>
      <c r="BF35" s="134"/>
      <c r="BG35" s="143"/>
      <c r="BH35" s="143"/>
      <c r="BI35" s="143"/>
      <c r="BJ35" s="143"/>
      <c r="BK35" s="143"/>
      <c r="BL35" s="143"/>
      <c r="BM35" s="143"/>
      <c r="BN35" s="143"/>
      <c r="BO35" s="143"/>
      <c r="BP35" s="143"/>
      <c r="BQ35" s="143"/>
      <c r="BR35" s="143"/>
      <c r="BS35" s="159" t="n">
        <v>0</v>
      </c>
      <c r="BT35" s="137"/>
      <c r="BU35" s="134"/>
      <c r="BV35" s="159" t="n">
        <v>0</v>
      </c>
      <c r="BW35" s="144"/>
      <c r="BX35" s="143"/>
      <c r="BY35" s="137"/>
      <c r="BZ35" s="134"/>
      <c r="CA35" s="159" t="n">
        <v>0</v>
      </c>
      <c r="CB35" s="144"/>
      <c r="CC35" s="134"/>
      <c r="CD35" s="143"/>
      <c r="CE35" s="164" t="n">
        <v>1</v>
      </c>
      <c r="CF35" s="145"/>
      <c r="CG35" s="137"/>
      <c r="CH35" s="134"/>
      <c r="CI35" s="143"/>
      <c r="CJ35" s="143"/>
      <c r="CK35" s="137"/>
      <c r="CL35" s="143"/>
      <c r="CM35" s="143"/>
      <c r="CN35" s="143"/>
      <c r="CO35" s="143"/>
      <c r="CP35" s="137"/>
      <c r="CQ35" s="143"/>
      <c r="CR35" s="143"/>
      <c r="CS35" s="143"/>
      <c r="CT35" s="143"/>
      <c r="CU35" s="143"/>
      <c r="CV35" s="143"/>
      <c r="CW35" s="137"/>
      <c r="CX35" s="143"/>
      <c r="CY35" s="143"/>
      <c r="CZ35" s="146"/>
      <c r="DA35" s="134"/>
      <c r="DB35" s="134"/>
      <c r="DC35" s="143"/>
      <c r="DD35" s="143"/>
      <c r="DE35" s="147"/>
      <c r="DF35" s="146"/>
      <c r="DG35" s="134"/>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9" t="str">
        <f aca="false">IF(SUM(DH35:EN35)=0,"",SUM(DH35:EN35))</f>
        <v/>
      </c>
      <c r="EP35" s="144"/>
      <c r="EQ35" s="150"/>
      <c r="ER35" s="134"/>
      <c r="ET35" s="9"/>
      <c r="EV35" s="134"/>
      <c r="EW35" s="151" t="str">
        <f aca="false">IF(AC35="","",AC35*$W35)</f>
        <v/>
      </c>
      <c r="EX35" s="151" t="str">
        <f aca="false">IF(AD35="","",AD35*$W35)</f>
        <v/>
      </c>
      <c r="EY35" s="151" t="str">
        <f aca="false">IF(AE35="","",AE35*$W35)</f>
        <v/>
      </c>
      <c r="EZ35" s="151" t="str">
        <f aca="false">IF(AF35="","",AF35*$W35)</f>
        <v/>
      </c>
      <c r="FA35" s="151" t="str">
        <f aca="false">IF(AG35="","",AG35*$W35)</f>
        <v/>
      </c>
      <c r="FB35" s="151" t="str">
        <f aca="false">IF(AH35="","",AH35*$W35)</f>
        <v/>
      </c>
      <c r="FC35" s="151" t="str">
        <f aca="false">IF(AI35="","",AI35*$W35)</f>
        <v/>
      </c>
      <c r="FD35" s="151" t="str">
        <f aca="false">IF(AJ35="","",AJ35*$W35)</f>
        <v/>
      </c>
      <c r="FE35" s="151" t="str">
        <f aca="false">IF(AK35="","",AK35*$W35)</f>
        <v/>
      </c>
      <c r="FF35" s="151" t="str">
        <f aca="false">IF(AL35="","",AL35*$W35)</f>
        <v/>
      </c>
      <c r="FG35" s="151" t="str">
        <f aca="false">IF(AM35="","",AM35*$W35)</f>
        <v/>
      </c>
      <c r="FH35" s="151" t="str">
        <f aca="false">IF(AN35="","",AN35*$W35)</f>
        <v/>
      </c>
      <c r="FI35" s="151" t="str">
        <f aca="false">IF(AO35="","",AO35*$W35)</f>
        <v/>
      </c>
      <c r="FJ35" s="151" t="str">
        <f aca="false">IF(AP35="","",AP35*$W35)</f>
        <v/>
      </c>
      <c r="FK35" s="151" t="str">
        <f aca="false">IF(AQ35="","",AQ35*$W35)</f>
        <v/>
      </c>
      <c r="FL35" s="151" t="str">
        <f aca="false">IF(AR35="","",AR35*$W35)</f>
        <v/>
      </c>
      <c r="FM35" s="151" t="str">
        <f aca="false">IF(AS35="","",AS35*$W35)</f>
        <v/>
      </c>
      <c r="FN35" s="151" t="str">
        <f aca="false">IF(AT35="","",AT35*$W35)</f>
        <v/>
      </c>
      <c r="FO35" s="151" t="str">
        <f aca="false">IF(AU35="","",AU35*$W35)</f>
        <v/>
      </c>
      <c r="FP35" s="151" t="str">
        <f aca="false">IF(AV35="","",AV35*$W35)</f>
        <v/>
      </c>
      <c r="FQ35" s="151" t="n">
        <f aca="false">IF(AW35="","",AW35*$W35)</f>
        <v>0</v>
      </c>
      <c r="FR35" s="151" t="str">
        <f aca="false">IF(AX35="","",AX35*$W35)</f>
        <v/>
      </c>
      <c r="FS35" s="151" t="str">
        <f aca="false">IF(AY35="","",AY35*$W35)</f>
        <v/>
      </c>
      <c r="FT35" s="151" t="str">
        <f aca="false">IF(AZ35="","",AZ35*$W35)</f>
        <v/>
      </c>
      <c r="FU35" s="151" t="str">
        <f aca="false">IF(BA35="","",BA35*$W35)</f>
        <v/>
      </c>
      <c r="FV35" s="151" t="str">
        <f aca="false">IF(BB35="","",BB35*$W35)</f>
        <v/>
      </c>
      <c r="FW35" s="151" t="str">
        <f aca="false">IF(BC35="","",BC35*$W35)</f>
        <v/>
      </c>
      <c r="FX35" s="151" t="str">
        <f aca="false">IF(BD35="","",BD35*$W35)</f>
        <v/>
      </c>
      <c r="FY35" s="151" t="str">
        <f aca="false">IF(BE35="","",BE35*$W35)</f>
        <v/>
      </c>
      <c r="FZ35" s="151" t="str">
        <f aca="false">IF(BF35="","",BF35*$W35)</f>
        <v/>
      </c>
      <c r="GA35" s="151" t="str">
        <f aca="false">IF(BG35="","",BG35*$W35)</f>
        <v/>
      </c>
      <c r="GB35" s="151" t="str">
        <f aca="false">IF(BH35="","",BH35*$W35)</f>
        <v/>
      </c>
      <c r="GC35" s="151" t="str">
        <f aca="false">IF(BI35="","",BI35*$W35)</f>
        <v/>
      </c>
      <c r="GD35" s="151" t="str">
        <f aca="false">IF(BJ35="","",BJ35*$W35)</f>
        <v/>
      </c>
      <c r="GE35" s="151" t="str">
        <f aca="false">IF(BK35="","",BK35*$W35)</f>
        <v/>
      </c>
      <c r="GF35" s="151" t="str">
        <f aca="false">IF(BL35="","",BL35*$W35)</f>
        <v/>
      </c>
      <c r="GG35" s="151" t="str">
        <f aca="false">IF(BM35="","",BM35*$W35)</f>
        <v/>
      </c>
      <c r="GH35" s="151" t="str">
        <f aca="false">IF(BN35="","",BN35*$W35)</f>
        <v/>
      </c>
      <c r="GI35" s="151" t="str">
        <f aca="false">IF(BO35="","",BO35*$W35)</f>
        <v/>
      </c>
      <c r="GJ35" s="151" t="str">
        <f aca="false">IF(BP35="","",BP35*$W35)</f>
        <v/>
      </c>
      <c r="GK35" s="151" t="str">
        <f aca="false">IF(BQ35="","",BQ35*$W35)</f>
        <v/>
      </c>
      <c r="GL35" s="151" t="str">
        <f aca="false">IF(BR35="","",BR35*$W35)</f>
        <v/>
      </c>
      <c r="GM35" s="151" t="n">
        <f aca="false">IF(BS35="","",BS35*$W35)</f>
        <v>0</v>
      </c>
      <c r="GN35" s="151" t="str">
        <f aca="false">IF(BT35="","",BT35*$W35)</f>
        <v/>
      </c>
      <c r="GO35" s="151" t="str">
        <f aca="false">IF(BU35="","",BU35*$W35)</f>
        <v/>
      </c>
      <c r="GP35" s="151" t="n">
        <f aca="false">IF(BV35="","",BV35*$W35)</f>
        <v>0</v>
      </c>
      <c r="GQ35" s="151" t="str">
        <f aca="false">IF(BW35="","",BW35*$W35)</f>
        <v/>
      </c>
      <c r="GR35" s="151" t="str">
        <f aca="false">IF(BX35="","",BX35*$W35)</f>
        <v/>
      </c>
      <c r="GS35" s="151" t="str">
        <f aca="false">IF(BY35="","",BY35*$W35)</f>
        <v/>
      </c>
      <c r="GT35" s="151" t="str">
        <f aca="false">IF(BZ35="","",BZ35*$W35)</f>
        <v/>
      </c>
      <c r="GU35" s="151" t="n">
        <f aca="false">IF(CA35="","",CA35*$W35)</f>
        <v>0</v>
      </c>
      <c r="GV35" s="151" t="str">
        <f aca="false">IF(CB35="","",CB35*$W35)</f>
        <v/>
      </c>
      <c r="GW35" s="151" t="str">
        <f aca="false">IF(CC35="","",CC35*$W35)</f>
        <v/>
      </c>
      <c r="GX35" s="151" t="str">
        <f aca="false">IF(CD35="","",CD35*$W35)</f>
        <v/>
      </c>
      <c r="GY35" s="151" t="n">
        <f aca="false">IF(CE35="","",CE35*$W35)</f>
        <v>0</v>
      </c>
      <c r="GZ35" s="151" t="str">
        <f aca="false">IF(CF35="","",CF35*$W35)</f>
        <v/>
      </c>
      <c r="HA35" s="151" t="str">
        <f aca="false">IF(CG35="","",CG35*$W35)</f>
        <v/>
      </c>
      <c r="HB35" s="151" t="str">
        <f aca="false">IF(CH35="","",CH35*$W35)</f>
        <v/>
      </c>
      <c r="HC35" s="151" t="str">
        <f aca="false">IF(CI35="","",CI35*$W35)</f>
        <v/>
      </c>
    </row>
    <row r="36" customFormat="false" ht="12.75" hidden="false" customHeight="false" outlineLevel="0" collapsed="false">
      <c r="B36" s="131" t="s">
        <v>152</v>
      </c>
      <c r="D36" s="195" t="s">
        <v>267</v>
      </c>
      <c r="E36" s="196" t="s">
        <v>268</v>
      </c>
      <c r="F36" s="134"/>
      <c r="J36" s="135"/>
      <c r="K36" s="136"/>
      <c r="L36" s="136"/>
      <c r="M36" s="135"/>
      <c r="N36" s="135"/>
      <c r="O36" s="137"/>
      <c r="P36" s="134"/>
      <c r="Q36" s="138" t="n">
        <v>1</v>
      </c>
      <c r="R36" s="185" t="n">
        <v>2</v>
      </c>
      <c r="S36" s="139" t="n">
        <v>0</v>
      </c>
      <c r="T36" s="134"/>
      <c r="U36" s="140"/>
      <c r="V36" s="140"/>
      <c r="W36" s="140"/>
      <c r="X36" s="141" t="str">
        <f aca="false">IF(OR(W36="",W36=0),"",RANK(W36,W$12:W$67,))</f>
        <v/>
      </c>
      <c r="Y36" s="142" t="str">
        <f aca="false">IF(SUM(V36:W36)=0,"",SUM(V36:W36)/U36)</f>
        <v/>
      </c>
      <c r="Z36" s="141" t="str">
        <f aca="false">IF(OR(Y36="",Y36=0),"",RANK(Y36,Y$12:Y$67,))</f>
        <v/>
      </c>
      <c r="AA36" s="150"/>
      <c r="AB36" s="134"/>
      <c r="AC36" s="136"/>
      <c r="AD36" s="136"/>
      <c r="AE36" s="136"/>
      <c r="AF36" s="136"/>
      <c r="AG36" s="136"/>
      <c r="AH36" s="136"/>
      <c r="AI36" s="136"/>
      <c r="AJ36" s="136"/>
      <c r="AK36" s="136"/>
      <c r="AL36" s="143"/>
      <c r="AM36" s="143"/>
      <c r="AN36" s="143"/>
      <c r="AO36" s="136"/>
      <c r="AP36" s="136"/>
      <c r="AQ36" s="143"/>
      <c r="AR36" s="143"/>
      <c r="AS36" s="143"/>
      <c r="AT36" s="143"/>
      <c r="AU36" s="137"/>
      <c r="AV36" s="134"/>
      <c r="AW36" s="136"/>
      <c r="AX36" s="136"/>
      <c r="AY36" s="136"/>
      <c r="AZ36" s="136"/>
      <c r="BA36" s="136"/>
      <c r="BB36" s="143"/>
      <c r="BC36" s="143"/>
      <c r="BD36" s="143"/>
      <c r="BE36" s="137"/>
      <c r="BF36" s="134"/>
      <c r="BG36" s="136"/>
      <c r="BH36" s="143"/>
      <c r="BI36" s="136"/>
      <c r="BJ36" s="136"/>
      <c r="BK36" s="136"/>
      <c r="BL36" s="136"/>
      <c r="BM36" s="143"/>
      <c r="BN36" s="136"/>
      <c r="BO36" s="143"/>
      <c r="BP36" s="136"/>
      <c r="BQ36" s="143"/>
      <c r="BR36" s="143"/>
      <c r="BS36" s="143"/>
      <c r="BT36" s="137"/>
      <c r="BU36" s="134"/>
      <c r="BV36" s="143"/>
      <c r="BW36" s="144"/>
      <c r="BX36" s="143"/>
      <c r="BY36" s="137"/>
      <c r="BZ36" s="134"/>
      <c r="CA36" s="143"/>
      <c r="CB36" s="144"/>
      <c r="CC36" s="134"/>
      <c r="CD36" s="136"/>
      <c r="CE36" s="136"/>
      <c r="CF36" s="145"/>
      <c r="CG36" s="137"/>
      <c r="CH36" s="134"/>
      <c r="CI36" s="136"/>
      <c r="CJ36" s="136"/>
      <c r="CK36" s="137"/>
      <c r="CL36" s="136"/>
      <c r="CM36" s="136"/>
      <c r="CN36" s="136"/>
      <c r="CO36" s="136"/>
      <c r="CP36" s="137"/>
      <c r="CQ36" s="136"/>
      <c r="CR36" s="136"/>
      <c r="CS36" s="136"/>
      <c r="CT36" s="136"/>
      <c r="CU36" s="136"/>
      <c r="CV36" s="136"/>
      <c r="CW36" s="137"/>
      <c r="CX36" s="136"/>
      <c r="CY36" s="136"/>
      <c r="CZ36" s="146"/>
      <c r="DA36" s="134"/>
      <c r="DB36" s="134"/>
      <c r="DC36" s="143"/>
      <c r="DD36" s="136"/>
      <c r="DE36" s="147"/>
      <c r="DF36" s="146"/>
      <c r="DG36" s="134"/>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9" t="str">
        <f aca="false">IF(SUM(DH36:EN36)=0,"",SUM(DH36:EN36))</f>
        <v/>
      </c>
      <c r="EP36" s="144"/>
      <c r="EQ36" s="150"/>
      <c r="ER36" s="134"/>
      <c r="ET36" s="9"/>
      <c r="EV36" s="134"/>
      <c r="EW36" s="151" t="str">
        <f aca="false">IF(AC36="","",AC36*$W36)</f>
        <v/>
      </c>
      <c r="EX36" s="151" t="str">
        <f aca="false">IF(AD36="","",AD36*$W36)</f>
        <v/>
      </c>
      <c r="EY36" s="151" t="str">
        <f aca="false">IF(AE36="","",AE36*$W36)</f>
        <v/>
      </c>
      <c r="EZ36" s="151" t="str">
        <f aca="false">IF(AF36="","",AF36*$W36)</f>
        <v/>
      </c>
      <c r="FA36" s="151" t="str">
        <f aca="false">IF(AG36="","",AG36*$W36)</f>
        <v/>
      </c>
      <c r="FB36" s="151" t="str">
        <f aca="false">IF(AH36="","",AH36*$W36)</f>
        <v/>
      </c>
      <c r="FC36" s="151" t="str">
        <f aca="false">IF(AI36="","",AI36*$W36)</f>
        <v/>
      </c>
      <c r="FD36" s="151" t="str">
        <f aca="false">IF(AJ36="","",AJ36*$W36)</f>
        <v/>
      </c>
      <c r="FE36" s="151" t="str">
        <f aca="false">IF(AK36="","",AK36*$W36)</f>
        <v/>
      </c>
      <c r="FF36" s="151" t="str">
        <f aca="false">IF(AL36="","",AL36*$W36)</f>
        <v/>
      </c>
      <c r="FG36" s="151" t="str">
        <f aca="false">IF(AM36="","",AM36*$W36)</f>
        <v/>
      </c>
      <c r="FH36" s="151" t="str">
        <f aca="false">IF(AN36="","",AN36*$W36)</f>
        <v/>
      </c>
      <c r="FI36" s="151" t="str">
        <f aca="false">IF(AO36="","",AO36*$W36)</f>
        <v/>
      </c>
      <c r="FJ36" s="151" t="str">
        <f aca="false">IF(AP36="","",AP36*$W36)</f>
        <v/>
      </c>
      <c r="FK36" s="151" t="str">
        <f aca="false">IF(AQ36="","",AQ36*$W36)</f>
        <v/>
      </c>
      <c r="FL36" s="151" t="str">
        <f aca="false">IF(AR36="","",AR36*$W36)</f>
        <v/>
      </c>
      <c r="FM36" s="151" t="str">
        <f aca="false">IF(AS36="","",AS36*$W36)</f>
        <v/>
      </c>
      <c r="FN36" s="151" t="str">
        <f aca="false">IF(AT36="","",AT36*$W36)</f>
        <v/>
      </c>
      <c r="FO36" s="151" t="str">
        <f aca="false">IF(AU36="","",AU36*$W36)</f>
        <v/>
      </c>
      <c r="FP36" s="151" t="str">
        <f aca="false">IF(AV36="","",AV36*$W36)</f>
        <v/>
      </c>
      <c r="FQ36" s="151" t="str">
        <f aca="false">IF(AW36="","",AW36*$W36)</f>
        <v/>
      </c>
      <c r="FR36" s="151" t="str">
        <f aca="false">IF(AX36="","",AX36*$W36)</f>
        <v/>
      </c>
      <c r="FS36" s="151" t="str">
        <f aca="false">IF(AY36="","",AY36*$W36)</f>
        <v/>
      </c>
      <c r="FT36" s="151" t="str">
        <f aca="false">IF(AZ36="","",AZ36*$W36)</f>
        <v/>
      </c>
      <c r="FU36" s="151" t="str">
        <f aca="false">IF(BA36="","",BA36*$W36)</f>
        <v/>
      </c>
      <c r="FV36" s="151" t="str">
        <f aca="false">IF(BB36="","",BB36*$W36)</f>
        <v/>
      </c>
      <c r="FW36" s="151" t="str">
        <f aca="false">IF(BC36="","",BC36*$W36)</f>
        <v/>
      </c>
      <c r="FX36" s="151" t="str">
        <f aca="false">IF(BD36="","",BD36*$W36)</f>
        <v/>
      </c>
      <c r="FY36" s="151" t="str">
        <f aca="false">IF(BE36="","",BE36*$W36)</f>
        <v/>
      </c>
      <c r="FZ36" s="151" t="str">
        <f aca="false">IF(BF36="","",BF36*$W36)</f>
        <v/>
      </c>
      <c r="GA36" s="151" t="str">
        <f aca="false">IF(BG36="","",BG36*$W36)</f>
        <v/>
      </c>
      <c r="GB36" s="151" t="str">
        <f aca="false">IF(BH36="","",BH36*$W36)</f>
        <v/>
      </c>
      <c r="GC36" s="151" t="str">
        <f aca="false">IF(BI36="","",BI36*$W36)</f>
        <v/>
      </c>
      <c r="GD36" s="151" t="str">
        <f aca="false">IF(BJ36="","",BJ36*$W36)</f>
        <v/>
      </c>
      <c r="GE36" s="151" t="str">
        <f aca="false">IF(BK36="","",BK36*$W36)</f>
        <v/>
      </c>
      <c r="GF36" s="151" t="str">
        <f aca="false">IF(BL36="","",BL36*$W36)</f>
        <v/>
      </c>
      <c r="GG36" s="151" t="str">
        <f aca="false">IF(BM36="","",BM36*$W36)</f>
        <v/>
      </c>
      <c r="GH36" s="151" t="str">
        <f aca="false">IF(BN36="","",BN36*$W36)</f>
        <v/>
      </c>
      <c r="GI36" s="151" t="str">
        <f aca="false">IF(BO36="","",BO36*$W36)</f>
        <v/>
      </c>
      <c r="GJ36" s="151" t="str">
        <f aca="false">IF(BP36="","",BP36*$W36)</f>
        <v/>
      </c>
      <c r="GK36" s="151" t="str">
        <f aca="false">IF(BQ36="","",BQ36*$W36)</f>
        <v/>
      </c>
      <c r="GL36" s="151" t="str">
        <f aca="false">IF(BR36="","",BR36*$W36)</f>
        <v/>
      </c>
      <c r="GM36" s="151" t="str">
        <f aca="false">IF(BS36="","",BS36*$W36)</f>
        <v/>
      </c>
      <c r="GN36" s="151" t="str">
        <f aca="false">IF(BT36="","",BT36*$W36)</f>
        <v/>
      </c>
      <c r="GO36" s="151" t="str">
        <f aca="false">IF(BU36="","",BU36*$W36)</f>
        <v/>
      </c>
      <c r="GP36" s="151" t="str">
        <f aca="false">IF(BV36="","",BV36*$W36)</f>
        <v/>
      </c>
      <c r="GQ36" s="151" t="str">
        <f aca="false">IF(BW36="","",BW36*$W36)</f>
        <v/>
      </c>
      <c r="GR36" s="151" t="str">
        <f aca="false">IF(BX36="","",BX36*$W36)</f>
        <v/>
      </c>
      <c r="GS36" s="151" t="str">
        <f aca="false">IF(BY36="","",BY36*$W36)</f>
        <v/>
      </c>
      <c r="GT36" s="151" t="str">
        <f aca="false">IF(BZ36="","",BZ36*$W36)</f>
        <v/>
      </c>
      <c r="GU36" s="151" t="str">
        <f aca="false">IF(CA36="","",CA36*$W36)</f>
        <v/>
      </c>
      <c r="GV36" s="151" t="str">
        <f aca="false">IF(CB36="","",CB36*$W36)</f>
        <v/>
      </c>
      <c r="GW36" s="151" t="str">
        <f aca="false">IF(CC36="","",CC36*$W36)</f>
        <v/>
      </c>
      <c r="GX36" s="151" t="str">
        <f aca="false">IF(CD36="","",CD36*$W36)</f>
        <v/>
      </c>
      <c r="GY36" s="151" t="str">
        <f aca="false">IF(CE36="","",CE36*$W36)</f>
        <v/>
      </c>
      <c r="GZ36" s="151" t="str">
        <f aca="false">IF(CF36="","",CF36*$W36)</f>
        <v/>
      </c>
      <c r="HA36" s="151" t="str">
        <f aca="false">IF(CG36="","",CG36*$W36)</f>
        <v/>
      </c>
      <c r="HB36" s="151" t="str">
        <f aca="false">IF(CH36="","",CH36*$W36)</f>
        <v/>
      </c>
      <c r="HC36" s="151" t="str">
        <f aca="false">IF(CI36="","",CI36*$W36)</f>
        <v/>
      </c>
    </row>
    <row r="37" customFormat="false" ht="12.75" hidden="false" customHeight="false" outlineLevel="0" collapsed="false">
      <c r="B37" s="131" t="s">
        <v>152</v>
      </c>
      <c r="D37" s="195" t="s">
        <v>269</v>
      </c>
      <c r="E37" s="196" t="s">
        <v>268</v>
      </c>
      <c r="F37" s="134"/>
      <c r="J37" s="135"/>
      <c r="K37" s="136"/>
      <c r="L37" s="136"/>
      <c r="M37" s="135"/>
      <c r="N37" s="135"/>
      <c r="O37" s="137"/>
      <c r="P37" s="134"/>
      <c r="Q37" s="138" t="n">
        <v>1</v>
      </c>
      <c r="R37" s="138" t="n">
        <v>3</v>
      </c>
      <c r="S37" s="139" t="n">
        <v>0</v>
      </c>
      <c r="T37" s="134"/>
      <c r="U37" s="140"/>
      <c r="V37" s="140"/>
      <c r="W37" s="140"/>
      <c r="X37" s="141" t="str">
        <f aca="false">IF(OR(W37="",W37=0),"",RANK(W37,W$12:W$67,))</f>
        <v/>
      </c>
      <c r="Y37" s="142" t="str">
        <f aca="false">IF(SUM(V37:W37)=0,"",SUM(V37:W37)/U37)</f>
        <v/>
      </c>
      <c r="Z37" s="141" t="str">
        <f aca="false">IF(OR(Y37="",Y37=0),"",RANK(Y37,Y$12:Y$67,))</f>
        <v/>
      </c>
      <c r="AA37" s="150"/>
      <c r="AB37" s="134"/>
      <c r="AC37" s="136"/>
      <c r="AD37" s="136"/>
      <c r="AE37" s="136"/>
      <c r="AF37" s="136"/>
      <c r="AG37" s="136"/>
      <c r="AH37" s="136"/>
      <c r="AI37" s="136"/>
      <c r="AJ37" s="136"/>
      <c r="AK37" s="143"/>
      <c r="AL37" s="143"/>
      <c r="AM37" s="143"/>
      <c r="AN37" s="143"/>
      <c r="AO37" s="136"/>
      <c r="AP37" s="143"/>
      <c r="AQ37" s="143"/>
      <c r="AR37" s="143"/>
      <c r="AS37" s="143"/>
      <c r="AT37" s="143"/>
      <c r="AU37" s="137"/>
      <c r="AV37" s="134"/>
      <c r="AW37" s="136"/>
      <c r="AX37" s="136"/>
      <c r="AY37" s="136"/>
      <c r="AZ37" s="136"/>
      <c r="BA37" s="143"/>
      <c r="BB37" s="143"/>
      <c r="BC37" s="143"/>
      <c r="BD37" s="143"/>
      <c r="BE37" s="137"/>
      <c r="BF37" s="134"/>
      <c r="BG37" s="136"/>
      <c r="BH37" s="143"/>
      <c r="BI37" s="136"/>
      <c r="BJ37" s="136"/>
      <c r="BK37" s="136"/>
      <c r="BL37" s="143"/>
      <c r="BM37" s="143"/>
      <c r="BN37" s="143"/>
      <c r="BO37" s="143"/>
      <c r="BP37" s="143"/>
      <c r="BQ37" s="143"/>
      <c r="BR37" s="143"/>
      <c r="BS37" s="143"/>
      <c r="BT37" s="137"/>
      <c r="BU37" s="134"/>
      <c r="BV37" s="143"/>
      <c r="BW37" s="144"/>
      <c r="BX37" s="143"/>
      <c r="BY37" s="137"/>
      <c r="BZ37" s="134"/>
      <c r="CA37" s="143"/>
      <c r="CB37" s="144"/>
      <c r="CC37" s="134"/>
      <c r="CD37" s="136"/>
      <c r="CE37" s="136"/>
      <c r="CF37" s="145"/>
      <c r="CG37" s="137"/>
      <c r="CH37" s="134"/>
      <c r="CI37" s="136"/>
      <c r="CJ37" s="136"/>
      <c r="CK37" s="137"/>
      <c r="CL37" s="136"/>
      <c r="CM37" s="136"/>
      <c r="CN37" s="136"/>
      <c r="CO37" s="136"/>
      <c r="CP37" s="137"/>
      <c r="CQ37" s="136"/>
      <c r="CR37" s="136"/>
      <c r="CS37" s="136"/>
      <c r="CT37" s="136"/>
      <c r="CU37" s="136"/>
      <c r="CV37" s="136"/>
      <c r="CW37" s="137"/>
      <c r="CX37" s="136"/>
      <c r="CY37" s="136"/>
      <c r="CZ37" s="146"/>
      <c r="DA37" s="134"/>
      <c r="DB37" s="134"/>
      <c r="DC37" s="143"/>
      <c r="DD37" s="136"/>
      <c r="DE37" s="147"/>
      <c r="DF37" s="146"/>
      <c r="DG37" s="134"/>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9" t="str">
        <f aca="false">IF(SUM(DH37:EN37)=0,"",SUM(DH37:EN37))</f>
        <v/>
      </c>
      <c r="EP37" s="144"/>
      <c r="EQ37" s="150"/>
      <c r="ER37" s="134"/>
      <c r="ET37" s="9"/>
      <c r="EV37" s="134"/>
      <c r="EW37" s="151" t="str">
        <f aca="false">IF(AC37="","",AC37*$W37)</f>
        <v/>
      </c>
      <c r="EX37" s="151" t="str">
        <f aca="false">IF(AD37="","",AD37*$W37)</f>
        <v/>
      </c>
      <c r="EY37" s="151" t="str">
        <f aca="false">IF(AE37="","",AE37*$W37)</f>
        <v/>
      </c>
      <c r="EZ37" s="151" t="str">
        <f aca="false">IF(AF37="","",AF37*$W37)</f>
        <v/>
      </c>
      <c r="FA37" s="151" t="str">
        <f aca="false">IF(AG37="","",AG37*$W37)</f>
        <v/>
      </c>
      <c r="FB37" s="151" t="str">
        <f aca="false">IF(AH37="","",AH37*$W37)</f>
        <v/>
      </c>
      <c r="FC37" s="151" t="str">
        <f aca="false">IF(AI37="","",AI37*$W37)</f>
        <v/>
      </c>
      <c r="FD37" s="151" t="str">
        <f aca="false">IF(AJ37="","",AJ37*$W37)</f>
        <v/>
      </c>
      <c r="FE37" s="151" t="str">
        <f aca="false">IF(AK37="","",AK37*$W37)</f>
        <v/>
      </c>
      <c r="FF37" s="151" t="str">
        <f aca="false">IF(AL37="","",AL37*$W37)</f>
        <v/>
      </c>
      <c r="FG37" s="151" t="str">
        <f aca="false">IF(AM37="","",AM37*$W37)</f>
        <v/>
      </c>
      <c r="FH37" s="151" t="str">
        <f aca="false">IF(AN37="","",AN37*$W37)</f>
        <v/>
      </c>
      <c r="FI37" s="151" t="str">
        <f aca="false">IF(AO37="","",AO37*$W37)</f>
        <v/>
      </c>
      <c r="FJ37" s="151" t="str">
        <f aca="false">IF(AP37="","",AP37*$W37)</f>
        <v/>
      </c>
      <c r="FK37" s="151" t="str">
        <f aca="false">IF(AQ37="","",AQ37*$W37)</f>
        <v/>
      </c>
      <c r="FL37" s="151" t="str">
        <f aca="false">IF(AR37="","",AR37*$W37)</f>
        <v/>
      </c>
      <c r="FM37" s="151" t="str">
        <f aca="false">IF(AS37="","",AS37*$W37)</f>
        <v/>
      </c>
      <c r="FN37" s="151" t="str">
        <f aca="false">IF(AT37="","",AT37*$W37)</f>
        <v/>
      </c>
      <c r="FO37" s="151" t="str">
        <f aca="false">IF(AU37="","",AU37*$W37)</f>
        <v/>
      </c>
      <c r="FP37" s="151" t="str">
        <f aca="false">IF(AV37="","",AV37*$W37)</f>
        <v/>
      </c>
      <c r="FQ37" s="151" t="str">
        <f aca="false">IF(AW37="","",AW37*$W37)</f>
        <v/>
      </c>
      <c r="FR37" s="151" t="str">
        <f aca="false">IF(AX37="","",AX37*$W37)</f>
        <v/>
      </c>
      <c r="FS37" s="151" t="str">
        <f aca="false">IF(AY37="","",AY37*$W37)</f>
        <v/>
      </c>
      <c r="FT37" s="151" t="str">
        <f aca="false">IF(AZ37="","",AZ37*$W37)</f>
        <v/>
      </c>
      <c r="FU37" s="151" t="str">
        <f aca="false">IF(BA37="","",BA37*$W37)</f>
        <v/>
      </c>
      <c r="FV37" s="151" t="str">
        <f aca="false">IF(BB37="","",BB37*$W37)</f>
        <v/>
      </c>
      <c r="FW37" s="151" t="str">
        <f aca="false">IF(BC37="","",BC37*$W37)</f>
        <v/>
      </c>
      <c r="FX37" s="151" t="str">
        <f aca="false">IF(BD37="","",BD37*$W37)</f>
        <v/>
      </c>
      <c r="FY37" s="151" t="str">
        <f aca="false">IF(BE37="","",BE37*$W37)</f>
        <v/>
      </c>
      <c r="FZ37" s="151" t="str">
        <f aca="false">IF(BF37="","",BF37*$W37)</f>
        <v/>
      </c>
      <c r="GA37" s="151" t="str">
        <f aca="false">IF(BG37="","",BG37*$W37)</f>
        <v/>
      </c>
      <c r="GB37" s="151" t="str">
        <f aca="false">IF(BH37="","",BH37*$W37)</f>
        <v/>
      </c>
      <c r="GC37" s="151" t="str">
        <f aca="false">IF(BI37="","",BI37*$W37)</f>
        <v/>
      </c>
      <c r="GD37" s="151" t="str">
        <f aca="false">IF(BJ37="","",BJ37*$W37)</f>
        <v/>
      </c>
      <c r="GE37" s="151" t="str">
        <f aca="false">IF(BK37="","",BK37*$W37)</f>
        <v/>
      </c>
      <c r="GF37" s="151" t="str">
        <f aca="false">IF(BL37="","",BL37*$W37)</f>
        <v/>
      </c>
      <c r="GG37" s="151" t="str">
        <f aca="false">IF(BM37="","",BM37*$W37)</f>
        <v/>
      </c>
      <c r="GH37" s="151" t="str">
        <f aca="false">IF(BN37="","",BN37*$W37)</f>
        <v/>
      </c>
      <c r="GI37" s="151" t="str">
        <f aca="false">IF(BO37="","",BO37*$W37)</f>
        <v/>
      </c>
      <c r="GJ37" s="151" t="str">
        <f aca="false">IF(BP37="","",BP37*$W37)</f>
        <v/>
      </c>
      <c r="GK37" s="151" t="str">
        <f aca="false">IF(BQ37="","",BQ37*$W37)</f>
        <v/>
      </c>
      <c r="GL37" s="151" t="str">
        <f aca="false">IF(BR37="","",BR37*$W37)</f>
        <v/>
      </c>
      <c r="GM37" s="151" t="str">
        <f aca="false">IF(BS37="","",BS37*$W37)</f>
        <v/>
      </c>
      <c r="GN37" s="151" t="str">
        <f aca="false">IF(BT37="","",BT37*$W37)</f>
        <v/>
      </c>
      <c r="GO37" s="151" t="str">
        <f aca="false">IF(BU37="","",BU37*$W37)</f>
        <v/>
      </c>
      <c r="GP37" s="151" t="str">
        <f aca="false">IF(BV37="","",BV37*$W37)</f>
        <v/>
      </c>
      <c r="GQ37" s="151" t="str">
        <f aca="false">IF(BW37="","",BW37*$W37)</f>
        <v/>
      </c>
      <c r="GR37" s="151" t="str">
        <f aca="false">IF(BX37="","",BX37*$W37)</f>
        <v/>
      </c>
      <c r="GS37" s="151" t="str">
        <f aca="false">IF(BY37="","",BY37*$W37)</f>
        <v/>
      </c>
      <c r="GT37" s="151" t="str">
        <f aca="false">IF(BZ37="","",BZ37*$W37)</f>
        <v/>
      </c>
      <c r="GU37" s="151" t="str">
        <f aca="false">IF(CA37="","",CA37*$W37)</f>
        <v/>
      </c>
      <c r="GV37" s="151" t="str">
        <f aca="false">IF(CB37="","",CB37*$W37)</f>
        <v/>
      </c>
      <c r="GW37" s="151" t="str">
        <f aca="false">IF(CC37="","",CC37*$W37)</f>
        <v/>
      </c>
      <c r="GX37" s="151" t="str">
        <f aca="false">IF(CD37="","",CD37*$W37)</f>
        <v/>
      </c>
      <c r="GY37" s="151" t="str">
        <f aca="false">IF(CE37="","",CE37*$W37)</f>
        <v/>
      </c>
      <c r="GZ37" s="151" t="str">
        <f aca="false">IF(CF37="","",CF37*$W37)</f>
        <v/>
      </c>
      <c r="HA37" s="151" t="str">
        <f aca="false">IF(CG37="","",CG37*$W37)</f>
        <v/>
      </c>
      <c r="HB37" s="151" t="str">
        <f aca="false">IF(CH37="","",CH37*$W37)</f>
        <v/>
      </c>
      <c r="HC37" s="151" t="str">
        <f aca="false">IF(CI37="","",CI37*$W37)</f>
        <v/>
      </c>
    </row>
    <row r="38" customFormat="false" ht="39" hidden="false" customHeight="false" outlineLevel="0" collapsed="false">
      <c r="B38" s="131" t="s">
        <v>152</v>
      </c>
      <c r="D38" s="197" t="s">
        <v>270</v>
      </c>
      <c r="E38" s="196" t="s">
        <v>268</v>
      </c>
      <c r="F38" s="134"/>
      <c r="G38" s="153" t="n">
        <v>1</v>
      </c>
      <c r="H38" s="153" t="n">
        <v>3</v>
      </c>
      <c r="I38" s="154" t="n">
        <v>1</v>
      </c>
      <c r="J38" s="170" t="n">
        <v>1</v>
      </c>
      <c r="K38" s="171" t="s">
        <v>271</v>
      </c>
      <c r="L38" s="171" t="s">
        <v>272</v>
      </c>
      <c r="M38" s="170"/>
      <c r="N38" s="170" t="n">
        <v>15</v>
      </c>
      <c r="O38" s="134" t="s">
        <v>273</v>
      </c>
      <c r="P38" s="134"/>
      <c r="Q38" s="138" t="n">
        <v>1</v>
      </c>
      <c r="R38" s="185" t="n">
        <v>2</v>
      </c>
      <c r="S38" s="139" t="n">
        <v>0</v>
      </c>
      <c r="T38" s="134"/>
      <c r="U38" s="134" t="n">
        <v>289</v>
      </c>
      <c r="V38" s="156" t="n">
        <v>1</v>
      </c>
      <c r="W38" s="134" t="n">
        <v>6</v>
      </c>
      <c r="X38" s="141" t="n">
        <f aca="false">IF(OR(W38="",W38=0),"",RANK(W38,W$12:W$67,))</f>
        <v>19</v>
      </c>
      <c r="Y38" s="142" t="n">
        <f aca="false">IF(SUM(V38:W38)=0,"",SUM(V38:W38)/U38)</f>
        <v>0.0242214532871972</v>
      </c>
      <c r="Z38" s="141" t="n">
        <f aca="false">IF(OR(Y38="",Y38=0),"",RANK(Y38,Y$12:Y$67,))</f>
        <v>20</v>
      </c>
      <c r="AA38" s="157" t="s">
        <v>274</v>
      </c>
      <c r="AB38" s="134"/>
      <c r="AC38" s="143"/>
      <c r="AD38" s="143"/>
      <c r="AE38" s="143"/>
      <c r="AF38" s="143"/>
      <c r="AG38" s="143"/>
      <c r="AH38" s="143"/>
      <c r="AI38" s="143"/>
      <c r="AJ38" s="143"/>
      <c r="AK38" s="143"/>
      <c r="AL38" s="143"/>
      <c r="AM38" s="143"/>
      <c r="AN38" s="162" t="n">
        <v>1</v>
      </c>
      <c r="AO38" s="143"/>
      <c r="AP38" s="143"/>
      <c r="AQ38" s="143"/>
      <c r="AR38" s="143"/>
      <c r="AS38" s="143"/>
      <c r="AT38" s="143"/>
      <c r="AU38" s="157" t="s">
        <v>275</v>
      </c>
      <c r="AV38" s="134"/>
      <c r="AW38" s="143" t="n">
        <v>1</v>
      </c>
      <c r="AX38" s="143"/>
      <c r="AY38" s="143"/>
      <c r="AZ38" s="162" t="n">
        <v>1</v>
      </c>
      <c r="BA38" s="143"/>
      <c r="BB38" s="143"/>
      <c r="BC38" s="143"/>
      <c r="BD38" s="143"/>
      <c r="BE38" s="137"/>
      <c r="BF38" s="134"/>
      <c r="BG38" s="160" t="n">
        <v>0.68</v>
      </c>
      <c r="BH38" s="143"/>
      <c r="BI38" s="158" t="n">
        <v>0.32</v>
      </c>
      <c r="BJ38" s="143"/>
      <c r="BK38" s="143"/>
      <c r="BL38" s="143"/>
      <c r="BM38" s="143"/>
      <c r="BN38" s="143"/>
      <c r="BO38" s="143"/>
      <c r="BP38" s="143"/>
      <c r="BQ38" s="143"/>
      <c r="BR38" s="143"/>
      <c r="BS38" s="159" t="n">
        <v>0</v>
      </c>
      <c r="BT38" s="134" t="s">
        <v>276</v>
      </c>
      <c r="BU38" s="134"/>
      <c r="BV38" s="159" t="n">
        <v>0</v>
      </c>
      <c r="BW38" s="144"/>
      <c r="BX38" s="143"/>
      <c r="BY38" s="137"/>
      <c r="BZ38" s="134"/>
      <c r="CA38" s="198" t="n">
        <v>0.75</v>
      </c>
      <c r="CB38" s="161" t="s">
        <v>277</v>
      </c>
      <c r="CC38" s="134"/>
      <c r="CD38" s="143"/>
      <c r="CE38" s="164" t="n">
        <v>1</v>
      </c>
      <c r="CF38" s="145"/>
      <c r="CG38" s="157" t="s">
        <v>278</v>
      </c>
      <c r="CH38" s="134"/>
      <c r="CI38" s="160" t="n">
        <v>1</v>
      </c>
      <c r="CJ38" s="165" t="n">
        <v>1</v>
      </c>
      <c r="CK38" s="137"/>
      <c r="CL38" s="160" t="n">
        <v>1</v>
      </c>
      <c r="CM38" s="165" t="n">
        <v>1</v>
      </c>
      <c r="CN38" s="160" t="n">
        <v>1</v>
      </c>
      <c r="CO38" s="165" t="n">
        <v>1</v>
      </c>
      <c r="CP38" s="137"/>
      <c r="CQ38" s="165" t="n">
        <v>1</v>
      </c>
      <c r="CR38" s="160" t="n">
        <v>1</v>
      </c>
      <c r="CS38" s="165" t="n">
        <v>1</v>
      </c>
      <c r="CT38" s="160" t="n">
        <v>0.25</v>
      </c>
      <c r="CU38" s="165" t="n">
        <v>1</v>
      </c>
      <c r="CV38" s="160" t="n">
        <v>1</v>
      </c>
      <c r="CW38" s="157" t="s">
        <v>279</v>
      </c>
      <c r="CX38" s="167" t="n">
        <v>1</v>
      </c>
      <c r="CY38" s="143"/>
      <c r="CZ38" s="157" t="s">
        <v>280</v>
      </c>
      <c r="DA38" s="134"/>
      <c r="DB38" s="134"/>
      <c r="DC38" s="167" t="n">
        <v>1</v>
      </c>
      <c r="DD38" s="143"/>
      <c r="DE38" s="144" t="s">
        <v>281</v>
      </c>
      <c r="DF38" s="146" t="s">
        <v>282</v>
      </c>
      <c r="DG38" s="134"/>
      <c r="DH38" s="169" t="n">
        <v>1</v>
      </c>
      <c r="DI38" s="168" t="n">
        <v>1</v>
      </c>
      <c r="DJ38" s="148"/>
      <c r="DK38" s="168" t="n">
        <v>1</v>
      </c>
      <c r="DL38" s="148"/>
      <c r="DM38" s="169" t="n">
        <v>1</v>
      </c>
      <c r="DN38" s="148"/>
      <c r="DO38" s="148"/>
      <c r="DP38" s="168" t="n">
        <v>1</v>
      </c>
      <c r="DQ38" s="148"/>
      <c r="DR38" s="169" t="n">
        <v>1</v>
      </c>
      <c r="DS38" s="168" t="n">
        <v>1</v>
      </c>
      <c r="DT38" s="148"/>
      <c r="DU38" s="148"/>
      <c r="DV38" s="177" t="n">
        <v>1</v>
      </c>
      <c r="DW38" s="148"/>
      <c r="DX38" s="148"/>
      <c r="DY38" s="148"/>
      <c r="DZ38" s="148"/>
      <c r="EA38" s="148"/>
      <c r="EB38" s="148"/>
      <c r="EC38" s="148"/>
      <c r="ED38" s="148"/>
      <c r="EE38" s="148"/>
      <c r="EF38" s="148"/>
      <c r="EG38" s="148"/>
      <c r="EH38" s="148"/>
      <c r="EI38" s="148"/>
      <c r="EJ38" s="168" t="n">
        <v>1</v>
      </c>
      <c r="EK38" s="177" t="n">
        <v>1</v>
      </c>
      <c r="EL38" s="148"/>
      <c r="EM38" s="148"/>
      <c r="EN38" s="148"/>
      <c r="EO38" s="149" t="n">
        <f aca="false">IF(SUM(DH38:EN38)=0,"",SUM(DH38:EN38))</f>
        <v>10</v>
      </c>
      <c r="EP38" s="144"/>
      <c r="EQ38" s="150"/>
      <c r="ER38" s="134"/>
      <c r="ET38" s="9"/>
      <c r="EV38" s="134"/>
      <c r="EW38" s="151" t="str">
        <f aca="false">IF(AC38="","",AC38*$W38)</f>
        <v/>
      </c>
      <c r="EX38" s="151" t="str">
        <f aca="false">IF(AD38="","",AD38*$W38)</f>
        <v/>
      </c>
      <c r="EY38" s="151" t="str">
        <f aca="false">IF(AE38="","",AE38*$W38)</f>
        <v/>
      </c>
      <c r="EZ38" s="151" t="str">
        <f aca="false">IF(AF38="","",AF38*$W38)</f>
        <v/>
      </c>
      <c r="FA38" s="151" t="str">
        <f aca="false">IF(AG38="","",AG38*$W38)</f>
        <v/>
      </c>
      <c r="FB38" s="151" t="str">
        <f aca="false">IF(AH38="","",AH38*$W38)</f>
        <v/>
      </c>
      <c r="FC38" s="151" t="str">
        <f aca="false">IF(AI38="","",AI38*$W38)</f>
        <v/>
      </c>
      <c r="FD38" s="151" t="str">
        <f aca="false">IF(AJ38="","",AJ38*$W38)</f>
        <v/>
      </c>
      <c r="FE38" s="151" t="str">
        <f aca="false">IF(AK38="","",AK38*$W38)</f>
        <v/>
      </c>
      <c r="FF38" s="151" t="str">
        <f aca="false">IF(AL38="","",AL38*$W38)</f>
        <v/>
      </c>
      <c r="FG38" s="151" t="str">
        <f aca="false">IF(AM38="","",AM38*$W38)</f>
        <v/>
      </c>
      <c r="FH38" s="151" t="n">
        <f aca="false">IF(AN38="","",AN38*$W38)</f>
        <v>6</v>
      </c>
      <c r="FI38" s="151" t="str">
        <f aca="false">IF(AO38="","",AO38*$W38)</f>
        <v/>
      </c>
      <c r="FJ38" s="151" t="str">
        <f aca="false">IF(AP38="","",AP38*$W38)</f>
        <v/>
      </c>
      <c r="FK38" s="151" t="str">
        <f aca="false">IF(AQ38="","",AQ38*$W38)</f>
        <v/>
      </c>
      <c r="FL38" s="151" t="str">
        <f aca="false">IF(AR38="","",AR38*$W38)</f>
        <v/>
      </c>
      <c r="FM38" s="151" t="str">
        <f aca="false">IF(AS38="","",AS38*$W38)</f>
        <v/>
      </c>
      <c r="FN38" s="151" t="str">
        <f aca="false">IF(AT38="","",AT38*$W38)</f>
        <v/>
      </c>
      <c r="FO38" s="151" t="e">
        <f aca="false">IF(AU38="","",AU38*$W38)</f>
        <v>#VALUE!</v>
      </c>
      <c r="FP38" s="151" t="str">
        <f aca="false">IF(AV38="","",AV38*$W38)</f>
        <v/>
      </c>
      <c r="FQ38" s="151" t="n">
        <f aca="false">IF(AW38="","",AW38*$W38)</f>
        <v>6</v>
      </c>
      <c r="FR38" s="151" t="str">
        <f aca="false">IF(AX38="","",AX38*$W38)</f>
        <v/>
      </c>
      <c r="FS38" s="151" t="str">
        <f aca="false">IF(AY38="","",AY38*$W38)</f>
        <v/>
      </c>
      <c r="FT38" s="151" t="n">
        <f aca="false">IF(AZ38="","",AZ38*$W38)</f>
        <v>6</v>
      </c>
      <c r="FU38" s="151" t="str">
        <f aca="false">IF(BA38="","",BA38*$W38)</f>
        <v/>
      </c>
      <c r="FV38" s="151" t="str">
        <f aca="false">IF(BB38="","",BB38*$W38)</f>
        <v/>
      </c>
      <c r="FW38" s="151" t="str">
        <f aca="false">IF(BC38="","",BC38*$W38)</f>
        <v/>
      </c>
      <c r="FX38" s="151" t="str">
        <f aca="false">IF(BD38="","",BD38*$W38)</f>
        <v/>
      </c>
      <c r="FY38" s="151" t="str">
        <f aca="false">IF(BE38="","",BE38*$W38)</f>
        <v/>
      </c>
      <c r="FZ38" s="151" t="str">
        <f aca="false">IF(BF38="","",BF38*$W38)</f>
        <v/>
      </c>
      <c r="GA38" s="151" t="n">
        <f aca="false">IF(BG38="","",BG38*$W38)</f>
        <v>4.08</v>
      </c>
      <c r="GB38" s="151" t="str">
        <f aca="false">IF(BH38="","",BH38*$W38)</f>
        <v/>
      </c>
      <c r="GC38" s="151" t="n">
        <f aca="false">IF(BI38="","",BI38*$W38)</f>
        <v>1.92</v>
      </c>
      <c r="GD38" s="151" t="str">
        <f aca="false">IF(BJ38="","",BJ38*$W38)</f>
        <v/>
      </c>
      <c r="GE38" s="151" t="str">
        <f aca="false">IF(BK38="","",BK38*$W38)</f>
        <v/>
      </c>
      <c r="GF38" s="151" t="str">
        <f aca="false">IF(BL38="","",BL38*$W38)</f>
        <v/>
      </c>
      <c r="GG38" s="151" t="str">
        <f aca="false">IF(BM38="","",BM38*$W38)</f>
        <v/>
      </c>
      <c r="GH38" s="151" t="str">
        <f aca="false">IF(BN38="","",BN38*$W38)</f>
        <v/>
      </c>
      <c r="GI38" s="151" t="str">
        <f aca="false">IF(BO38="","",BO38*$W38)</f>
        <v/>
      </c>
      <c r="GJ38" s="151" t="str">
        <f aca="false">IF(BP38="","",BP38*$W38)</f>
        <v/>
      </c>
      <c r="GK38" s="151" t="str">
        <f aca="false">IF(BQ38="","",BQ38*$W38)</f>
        <v/>
      </c>
      <c r="GL38" s="151" t="str">
        <f aca="false">IF(BR38="","",BR38*$W38)</f>
        <v/>
      </c>
      <c r="GM38" s="151" t="n">
        <f aca="false">IF(BS38="","",BS38*$W38)</f>
        <v>0</v>
      </c>
      <c r="GN38" s="151" t="e">
        <f aca="false">IF(BT38="","",BT38*$W38)</f>
        <v>#VALUE!</v>
      </c>
      <c r="GO38" s="151" t="str">
        <f aca="false">IF(BU38="","",BU38*$W38)</f>
        <v/>
      </c>
      <c r="GP38" s="151" t="n">
        <f aca="false">IF(BV38="","",BV38*$W38)</f>
        <v>0</v>
      </c>
      <c r="GQ38" s="151" t="str">
        <f aca="false">IF(BW38="","",BW38*$W38)</f>
        <v/>
      </c>
      <c r="GR38" s="151" t="str">
        <f aca="false">IF(BX38="","",BX38*$W38)</f>
        <v/>
      </c>
      <c r="GS38" s="151" t="str">
        <f aca="false">IF(BY38="","",BY38*$W38)</f>
        <v/>
      </c>
      <c r="GT38" s="151" t="str">
        <f aca="false">IF(BZ38="","",BZ38*$W38)</f>
        <v/>
      </c>
      <c r="GU38" s="151" t="n">
        <f aca="false">IF(CA38="","",CA38*$W38)</f>
        <v>4.5</v>
      </c>
      <c r="GV38" s="151" t="e">
        <f aca="false">IF(CB38="","",CB38*$W38)</f>
        <v>#VALUE!</v>
      </c>
      <c r="GW38" s="151" t="str">
        <f aca="false">IF(CC38="","",CC38*$W38)</f>
        <v/>
      </c>
      <c r="GX38" s="151" t="str">
        <f aca="false">IF(CD38="","",CD38*$W38)</f>
        <v/>
      </c>
      <c r="GY38" s="151" t="n">
        <f aca="false">IF(CE38="","",CE38*$W38)</f>
        <v>6</v>
      </c>
      <c r="GZ38" s="151" t="str">
        <f aca="false">IF(CF38="","",CF38*$W38)</f>
        <v/>
      </c>
      <c r="HA38" s="151" t="e">
        <f aca="false">IF(CG38="","",CG38*$W38)</f>
        <v>#VALUE!</v>
      </c>
      <c r="HB38" s="151" t="str">
        <f aca="false">IF(CH38="","",CH38*$W38)</f>
        <v/>
      </c>
      <c r="HC38" s="151" t="n">
        <f aca="false">IF(CI38="","",CI38*$W38)</f>
        <v>6</v>
      </c>
    </row>
    <row r="39" customFormat="false" ht="12.75" hidden="false" customHeight="false" outlineLevel="0" collapsed="false">
      <c r="D39" s="195" t="s">
        <v>283</v>
      </c>
      <c r="E39" s="196" t="s">
        <v>268</v>
      </c>
      <c r="F39" s="134"/>
      <c r="J39" s="135"/>
      <c r="K39" s="136"/>
      <c r="L39" s="136"/>
      <c r="M39" s="135"/>
      <c r="N39" s="135"/>
      <c r="O39" s="137"/>
      <c r="P39" s="134"/>
      <c r="Q39" s="138" t="n">
        <v>1</v>
      </c>
      <c r="R39" s="139" t="n">
        <v>0</v>
      </c>
      <c r="S39" s="139" t="n">
        <v>0</v>
      </c>
      <c r="T39" s="134"/>
      <c r="U39" s="140"/>
      <c r="V39" s="140"/>
      <c r="W39" s="140"/>
      <c r="X39" s="141" t="str">
        <f aca="false">IF(OR(W39="",W39=0),"",RANK(W39,W$12:W$67,))</f>
        <v/>
      </c>
      <c r="Y39" s="142" t="str">
        <f aca="false">IF(SUM(V39:W39)=0,"",SUM(V39:W39)/U39)</f>
        <v/>
      </c>
      <c r="Z39" s="141" t="str">
        <f aca="false">IF(OR(Y39="",Y39=0),"",RANK(Y39,Y$12:Y$67,))</f>
        <v/>
      </c>
      <c r="AA39" s="150"/>
      <c r="AB39" s="134"/>
      <c r="AC39" s="143"/>
      <c r="AD39" s="143"/>
      <c r="AE39" s="143"/>
      <c r="AF39" s="143"/>
      <c r="AG39" s="143"/>
      <c r="AH39" s="143"/>
      <c r="AI39" s="143"/>
      <c r="AJ39" s="143"/>
      <c r="AK39" s="143"/>
      <c r="AL39" s="143"/>
      <c r="AM39" s="143"/>
      <c r="AN39" s="143"/>
      <c r="AO39" s="143"/>
      <c r="AP39" s="143"/>
      <c r="AQ39" s="143"/>
      <c r="AR39" s="143"/>
      <c r="AS39" s="143"/>
      <c r="AT39" s="143"/>
      <c r="AU39" s="137"/>
      <c r="AV39" s="134"/>
      <c r="AW39" s="143"/>
      <c r="AX39" s="143"/>
      <c r="AY39" s="143"/>
      <c r="AZ39" s="143"/>
      <c r="BA39" s="143"/>
      <c r="BB39" s="143"/>
      <c r="BC39" s="143"/>
      <c r="BD39" s="143"/>
      <c r="BE39" s="137"/>
      <c r="BF39" s="134"/>
      <c r="BG39" s="143"/>
      <c r="BH39" s="143"/>
      <c r="BI39" s="143"/>
      <c r="BJ39" s="143"/>
      <c r="BK39" s="143"/>
      <c r="BL39" s="143"/>
      <c r="BM39" s="143"/>
      <c r="BN39" s="143"/>
      <c r="BO39" s="143"/>
      <c r="BP39" s="143"/>
      <c r="BQ39" s="143"/>
      <c r="BR39" s="143"/>
      <c r="BS39" s="143"/>
      <c r="BT39" s="137"/>
      <c r="BU39" s="134"/>
      <c r="BV39" s="143"/>
      <c r="BW39" s="144"/>
      <c r="BX39" s="143"/>
      <c r="BY39" s="137"/>
      <c r="BZ39" s="134"/>
      <c r="CA39" s="143"/>
      <c r="CB39" s="144"/>
      <c r="CC39" s="134"/>
      <c r="CD39" s="143"/>
      <c r="CE39" s="143"/>
      <c r="CF39" s="145"/>
      <c r="CG39" s="137"/>
      <c r="CH39" s="134"/>
      <c r="CI39" s="143"/>
      <c r="CJ39" s="143"/>
      <c r="CK39" s="137"/>
      <c r="CL39" s="143"/>
      <c r="CM39" s="143"/>
      <c r="CN39" s="143"/>
      <c r="CO39" s="143"/>
      <c r="CP39" s="137"/>
      <c r="CQ39" s="143"/>
      <c r="CR39" s="143"/>
      <c r="CS39" s="143"/>
      <c r="CT39" s="143"/>
      <c r="CU39" s="143"/>
      <c r="CV39" s="143"/>
      <c r="CW39" s="137"/>
      <c r="CX39" s="143"/>
      <c r="CY39" s="143"/>
      <c r="CZ39" s="146"/>
      <c r="DA39" s="134"/>
      <c r="DB39" s="134"/>
      <c r="DC39" s="143"/>
      <c r="DD39" s="143"/>
      <c r="DE39" s="147"/>
      <c r="DF39" s="146"/>
      <c r="DG39" s="134"/>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9" t="str">
        <f aca="false">IF(SUM(DH39:EN39)=0,"",SUM(DH39:EN39))</f>
        <v/>
      </c>
      <c r="EP39" s="144"/>
      <c r="EQ39" s="150"/>
      <c r="ER39" s="134"/>
      <c r="ET39" s="9"/>
      <c r="EV39" s="134"/>
      <c r="EW39" s="151" t="str">
        <f aca="false">IF(AC39="","",AC39*$W39)</f>
        <v/>
      </c>
      <c r="EX39" s="151" t="str">
        <f aca="false">IF(AD39="","",AD39*$W39)</f>
        <v/>
      </c>
      <c r="EY39" s="151" t="str">
        <f aca="false">IF(AE39="","",AE39*$W39)</f>
        <v/>
      </c>
      <c r="EZ39" s="151" t="str">
        <f aca="false">IF(AF39="","",AF39*$W39)</f>
        <v/>
      </c>
      <c r="FA39" s="151" t="str">
        <f aca="false">IF(AG39="","",AG39*$W39)</f>
        <v/>
      </c>
      <c r="FB39" s="151" t="str">
        <f aca="false">IF(AH39="","",AH39*$W39)</f>
        <v/>
      </c>
      <c r="FC39" s="151" t="str">
        <f aca="false">IF(AI39="","",AI39*$W39)</f>
        <v/>
      </c>
      <c r="FD39" s="151" t="str">
        <f aca="false">IF(AJ39="","",AJ39*$W39)</f>
        <v/>
      </c>
      <c r="FE39" s="151" t="str">
        <f aca="false">IF(AK39="","",AK39*$W39)</f>
        <v/>
      </c>
      <c r="FF39" s="151" t="str">
        <f aca="false">IF(AL39="","",AL39*$W39)</f>
        <v/>
      </c>
      <c r="FG39" s="151" t="str">
        <f aca="false">IF(AM39="","",AM39*$W39)</f>
        <v/>
      </c>
      <c r="FH39" s="151" t="str">
        <f aca="false">IF(AN39="","",AN39*$W39)</f>
        <v/>
      </c>
      <c r="FI39" s="151" t="str">
        <f aca="false">IF(AO39="","",AO39*$W39)</f>
        <v/>
      </c>
      <c r="FJ39" s="151" t="str">
        <f aca="false">IF(AP39="","",AP39*$W39)</f>
        <v/>
      </c>
      <c r="FK39" s="151" t="str">
        <f aca="false">IF(AQ39="","",AQ39*$W39)</f>
        <v/>
      </c>
      <c r="FL39" s="151" t="str">
        <f aca="false">IF(AR39="","",AR39*$W39)</f>
        <v/>
      </c>
      <c r="FM39" s="151" t="str">
        <f aca="false">IF(AS39="","",AS39*$W39)</f>
        <v/>
      </c>
      <c r="FN39" s="151" t="str">
        <f aca="false">IF(AT39="","",AT39*$W39)</f>
        <v/>
      </c>
      <c r="FO39" s="151" t="str">
        <f aca="false">IF(AU39="","",AU39*$W39)</f>
        <v/>
      </c>
      <c r="FP39" s="151" t="str">
        <f aca="false">IF(AV39="","",AV39*$W39)</f>
        <v/>
      </c>
      <c r="FQ39" s="151" t="str">
        <f aca="false">IF(AW39="","",AW39*$W39)</f>
        <v/>
      </c>
      <c r="FR39" s="151" t="str">
        <f aca="false">IF(AX39="","",AX39*$W39)</f>
        <v/>
      </c>
      <c r="FS39" s="151" t="str">
        <f aca="false">IF(AY39="","",AY39*$W39)</f>
        <v/>
      </c>
      <c r="FT39" s="151" t="str">
        <f aca="false">IF(AZ39="","",AZ39*$W39)</f>
        <v/>
      </c>
      <c r="FU39" s="151" t="str">
        <f aca="false">IF(BA39="","",BA39*$W39)</f>
        <v/>
      </c>
      <c r="FV39" s="151" t="str">
        <f aca="false">IF(BB39="","",BB39*$W39)</f>
        <v/>
      </c>
      <c r="FW39" s="151" t="str">
        <f aca="false">IF(BC39="","",BC39*$W39)</f>
        <v/>
      </c>
      <c r="FX39" s="151" t="str">
        <f aca="false">IF(BD39="","",BD39*$W39)</f>
        <v/>
      </c>
      <c r="FY39" s="151" t="str">
        <f aca="false">IF(BE39="","",BE39*$W39)</f>
        <v/>
      </c>
      <c r="FZ39" s="151" t="str">
        <f aca="false">IF(BF39="","",BF39*$W39)</f>
        <v/>
      </c>
      <c r="GA39" s="151" t="str">
        <f aca="false">IF(BG39="","",BG39*$W39)</f>
        <v/>
      </c>
      <c r="GB39" s="151" t="str">
        <f aca="false">IF(BH39="","",BH39*$W39)</f>
        <v/>
      </c>
      <c r="GC39" s="151" t="str">
        <f aca="false">IF(BI39="","",BI39*$W39)</f>
        <v/>
      </c>
      <c r="GD39" s="151" t="str">
        <f aca="false">IF(BJ39="","",BJ39*$W39)</f>
        <v/>
      </c>
      <c r="GE39" s="151" t="str">
        <f aca="false">IF(BK39="","",BK39*$W39)</f>
        <v/>
      </c>
      <c r="GF39" s="151" t="str">
        <f aca="false">IF(BL39="","",BL39*$W39)</f>
        <v/>
      </c>
      <c r="GG39" s="151" t="str">
        <f aca="false">IF(BM39="","",BM39*$W39)</f>
        <v/>
      </c>
      <c r="GH39" s="151" t="str">
        <f aca="false">IF(BN39="","",BN39*$W39)</f>
        <v/>
      </c>
      <c r="GI39" s="151" t="str">
        <f aca="false">IF(BO39="","",BO39*$W39)</f>
        <v/>
      </c>
      <c r="GJ39" s="151" t="str">
        <f aca="false">IF(BP39="","",BP39*$W39)</f>
        <v/>
      </c>
      <c r="GK39" s="151" t="str">
        <f aca="false">IF(BQ39="","",BQ39*$W39)</f>
        <v/>
      </c>
      <c r="GL39" s="151" t="str">
        <f aca="false">IF(BR39="","",BR39*$W39)</f>
        <v/>
      </c>
      <c r="GM39" s="151" t="str">
        <f aca="false">IF(BS39="","",BS39*$W39)</f>
        <v/>
      </c>
      <c r="GN39" s="151" t="str">
        <f aca="false">IF(BT39="","",BT39*$W39)</f>
        <v/>
      </c>
      <c r="GO39" s="151" t="str">
        <f aca="false">IF(BU39="","",BU39*$W39)</f>
        <v/>
      </c>
      <c r="GP39" s="151" t="str">
        <f aca="false">IF(BV39="","",BV39*$W39)</f>
        <v/>
      </c>
      <c r="GQ39" s="151" t="str">
        <f aca="false">IF(BW39="","",BW39*$W39)</f>
        <v/>
      </c>
      <c r="GR39" s="151" t="str">
        <f aca="false">IF(BX39="","",BX39*$W39)</f>
        <v/>
      </c>
      <c r="GS39" s="151" t="str">
        <f aca="false">IF(BY39="","",BY39*$W39)</f>
        <v/>
      </c>
      <c r="GT39" s="151" t="str">
        <f aca="false">IF(BZ39="","",BZ39*$W39)</f>
        <v/>
      </c>
      <c r="GU39" s="151" t="str">
        <f aca="false">IF(CA39="","",CA39*$W39)</f>
        <v/>
      </c>
      <c r="GV39" s="151" t="str">
        <f aca="false">IF(CB39="","",CB39*$W39)</f>
        <v/>
      </c>
      <c r="GW39" s="151" t="str">
        <f aca="false">IF(CC39="","",CC39*$W39)</f>
        <v/>
      </c>
      <c r="GX39" s="151" t="str">
        <f aca="false">IF(CD39="","",CD39*$W39)</f>
        <v/>
      </c>
      <c r="GY39" s="151" t="str">
        <f aca="false">IF(CE39="","",CE39*$W39)</f>
        <v/>
      </c>
      <c r="GZ39" s="151" t="str">
        <f aca="false">IF(CF39="","",CF39*$W39)</f>
        <v/>
      </c>
      <c r="HA39" s="151" t="str">
        <f aca="false">IF(CG39="","",CG39*$W39)</f>
        <v/>
      </c>
      <c r="HB39" s="151" t="str">
        <f aca="false">IF(CH39="","",CH39*$W39)</f>
        <v/>
      </c>
      <c r="HC39" s="151" t="str">
        <f aca="false">IF(CI39="","",CI39*$W39)</f>
        <v/>
      </c>
    </row>
    <row r="40" customFormat="false" ht="25.5" hidden="false" customHeight="false" outlineLevel="0" collapsed="false">
      <c r="D40" s="195" t="s">
        <v>284</v>
      </c>
      <c r="E40" s="196" t="s">
        <v>268</v>
      </c>
      <c r="F40" s="134"/>
      <c r="J40" s="135"/>
      <c r="K40" s="136"/>
      <c r="L40" s="136"/>
      <c r="M40" s="135"/>
      <c r="N40" s="135"/>
      <c r="O40" s="137"/>
      <c r="P40" s="134"/>
      <c r="Q40" s="138" t="n">
        <v>1</v>
      </c>
      <c r="R40" s="139" t="n">
        <v>0</v>
      </c>
      <c r="S40" s="139" t="n">
        <v>0</v>
      </c>
      <c r="T40" s="134"/>
      <c r="U40" s="140"/>
      <c r="V40" s="140"/>
      <c r="W40" s="140"/>
      <c r="X40" s="141" t="str">
        <f aca="false">IF(OR(W40="",W40=0),"",RANK(W40,W$12:W$67,))</f>
        <v/>
      </c>
      <c r="Y40" s="142" t="str">
        <f aca="false">IF(SUM(V40:W40)=0,"",SUM(V40:W40)/U40)</f>
        <v/>
      </c>
      <c r="Z40" s="141" t="str">
        <f aca="false">IF(OR(Y40="",Y40=0),"",RANK(Y40,Y$12:Y$67,))</f>
        <v/>
      </c>
      <c r="AA40" s="150"/>
      <c r="AB40" s="134"/>
      <c r="AC40" s="143"/>
      <c r="AD40" s="143"/>
      <c r="AE40" s="143"/>
      <c r="AF40" s="143"/>
      <c r="AG40" s="143"/>
      <c r="AH40" s="143"/>
      <c r="AI40" s="143"/>
      <c r="AJ40" s="143"/>
      <c r="AK40" s="143"/>
      <c r="AL40" s="143"/>
      <c r="AM40" s="143"/>
      <c r="AN40" s="143"/>
      <c r="AO40" s="143"/>
      <c r="AP40" s="143"/>
      <c r="AQ40" s="143"/>
      <c r="AR40" s="143"/>
      <c r="AS40" s="143"/>
      <c r="AT40" s="143"/>
      <c r="AU40" s="137"/>
      <c r="AV40" s="134"/>
      <c r="AW40" s="143"/>
      <c r="AX40" s="143"/>
      <c r="AY40" s="143"/>
      <c r="AZ40" s="143"/>
      <c r="BA40" s="143"/>
      <c r="BB40" s="143"/>
      <c r="BC40" s="143"/>
      <c r="BD40" s="143"/>
      <c r="BE40" s="137"/>
      <c r="BF40" s="134"/>
      <c r="BG40" s="143"/>
      <c r="BH40" s="143"/>
      <c r="BI40" s="143"/>
      <c r="BJ40" s="143"/>
      <c r="BK40" s="143"/>
      <c r="BL40" s="143"/>
      <c r="BM40" s="143"/>
      <c r="BN40" s="143"/>
      <c r="BO40" s="143"/>
      <c r="BP40" s="143"/>
      <c r="BQ40" s="143"/>
      <c r="BR40" s="143"/>
      <c r="BS40" s="143"/>
      <c r="BT40" s="137"/>
      <c r="BU40" s="134"/>
      <c r="BV40" s="143"/>
      <c r="BW40" s="144"/>
      <c r="BX40" s="143"/>
      <c r="BY40" s="137"/>
      <c r="BZ40" s="134"/>
      <c r="CA40" s="143"/>
      <c r="CB40" s="144"/>
      <c r="CC40" s="134"/>
      <c r="CD40" s="143"/>
      <c r="CE40" s="143"/>
      <c r="CF40" s="145"/>
      <c r="CG40" s="137"/>
      <c r="CH40" s="134"/>
      <c r="CI40" s="143"/>
      <c r="CJ40" s="143"/>
      <c r="CK40" s="137"/>
      <c r="CL40" s="143"/>
      <c r="CM40" s="143"/>
      <c r="CN40" s="143"/>
      <c r="CO40" s="143"/>
      <c r="CP40" s="137"/>
      <c r="CQ40" s="143"/>
      <c r="CR40" s="143"/>
      <c r="CS40" s="143"/>
      <c r="CT40" s="143"/>
      <c r="CU40" s="143"/>
      <c r="CV40" s="143"/>
      <c r="CW40" s="137"/>
      <c r="CX40" s="143"/>
      <c r="CY40" s="143"/>
      <c r="CZ40" s="146"/>
      <c r="DA40" s="134"/>
      <c r="DB40" s="134"/>
      <c r="DC40" s="143"/>
      <c r="DD40" s="143"/>
      <c r="DE40" s="147"/>
      <c r="DF40" s="146"/>
      <c r="DG40" s="134"/>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9" t="str">
        <f aca="false">IF(SUM(DH40:EN40)=0,"",SUM(DH40:EN40))</f>
        <v/>
      </c>
      <c r="EP40" s="144"/>
      <c r="EQ40" s="150"/>
      <c r="ER40" s="134"/>
      <c r="ET40" s="9"/>
      <c r="EV40" s="134"/>
      <c r="EW40" s="151" t="str">
        <f aca="false">IF(AC40="","",AC40*$W40)</f>
        <v/>
      </c>
      <c r="EX40" s="151" t="str">
        <f aca="false">IF(AD40="","",AD40*$W40)</f>
        <v/>
      </c>
      <c r="EY40" s="151" t="str">
        <f aca="false">IF(AE40="","",AE40*$W40)</f>
        <v/>
      </c>
      <c r="EZ40" s="151" t="str">
        <f aca="false">IF(AF40="","",AF40*$W40)</f>
        <v/>
      </c>
      <c r="FA40" s="151" t="str">
        <f aca="false">IF(AG40="","",AG40*$W40)</f>
        <v/>
      </c>
      <c r="FB40" s="151" t="str">
        <f aca="false">IF(AH40="","",AH40*$W40)</f>
        <v/>
      </c>
      <c r="FC40" s="151" t="str">
        <f aca="false">IF(AI40="","",AI40*$W40)</f>
        <v/>
      </c>
      <c r="FD40" s="151" t="str">
        <f aca="false">IF(AJ40="","",AJ40*$W40)</f>
        <v/>
      </c>
      <c r="FE40" s="151" t="str">
        <f aca="false">IF(AK40="","",AK40*$W40)</f>
        <v/>
      </c>
      <c r="FF40" s="151" t="str">
        <f aca="false">IF(AL40="","",AL40*$W40)</f>
        <v/>
      </c>
      <c r="FG40" s="151" t="str">
        <f aca="false">IF(AM40="","",AM40*$W40)</f>
        <v/>
      </c>
      <c r="FH40" s="151" t="str">
        <f aca="false">IF(AN40="","",AN40*$W40)</f>
        <v/>
      </c>
      <c r="FI40" s="151" t="str">
        <f aca="false">IF(AO40="","",AO40*$W40)</f>
        <v/>
      </c>
      <c r="FJ40" s="151" t="str">
        <f aca="false">IF(AP40="","",AP40*$W40)</f>
        <v/>
      </c>
      <c r="FK40" s="151" t="str">
        <f aca="false">IF(AQ40="","",AQ40*$W40)</f>
        <v/>
      </c>
      <c r="FL40" s="151" t="str">
        <f aca="false">IF(AR40="","",AR40*$W40)</f>
        <v/>
      </c>
      <c r="FM40" s="151" t="str">
        <f aca="false">IF(AS40="","",AS40*$W40)</f>
        <v/>
      </c>
      <c r="FN40" s="151" t="str">
        <f aca="false">IF(AT40="","",AT40*$W40)</f>
        <v/>
      </c>
      <c r="FO40" s="151" t="str">
        <f aca="false">IF(AU40="","",AU40*$W40)</f>
        <v/>
      </c>
      <c r="FP40" s="151" t="str">
        <f aca="false">IF(AV40="","",AV40*$W40)</f>
        <v/>
      </c>
      <c r="FQ40" s="151" t="str">
        <f aca="false">IF(AW40="","",AW40*$W40)</f>
        <v/>
      </c>
      <c r="FR40" s="151" t="str">
        <f aca="false">IF(AX40="","",AX40*$W40)</f>
        <v/>
      </c>
      <c r="FS40" s="151" t="str">
        <f aca="false">IF(AY40="","",AY40*$W40)</f>
        <v/>
      </c>
      <c r="FT40" s="151" t="str">
        <f aca="false">IF(AZ40="","",AZ40*$W40)</f>
        <v/>
      </c>
      <c r="FU40" s="151" t="str">
        <f aca="false">IF(BA40="","",BA40*$W40)</f>
        <v/>
      </c>
      <c r="FV40" s="151" t="str">
        <f aca="false">IF(BB40="","",BB40*$W40)</f>
        <v/>
      </c>
      <c r="FW40" s="151" t="str">
        <f aca="false">IF(BC40="","",BC40*$W40)</f>
        <v/>
      </c>
      <c r="FX40" s="151" t="str">
        <f aca="false">IF(BD40="","",BD40*$W40)</f>
        <v/>
      </c>
      <c r="FY40" s="151" t="str">
        <f aca="false">IF(BE40="","",BE40*$W40)</f>
        <v/>
      </c>
      <c r="FZ40" s="151" t="str">
        <f aca="false">IF(BF40="","",BF40*$W40)</f>
        <v/>
      </c>
      <c r="GA40" s="151" t="str">
        <f aca="false">IF(BG40="","",BG40*$W40)</f>
        <v/>
      </c>
      <c r="GB40" s="151" t="str">
        <f aca="false">IF(BH40="","",BH40*$W40)</f>
        <v/>
      </c>
      <c r="GC40" s="151" t="str">
        <f aca="false">IF(BI40="","",BI40*$W40)</f>
        <v/>
      </c>
      <c r="GD40" s="151" t="str">
        <f aca="false">IF(BJ40="","",BJ40*$W40)</f>
        <v/>
      </c>
      <c r="GE40" s="151" t="str">
        <f aca="false">IF(BK40="","",BK40*$W40)</f>
        <v/>
      </c>
      <c r="GF40" s="151" t="str">
        <f aca="false">IF(BL40="","",BL40*$W40)</f>
        <v/>
      </c>
      <c r="GG40" s="151" t="str">
        <f aca="false">IF(BM40="","",BM40*$W40)</f>
        <v/>
      </c>
      <c r="GH40" s="151" t="str">
        <f aca="false">IF(BN40="","",BN40*$W40)</f>
        <v/>
      </c>
      <c r="GI40" s="151" t="str">
        <f aca="false">IF(BO40="","",BO40*$W40)</f>
        <v/>
      </c>
      <c r="GJ40" s="151" t="str">
        <f aca="false">IF(BP40="","",BP40*$W40)</f>
        <v/>
      </c>
      <c r="GK40" s="151" t="str">
        <f aca="false">IF(BQ40="","",BQ40*$W40)</f>
        <v/>
      </c>
      <c r="GL40" s="151" t="str">
        <f aca="false">IF(BR40="","",BR40*$W40)</f>
        <v/>
      </c>
      <c r="GM40" s="151" t="str">
        <f aca="false">IF(BS40="","",BS40*$W40)</f>
        <v/>
      </c>
      <c r="GN40" s="151" t="str">
        <f aca="false">IF(BT40="","",BT40*$W40)</f>
        <v/>
      </c>
      <c r="GO40" s="151" t="str">
        <f aca="false">IF(BU40="","",BU40*$W40)</f>
        <v/>
      </c>
      <c r="GP40" s="151" t="str">
        <f aca="false">IF(BV40="","",BV40*$W40)</f>
        <v/>
      </c>
      <c r="GQ40" s="151" t="str">
        <f aca="false">IF(BW40="","",BW40*$W40)</f>
        <v/>
      </c>
      <c r="GR40" s="151" t="str">
        <f aca="false">IF(BX40="","",BX40*$W40)</f>
        <v/>
      </c>
      <c r="GS40" s="151" t="str">
        <f aca="false">IF(BY40="","",BY40*$W40)</f>
        <v/>
      </c>
      <c r="GT40" s="151" t="str">
        <f aca="false">IF(BZ40="","",BZ40*$W40)</f>
        <v/>
      </c>
      <c r="GU40" s="151" t="str">
        <f aca="false">IF(CA40="","",CA40*$W40)</f>
        <v/>
      </c>
      <c r="GV40" s="151" t="str">
        <f aca="false">IF(CB40="","",CB40*$W40)</f>
        <v/>
      </c>
      <c r="GW40" s="151" t="str">
        <f aca="false">IF(CC40="","",CC40*$W40)</f>
        <v/>
      </c>
      <c r="GX40" s="151" t="str">
        <f aca="false">IF(CD40="","",CD40*$W40)</f>
        <v/>
      </c>
      <c r="GY40" s="151" t="str">
        <f aca="false">IF(CE40="","",CE40*$W40)</f>
        <v/>
      </c>
      <c r="GZ40" s="151" t="str">
        <f aca="false">IF(CF40="","",CF40*$W40)</f>
        <v/>
      </c>
      <c r="HA40" s="151" t="str">
        <f aca="false">IF(CG40="","",CG40*$W40)</f>
        <v/>
      </c>
      <c r="HB40" s="151" t="str">
        <f aca="false">IF(CH40="","",CH40*$W40)</f>
        <v/>
      </c>
      <c r="HC40" s="151" t="str">
        <f aca="false">IF(CI40="","",CI40*$W40)</f>
        <v/>
      </c>
    </row>
    <row r="41" customFormat="false" ht="12.75" hidden="false" customHeight="false" outlineLevel="0" collapsed="false">
      <c r="D41" s="195" t="s">
        <v>285</v>
      </c>
      <c r="E41" s="196" t="s">
        <v>268</v>
      </c>
      <c r="F41" s="134"/>
      <c r="J41" s="135"/>
      <c r="K41" s="136"/>
      <c r="L41" s="136"/>
      <c r="M41" s="135"/>
      <c r="N41" s="135"/>
      <c r="O41" s="137"/>
      <c r="P41" s="134"/>
      <c r="Q41" s="138" t="n">
        <v>1</v>
      </c>
      <c r="R41" s="138" t="n">
        <v>1</v>
      </c>
      <c r="S41" s="139" t="n">
        <v>0</v>
      </c>
      <c r="T41" s="134"/>
      <c r="U41" s="140"/>
      <c r="V41" s="140"/>
      <c r="W41" s="140"/>
      <c r="X41" s="141" t="str">
        <f aca="false">IF(OR(W41="",W41=0),"",RANK(W41,W$12:W$67,))</f>
        <v/>
      </c>
      <c r="Y41" s="142" t="str">
        <f aca="false">IF(SUM(V41:W41)=0,"",SUM(V41:W41)/U41)</f>
        <v/>
      </c>
      <c r="Z41" s="141" t="str">
        <f aca="false">IF(OR(Y41="",Y41=0),"",RANK(Y41,Y$12:Y$67,))</f>
        <v/>
      </c>
      <c r="AA41" s="150"/>
      <c r="AB41" s="134"/>
      <c r="AC41" s="143"/>
      <c r="AD41" s="143"/>
      <c r="AE41" s="143"/>
      <c r="AF41" s="143"/>
      <c r="AG41" s="143"/>
      <c r="AH41" s="143"/>
      <c r="AI41" s="143"/>
      <c r="AJ41" s="143"/>
      <c r="AK41" s="143"/>
      <c r="AL41" s="143"/>
      <c r="AM41" s="143"/>
      <c r="AN41" s="143"/>
      <c r="AO41" s="143"/>
      <c r="AP41" s="143"/>
      <c r="AQ41" s="143"/>
      <c r="AR41" s="143"/>
      <c r="AS41" s="143"/>
      <c r="AT41" s="143"/>
      <c r="AU41" s="137"/>
      <c r="AV41" s="134"/>
      <c r="AW41" s="143"/>
      <c r="AX41" s="143"/>
      <c r="AY41" s="143"/>
      <c r="AZ41" s="143"/>
      <c r="BA41" s="143"/>
      <c r="BB41" s="143"/>
      <c r="BC41" s="143"/>
      <c r="BD41" s="143"/>
      <c r="BE41" s="137"/>
      <c r="BF41" s="134"/>
      <c r="BG41" s="143"/>
      <c r="BH41" s="143"/>
      <c r="BI41" s="143"/>
      <c r="BJ41" s="143"/>
      <c r="BK41" s="143"/>
      <c r="BL41" s="143"/>
      <c r="BM41" s="143"/>
      <c r="BN41" s="143"/>
      <c r="BO41" s="143"/>
      <c r="BP41" s="143"/>
      <c r="BQ41" s="143"/>
      <c r="BR41" s="143"/>
      <c r="BS41" s="143"/>
      <c r="BT41" s="137"/>
      <c r="BU41" s="134"/>
      <c r="BV41" s="143"/>
      <c r="BW41" s="144"/>
      <c r="BX41" s="143"/>
      <c r="BY41" s="137"/>
      <c r="BZ41" s="134"/>
      <c r="CA41" s="143"/>
      <c r="CB41" s="144"/>
      <c r="CC41" s="134"/>
      <c r="CD41" s="143"/>
      <c r="CE41" s="143"/>
      <c r="CF41" s="145"/>
      <c r="CG41" s="137"/>
      <c r="CH41" s="134"/>
      <c r="CI41" s="143"/>
      <c r="CJ41" s="143"/>
      <c r="CK41" s="137"/>
      <c r="CL41" s="143"/>
      <c r="CM41" s="143"/>
      <c r="CN41" s="143"/>
      <c r="CO41" s="143"/>
      <c r="CP41" s="137"/>
      <c r="CQ41" s="143"/>
      <c r="CR41" s="143"/>
      <c r="CS41" s="143"/>
      <c r="CT41" s="143"/>
      <c r="CU41" s="143"/>
      <c r="CV41" s="143"/>
      <c r="CW41" s="137"/>
      <c r="CX41" s="143"/>
      <c r="CY41" s="143"/>
      <c r="CZ41" s="146"/>
      <c r="DA41" s="134"/>
      <c r="DB41" s="134"/>
      <c r="DC41" s="143"/>
      <c r="DD41" s="143"/>
      <c r="DE41" s="147"/>
      <c r="DF41" s="146"/>
      <c r="DG41" s="134"/>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9" t="str">
        <f aca="false">IF(SUM(DH41:EN41)=0,"",SUM(DH41:EN41))</f>
        <v/>
      </c>
      <c r="EP41" s="144"/>
      <c r="EQ41" s="150"/>
      <c r="ER41" s="134"/>
      <c r="ET41" s="9"/>
      <c r="EV41" s="134"/>
      <c r="EW41" s="151" t="str">
        <f aca="false">IF(AC41="","",AC41*$W41)</f>
        <v/>
      </c>
      <c r="EX41" s="151" t="str">
        <f aca="false">IF(AD41="","",AD41*$W41)</f>
        <v/>
      </c>
      <c r="EY41" s="151" t="str">
        <f aca="false">IF(AE41="","",AE41*$W41)</f>
        <v/>
      </c>
      <c r="EZ41" s="151" t="str">
        <f aca="false">IF(AF41="","",AF41*$W41)</f>
        <v/>
      </c>
      <c r="FA41" s="151" t="str">
        <f aca="false">IF(AG41="","",AG41*$W41)</f>
        <v/>
      </c>
      <c r="FB41" s="151" t="str">
        <f aca="false">IF(AH41="","",AH41*$W41)</f>
        <v/>
      </c>
      <c r="FC41" s="151" t="str">
        <f aca="false">IF(AI41="","",AI41*$W41)</f>
        <v/>
      </c>
      <c r="FD41" s="151" t="str">
        <f aca="false">IF(AJ41="","",AJ41*$W41)</f>
        <v/>
      </c>
      <c r="FE41" s="151" t="str">
        <f aca="false">IF(AK41="","",AK41*$W41)</f>
        <v/>
      </c>
      <c r="FF41" s="151" t="str">
        <f aca="false">IF(AL41="","",AL41*$W41)</f>
        <v/>
      </c>
      <c r="FG41" s="151" t="str">
        <f aca="false">IF(AM41="","",AM41*$W41)</f>
        <v/>
      </c>
      <c r="FH41" s="151" t="str">
        <f aca="false">IF(AN41="","",AN41*$W41)</f>
        <v/>
      </c>
      <c r="FI41" s="151" t="str">
        <f aca="false">IF(AO41="","",AO41*$W41)</f>
        <v/>
      </c>
      <c r="FJ41" s="151" t="str">
        <f aca="false">IF(AP41="","",AP41*$W41)</f>
        <v/>
      </c>
      <c r="FK41" s="151" t="str">
        <f aca="false">IF(AQ41="","",AQ41*$W41)</f>
        <v/>
      </c>
      <c r="FL41" s="151" t="str">
        <f aca="false">IF(AR41="","",AR41*$W41)</f>
        <v/>
      </c>
      <c r="FM41" s="151" t="str">
        <f aca="false">IF(AS41="","",AS41*$W41)</f>
        <v/>
      </c>
      <c r="FN41" s="151" t="str">
        <f aca="false">IF(AT41="","",AT41*$W41)</f>
        <v/>
      </c>
      <c r="FO41" s="151" t="str">
        <f aca="false">IF(AU41="","",AU41*$W41)</f>
        <v/>
      </c>
      <c r="FP41" s="151" t="str">
        <f aca="false">IF(AV41="","",AV41*$W41)</f>
        <v/>
      </c>
      <c r="FQ41" s="151" t="str">
        <f aca="false">IF(AW41="","",AW41*$W41)</f>
        <v/>
      </c>
      <c r="FR41" s="151" t="str">
        <f aca="false">IF(AX41="","",AX41*$W41)</f>
        <v/>
      </c>
      <c r="FS41" s="151" t="str">
        <f aca="false">IF(AY41="","",AY41*$W41)</f>
        <v/>
      </c>
      <c r="FT41" s="151" t="str">
        <f aca="false">IF(AZ41="","",AZ41*$W41)</f>
        <v/>
      </c>
      <c r="FU41" s="151" t="str">
        <f aca="false">IF(BA41="","",BA41*$W41)</f>
        <v/>
      </c>
      <c r="FV41" s="151" t="str">
        <f aca="false">IF(BB41="","",BB41*$W41)</f>
        <v/>
      </c>
      <c r="FW41" s="151" t="str">
        <f aca="false">IF(BC41="","",BC41*$W41)</f>
        <v/>
      </c>
      <c r="FX41" s="151" t="str">
        <f aca="false">IF(BD41="","",BD41*$W41)</f>
        <v/>
      </c>
      <c r="FY41" s="151" t="str">
        <f aca="false">IF(BE41="","",BE41*$W41)</f>
        <v/>
      </c>
      <c r="FZ41" s="151" t="str">
        <f aca="false">IF(BF41="","",BF41*$W41)</f>
        <v/>
      </c>
      <c r="GA41" s="151" t="str">
        <f aca="false">IF(BG41="","",BG41*$W41)</f>
        <v/>
      </c>
      <c r="GB41" s="151" t="str">
        <f aca="false">IF(BH41="","",BH41*$W41)</f>
        <v/>
      </c>
      <c r="GC41" s="151" t="str">
        <f aca="false">IF(BI41="","",BI41*$W41)</f>
        <v/>
      </c>
      <c r="GD41" s="151" t="str">
        <f aca="false">IF(BJ41="","",BJ41*$W41)</f>
        <v/>
      </c>
      <c r="GE41" s="151" t="str">
        <f aca="false">IF(BK41="","",BK41*$W41)</f>
        <v/>
      </c>
      <c r="GF41" s="151" t="str">
        <f aca="false">IF(BL41="","",BL41*$W41)</f>
        <v/>
      </c>
      <c r="GG41" s="151" t="str">
        <f aca="false">IF(BM41="","",BM41*$W41)</f>
        <v/>
      </c>
      <c r="GH41" s="151" t="str">
        <f aca="false">IF(BN41="","",BN41*$W41)</f>
        <v/>
      </c>
      <c r="GI41" s="151" t="str">
        <f aca="false">IF(BO41="","",BO41*$W41)</f>
        <v/>
      </c>
      <c r="GJ41" s="151" t="str">
        <f aca="false">IF(BP41="","",BP41*$W41)</f>
        <v/>
      </c>
      <c r="GK41" s="151" t="str">
        <f aca="false">IF(BQ41="","",BQ41*$W41)</f>
        <v/>
      </c>
      <c r="GL41" s="151" t="str">
        <f aca="false">IF(BR41="","",BR41*$W41)</f>
        <v/>
      </c>
      <c r="GM41" s="151" t="str">
        <f aca="false">IF(BS41="","",BS41*$W41)</f>
        <v/>
      </c>
      <c r="GN41" s="151" t="str">
        <f aca="false">IF(BT41="","",BT41*$W41)</f>
        <v/>
      </c>
      <c r="GO41" s="151" t="str">
        <f aca="false">IF(BU41="","",BU41*$W41)</f>
        <v/>
      </c>
      <c r="GP41" s="151" t="str">
        <f aca="false">IF(BV41="","",BV41*$W41)</f>
        <v/>
      </c>
      <c r="GQ41" s="151" t="str">
        <f aca="false">IF(BW41="","",BW41*$W41)</f>
        <v/>
      </c>
      <c r="GR41" s="151" t="str">
        <f aca="false">IF(BX41="","",BX41*$W41)</f>
        <v/>
      </c>
      <c r="GS41" s="151" t="str">
        <f aca="false">IF(BY41="","",BY41*$W41)</f>
        <v/>
      </c>
      <c r="GT41" s="151" t="str">
        <f aca="false">IF(BZ41="","",BZ41*$W41)</f>
        <v/>
      </c>
      <c r="GU41" s="151" t="str">
        <f aca="false">IF(CA41="","",CA41*$W41)</f>
        <v/>
      </c>
      <c r="GV41" s="151" t="str">
        <f aca="false">IF(CB41="","",CB41*$W41)</f>
        <v/>
      </c>
      <c r="GW41" s="151" t="str">
        <f aca="false">IF(CC41="","",CC41*$W41)</f>
        <v/>
      </c>
      <c r="GX41" s="151" t="str">
        <f aca="false">IF(CD41="","",CD41*$W41)</f>
        <v/>
      </c>
      <c r="GY41" s="151" t="str">
        <f aca="false">IF(CE41="","",CE41*$W41)</f>
        <v/>
      </c>
      <c r="GZ41" s="151" t="str">
        <f aca="false">IF(CF41="","",CF41*$W41)</f>
        <v/>
      </c>
      <c r="HA41" s="151" t="str">
        <f aca="false">IF(CG41="","",CG41*$W41)</f>
        <v/>
      </c>
      <c r="HB41" s="151" t="str">
        <f aca="false">IF(CH41="","",CH41*$W41)</f>
        <v/>
      </c>
      <c r="HC41" s="151" t="str">
        <f aca="false">IF(CI41="","",CI41*$W41)</f>
        <v/>
      </c>
    </row>
    <row r="42" customFormat="false" ht="12.75" hidden="false" customHeight="false" outlineLevel="0" collapsed="false">
      <c r="D42" s="195" t="s">
        <v>286</v>
      </c>
      <c r="E42" s="196" t="s">
        <v>268</v>
      </c>
      <c r="F42" s="134"/>
      <c r="J42" s="135"/>
      <c r="K42" s="136"/>
      <c r="L42" s="136"/>
      <c r="M42" s="135"/>
      <c r="N42" s="135"/>
      <c r="O42" s="137"/>
      <c r="P42" s="134"/>
      <c r="Q42" s="138" t="n">
        <v>1</v>
      </c>
      <c r="R42" s="138" t="n">
        <v>2</v>
      </c>
      <c r="S42" s="139" t="n">
        <v>0</v>
      </c>
      <c r="T42" s="134"/>
      <c r="U42" s="140"/>
      <c r="V42" s="140"/>
      <c r="W42" s="140"/>
      <c r="X42" s="141" t="str">
        <f aca="false">IF(OR(W42="",W42=0),"",RANK(W42,W$12:W$67,))</f>
        <v/>
      </c>
      <c r="Y42" s="142" t="str">
        <f aca="false">IF(SUM(V42:W42)=0,"",SUM(V42:W42)/U42)</f>
        <v/>
      </c>
      <c r="Z42" s="141" t="str">
        <f aca="false">IF(OR(Y42="",Y42=0),"",RANK(Y42,Y$12:Y$67,))</f>
        <v/>
      </c>
      <c r="AA42" s="150"/>
      <c r="AB42" s="134"/>
      <c r="AC42" s="143"/>
      <c r="AD42" s="143"/>
      <c r="AE42" s="143"/>
      <c r="AF42" s="143"/>
      <c r="AG42" s="143"/>
      <c r="AH42" s="143"/>
      <c r="AI42" s="143"/>
      <c r="AJ42" s="143"/>
      <c r="AK42" s="143"/>
      <c r="AL42" s="143"/>
      <c r="AM42" s="143"/>
      <c r="AN42" s="143"/>
      <c r="AO42" s="143"/>
      <c r="AP42" s="143"/>
      <c r="AQ42" s="143"/>
      <c r="AR42" s="143"/>
      <c r="AS42" s="143"/>
      <c r="AT42" s="143"/>
      <c r="AU42" s="137"/>
      <c r="AV42" s="134"/>
      <c r="AW42" s="143"/>
      <c r="AX42" s="143"/>
      <c r="AY42" s="143"/>
      <c r="AZ42" s="143"/>
      <c r="BA42" s="143"/>
      <c r="BB42" s="143"/>
      <c r="BC42" s="143"/>
      <c r="BD42" s="143"/>
      <c r="BE42" s="137"/>
      <c r="BF42" s="134"/>
      <c r="BG42" s="143"/>
      <c r="BH42" s="143"/>
      <c r="BI42" s="143"/>
      <c r="BJ42" s="143"/>
      <c r="BK42" s="143"/>
      <c r="BL42" s="143"/>
      <c r="BM42" s="143"/>
      <c r="BN42" s="143"/>
      <c r="BO42" s="143"/>
      <c r="BP42" s="143"/>
      <c r="BQ42" s="143"/>
      <c r="BR42" s="143"/>
      <c r="BS42" s="143"/>
      <c r="BT42" s="137"/>
      <c r="BU42" s="134"/>
      <c r="BV42" s="143"/>
      <c r="BW42" s="144"/>
      <c r="BX42" s="143"/>
      <c r="BY42" s="137"/>
      <c r="BZ42" s="134"/>
      <c r="CA42" s="143"/>
      <c r="CB42" s="144"/>
      <c r="CC42" s="134"/>
      <c r="CD42" s="143"/>
      <c r="CE42" s="143"/>
      <c r="CF42" s="145"/>
      <c r="CG42" s="137"/>
      <c r="CH42" s="134"/>
      <c r="CI42" s="143"/>
      <c r="CJ42" s="143"/>
      <c r="CK42" s="137"/>
      <c r="CL42" s="143"/>
      <c r="CM42" s="143"/>
      <c r="CN42" s="143"/>
      <c r="CO42" s="143"/>
      <c r="CP42" s="137"/>
      <c r="CQ42" s="143"/>
      <c r="CR42" s="143"/>
      <c r="CS42" s="143"/>
      <c r="CT42" s="143"/>
      <c r="CU42" s="143"/>
      <c r="CV42" s="143"/>
      <c r="CW42" s="137"/>
      <c r="CX42" s="143"/>
      <c r="CY42" s="143"/>
      <c r="CZ42" s="146"/>
      <c r="DA42" s="134"/>
      <c r="DB42" s="134"/>
      <c r="DC42" s="143"/>
      <c r="DD42" s="143"/>
      <c r="DE42" s="147"/>
      <c r="DF42" s="146"/>
      <c r="DG42" s="134"/>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9" t="str">
        <f aca="false">IF(SUM(DH42:EN42)=0,"",SUM(DH42:EN42))</f>
        <v/>
      </c>
      <c r="EP42" s="144"/>
      <c r="EQ42" s="150"/>
      <c r="ER42" s="134"/>
      <c r="ET42" s="9"/>
      <c r="EV42" s="134"/>
      <c r="EW42" s="151" t="str">
        <f aca="false">IF(AC42="","",AC42*$W42)</f>
        <v/>
      </c>
      <c r="EX42" s="151" t="str">
        <f aca="false">IF(AD42="","",AD42*$W42)</f>
        <v/>
      </c>
      <c r="EY42" s="151" t="str">
        <f aca="false">IF(AE42="","",AE42*$W42)</f>
        <v/>
      </c>
      <c r="EZ42" s="151" t="str">
        <f aca="false">IF(AF42="","",AF42*$W42)</f>
        <v/>
      </c>
      <c r="FA42" s="151" t="str">
        <f aca="false">IF(AG42="","",AG42*$W42)</f>
        <v/>
      </c>
      <c r="FB42" s="151" t="str">
        <f aca="false">IF(AH42="","",AH42*$W42)</f>
        <v/>
      </c>
      <c r="FC42" s="151" t="str">
        <f aca="false">IF(AI42="","",AI42*$W42)</f>
        <v/>
      </c>
      <c r="FD42" s="151" t="str">
        <f aca="false">IF(AJ42="","",AJ42*$W42)</f>
        <v/>
      </c>
      <c r="FE42" s="151" t="str">
        <f aca="false">IF(AK42="","",AK42*$W42)</f>
        <v/>
      </c>
      <c r="FF42" s="151" t="str">
        <f aca="false">IF(AL42="","",AL42*$W42)</f>
        <v/>
      </c>
      <c r="FG42" s="151" t="str">
        <f aca="false">IF(AM42="","",AM42*$W42)</f>
        <v/>
      </c>
      <c r="FH42" s="151" t="str">
        <f aca="false">IF(AN42="","",AN42*$W42)</f>
        <v/>
      </c>
      <c r="FI42" s="151" t="str">
        <f aca="false">IF(AO42="","",AO42*$W42)</f>
        <v/>
      </c>
      <c r="FJ42" s="151" t="str">
        <f aca="false">IF(AP42="","",AP42*$W42)</f>
        <v/>
      </c>
      <c r="FK42" s="151" t="str">
        <f aca="false">IF(AQ42="","",AQ42*$W42)</f>
        <v/>
      </c>
      <c r="FL42" s="151" t="str">
        <f aca="false">IF(AR42="","",AR42*$W42)</f>
        <v/>
      </c>
      <c r="FM42" s="151" t="str">
        <f aca="false">IF(AS42="","",AS42*$W42)</f>
        <v/>
      </c>
      <c r="FN42" s="151" t="str">
        <f aca="false">IF(AT42="","",AT42*$W42)</f>
        <v/>
      </c>
      <c r="FO42" s="151" t="str">
        <f aca="false">IF(AU42="","",AU42*$W42)</f>
        <v/>
      </c>
      <c r="FP42" s="151" t="str">
        <f aca="false">IF(AV42="","",AV42*$W42)</f>
        <v/>
      </c>
      <c r="FQ42" s="151" t="str">
        <f aca="false">IF(AW42="","",AW42*$W42)</f>
        <v/>
      </c>
      <c r="FR42" s="151" t="str">
        <f aca="false">IF(AX42="","",AX42*$W42)</f>
        <v/>
      </c>
      <c r="FS42" s="151" t="str">
        <f aca="false">IF(AY42="","",AY42*$W42)</f>
        <v/>
      </c>
      <c r="FT42" s="151" t="str">
        <f aca="false">IF(AZ42="","",AZ42*$W42)</f>
        <v/>
      </c>
      <c r="FU42" s="151" t="str">
        <f aca="false">IF(BA42="","",BA42*$W42)</f>
        <v/>
      </c>
      <c r="FV42" s="151" t="str">
        <f aca="false">IF(BB42="","",BB42*$W42)</f>
        <v/>
      </c>
      <c r="FW42" s="151" t="str">
        <f aca="false">IF(BC42="","",BC42*$W42)</f>
        <v/>
      </c>
      <c r="FX42" s="151" t="str">
        <f aca="false">IF(BD42="","",BD42*$W42)</f>
        <v/>
      </c>
      <c r="FY42" s="151" t="str">
        <f aca="false">IF(BE42="","",BE42*$W42)</f>
        <v/>
      </c>
      <c r="FZ42" s="151" t="str">
        <f aca="false">IF(BF42="","",BF42*$W42)</f>
        <v/>
      </c>
      <c r="GA42" s="151" t="str">
        <f aca="false">IF(BG42="","",BG42*$W42)</f>
        <v/>
      </c>
      <c r="GB42" s="151" t="str">
        <f aca="false">IF(BH42="","",BH42*$W42)</f>
        <v/>
      </c>
      <c r="GC42" s="151" t="str">
        <f aca="false">IF(BI42="","",BI42*$W42)</f>
        <v/>
      </c>
      <c r="GD42" s="151" t="str">
        <f aca="false">IF(BJ42="","",BJ42*$W42)</f>
        <v/>
      </c>
      <c r="GE42" s="151" t="str">
        <f aca="false">IF(BK42="","",BK42*$W42)</f>
        <v/>
      </c>
      <c r="GF42" s="151" t="str">
        <f aca="false">IF(BL42="","",BL42*$W42)</f>
        <v/>
      </c>
      <c r="GG42" s="151" t="str">
        <f aca="false">IF(BM42="","",BM42*$W42)</f>
        <v/>
      </c>
      <c r="GH42" s="151" t="str">
        <f aca="false">IF(BN42="","",BN42*$W42)</f>
        <v/>
      </c>
      <c r="GI42" s="151" t="str">
        <f aca="false">IF(BO42="","",BO42*$W42)</f>
        <v/>
      </c>
      <c r="GJ42" s="151" t="str">
        <f aca="false">IF(BP42="","",BP42*$W42)</f>
        <v/>
      </c>
      <c r="GK42" s="151" t="str">
        <f aca="false">IF(BQ42="","",BQ42*$W42)</f>
        <v/>
      </c>
      <c r="GL42" s="151" t="str">
        <f aca="false">IF(BR42="","",BR42*$W42)</f>
        <v/>
      </c>
      <c r="GM42" s="151" t="str">
        <f aca="false">IF(BS42="","",BS42*$W42)</f>
        <v/>
      </c>
      <c r="GN42" s="151" t="str">
        <f aca="false">IF(BT42="","",BT42*$W42)</f>
        <v/>
      </c>
      <c r="GO42" s="151" t="str">
        <f aca="false">IF(BU42="","",BU42*$W42)</f>
        <v/>
      </c>
      <c r="GP42" s="151" t="str">
        <f aca="false">IF(BV42="","",BV42*$W42)</f>
        <v/>
      </c>
      <c r="GQ42" s="151" t="str">
        <f aca="false">IF(BW42="","",BW42*$W42)</f>
        <v/>
      </c>
      <c r="GR42" s="151" t="str">
        <f aca="false">IF(BX42="","",BX42*$W42)</f>
        <v/>
      </c>
      <c r="GS42" s="151" t="str">
        <f aca="false">IF(BY42="","",BY42*$W42)</f>
        <v/>
      </c>
      <c r="GT42" s="151" t="str">
        <f aca="false">IF(BZ42="","",BZ42*$W42)</f>
        <v/>
      </c>
      <c r="GU42" s="151" t="str">
        <f aca="false">IF(CA42="","",CA42*$W42)</f>
        <v/>
      </c>
      <c r="GV42" s="151" t="str">
        <f aca="false">IF(CB42="","",CB42*$W42)</f>
        <v/>
      </c>
      <c r="GW42" s="151" t="str">
        <f aca="false">IF(CC42="","",CC42*$W42)</f>
        <v/>
      </c>
      <c r="GX42" s="151" t="str">
        <f aca="false">IF(CD42="","",CD42*$W42)</f>
        <v/>
      </c>
      <c r="GY42" s="151" t="str">
        <f aca="false">IF(CE42="","",CE42*$W42)</f>
        <v/>
      </c>
      <c r="GZ42" s="151" t="str">
        <f aca="false">IF(CF42="","",CF42*$W42)</f>
        <v/>
      </c>
      <c r="HA42" s="151" t="str">
        <f aca="false">IF(CG42="","",CG42*$W42)</f>
        <v/>
      </c>
      <c r="HB42" s="151" t="str">
        <f aca="false">IF(CH42="","",CH42*$W42)</f>
        <v/>
      </c>
      <c r="HC42" s="151" t="str">
        <f aca="false">IF(CI42="","",CI42*$W42)</f>
        <v/>
      </c>
    </row>
    <row r="43" customFormat="false" ht="39" hidden="false" customHeight="false" outlineLevel="0" collapsed="false">
      <c r="B43" s="178" t="s">
        <v>181</v>
      </c>
      <c r="D43" s="197" t="s">
        <v>287</v>
      </c>
      <c r="E43" s="196" t="s">
        <v>268</v>
      </c>
      <c r="F43" s="134"/>
      <c r="G43" s="153" t="n">
        <v>1</v>
      </c>
      <c r="H43" s="153" t="n">
        <v>1</v>
      </c>
      <c r="I43" s="154" t="n">
        <v>1</v>
      </c>
      <c r="J43" s="170" t="n">
        <v>1</v>
      </c>
      <c r="K43" s="171" t="s">
        <v>288</v>
      </c>
      <c r="L43" s="183" t="s">
        <v>289</v>
      </c>
      <c r="M43" s="170"/>
      <c r="N43" s="170" t="n">
        <v>15</v>
      </c>
      <c r="O43" s="137"/>
      <c r="P43" s="134"/>
      <c r="Q43" s="139" t="n">
        <v>0</v>
      </c>
      <c r="R43" s="185" t="n">
        <v>2</v>
      </c>
      <c r="S43" s="139" t="n">
        <v>0</v>
      </c>
      <c r="T43" s="134"/>
      <c r="U43" s="140" t="n">
        <v>4900</v>
      </c>
      <c r="V43" s="156" t="n">
        <v>50</v>
      </c>
      <c r="W43" s="140" t="n">
        <v>0</v>
      </c>
      <c r="X43" s="141" t="str">
        <f aca="false">IF(OR(W43="",W43=0),"",RANK(W43,W$12:W$67,))</f>
        <v/>
      </c>
      <c r="Y43" s="142" t="n">
        <f aca="false">IF(SUM(V43:W43)=0,"",SUM(V43:W43)/U43)</f>
        <v>0.0102040816326531</v>
      </c>
      <c r="Z43" s="141" t="n">
        <f aca="false">IF(OR(Y43="",Y43=0),"",RANK(Y43,Y$12:Y$67,))</f>
        <v>23</v>
      </c>
      <c r="AA43" s="157" t="s">
        <v>290</v>
      </c>
      <c r="AB43" s="134"/>
      <c r="AC43" s="143"/>
      <c r="AD43" s="143"/>
      <c r="AE43" s="143"/>
      <c r="AF43" s="143"/>
      <c r="AG43" s="143"/>
      <c r="AH43" s="143"/>
      <c r="AI43" s="143"/>
      <c r="AJ43" s="143"/>
      <c r="AK43" s="143"/>
      <c r="AL43" s="143"/>
      <c r="AM43" s="143"/>
      <c r="AN43" s="143"/>
      <c r="AO43" s="143"/>
      <c r="AP43" s="143"/>
      <c r="AQ43" s="143"/>
      <c r="AR43" s="143"/>
      <c r="AS43" s="143"/>
      <c r="AT43" s="143"/>
      <c r="AU43" s="137"/>
      <c r="AV43" s="134"/>
      <c r="AW43" s="143" t="n">
        <v>1</v>
      </c>
      <c r="AX43" s="143"/>
      <c r="AY43" s="143"/>
      <c r="AZ43" s="143"/>
      <c r="BA43" s="143"/>
      <c r="BB43" s="143"/>
      <c r="BC43" s="199" t="n">
        <v>1</v>
      </c>
      <c r="BD43" s="143"/>
      <c r="BE43" s="137"/>
      <c r="BF43" s="134"/>
      <c r="BG43" s="143"/>
      <c r="BH43" s="143"/>
      <c r="BI43" s="143"/>
      <c r="BJ43" s="143"/>
      <c r="BK43" s="143"/>
      <c r="BL43" s="143"/>
      <c r="BM43" s="143"/>
      <c r="BN43" s="143"/>
      <c r="BO43" s="143"/>
      <c r="BP43" s="143"/>
      <c r="BQ43" s="143"/>
      <c r="BR43" s="143"/>
      <c r="BS43" s="159" t="n">
        <v>0</v>
      </c>
      <c r="BT43" s="137"/>
      <c r="BU43" s="134"/>
      <c r="BV43" s="159" t="n">
        <v>0</v>
      </c>
      <c r="BW43" s="144"/>
      <c r="BX43" s="143"/>
      <c r="BY43" s="137"/>
      <c r="BZ43" s="134"/>
      <c r="CA43" s="143"/>
      <c r="CB43" s="144"/>
      <c r="CC43" s="134"/>
      <c r="CD43" s="143"/>
      <c r="CE43" s="164" t="n">
        <v>1</v>
      </c>
      <c r="CF43" s="145"/>
      <c r="CG43" s="137"/>
      <c r="CH43" s="134"/>
      <c r="CI43" s="166" t="n">
        <v>0</v>
      </c>
      <c r="CJ43" s="166" t="n">
        <v>0</v>
      </c>
      <c r="CK43" s="137"/>
      <c r="CL43" s="166" t="n">
        <v>0</v>
      </c>
      <c r="CM43" s="166" t="n">
        <v>0</v>
      </c>
      <c r="CN43" s="166" t="n">
        <v>0</v>
      </c>
      <c r="CO43" s="166" t="n">
        <v>0</v>
      </c>
      <c r="CP43" s="137"/>
      <c r="CQ43" s="166" t="n">
        <v>0</v>
      </c>
      <c r="CR43" s="166" t="n">
        <v>0</v>
      </c>
      <c r="CS43" s="166" t="n">
        <v>0</v>
      </c>
      <c r="CT43" s="166" t="n">
        <v>0</v>
      </c>
      <c r="CU43" s="166" t="n">
        <v>0</v>
      </c>
      <c r="CV43" s="166" t="n">
        <v>0</v>
      </c>
      <c r="CW43" s="137"/>
      <c r="CX43" s="143"/>
      <c r="CY43" s="182" t="n">
        <v>1</v>
      </c>
      <c r="CZ43" s="146"/>
      <c r="DA43" s="134"/>
      <c r="DB43" s="134"/>
      <c r="DC43" s="167" t="n">
        <v>1</v>
      </c>
      <c r="DD43" s="143"/>
      <c r="DE43" s="147"/>
      <c r="DF43" s="187" t="s">
        <v>291</v>
      </c>
      <c r="DG43" s="134"/>
      <c r="DH43" s="169" t="n">
        <v>1</v>
      </c>
      <c r="DI43" s="168" t="n">
        <v>1</v>
      </c>
      <c r="DJ43" s="148"/>
      <c r="DK43" s="148"/>
      <c r="DL43" s="148"/>
      <c r="DM43" s="148"/>
      <c r="DN43" s="148"/>
      <c r="DO43" s="169" t="n">
        <v>1</v>
      </c>
      <c r="DP43" s="168" t="n">
        <v>1</v>
      </c>
      <c r="DQ43" s="177" t="n">
        <v>1</v>
      </c>
      <c r="DR43" s="148"/>
      <c r="DS43" s="148"/>
      <c r="DT43" s="148"/>
      <c r="DU43" s="148"/>
      <c r="DV43" s="177" t="n">
        <v>1</v>
      </c>
      <c r="DW43" s="169" t="n">
        <v>1</v>
      </c>
      <c r="DX43" s="148"/>
      <c r="DY43" s="169" t="n">
        <v>1</v>
      </c>
      <c r="DZ43" s="148"/>
      <c r="EA43" s="177" t="n">
        <v>1</v>
      </c>
      <c r="EB43" s="148"/>
      <c r="EC43" s="168" t="n">
        <v>1</v>
      </c>
      <c r="ED43" s="169" t="n">
        <v>1</v>
      </c>
      <c r="EE43" s="148"/>
      <c r="EF43" s="148"/>
      <c r="EG43" s="169" t="n">
        <v>1</v>
      </c>
      <c r="EH43" s="148"/>
      <c r="EI43" s="148"/>
      <c r="EJ43" s="148"/>
      <c r="EK43" s="148"/>
      <c r="EL43" s="148"/>
      <c r="EM43" s="169" t="n">
        <v>1</v>
      </c>
      <c r="EN43" s="148"/>
      <c r="EO43" s="149" t="n">
        <f aca="false">IF(SUM(DH43:EN43)=0,"",SUM(DH43:EN43))</f>
        <v>13</v>
      </c>
      <c r="EP43" s="144"/>
      <c r="EQ43" s="150"/>
      <c r="ER43" s="134"/>
      <c r="ET43" s="9"/>
      <c r="EV43" s="134"/>
      <c r="EW43" s="151" t="str">
        <f aca="false">IF(AC43="","",AC43*$W43)</f>
        <v/>
      </c>
      <c r="EX43" s="151" t="str">
        <f aca="false">IF(AD43="","",AD43*$W43)</f>
        <v/>
      </c>
      <c r="EY43" s="151" t="str">
        <f aca="false">IF(AE43="","",AE43*$W43)</f>
        <v/>
      </c>
      <c r="EZ43" s="151" t="str">
        <f aca="false">IF(AF43="","",AF43*$W43)</f>
        <v/>
      </c>
      <c r="FA43" s="151" t="str">
        <f aca="false">IF(AG43="","",AG43*$W43)</f>
        <v/>
      </c>
      <c r="FB43" s="151" t="str">
        <f aca="false">IF(AH43="","",AH43*$W43)</f>
        <v/>
      </c>
      <c r="FC43" s="151" t="str">
        <f aca="false">IF(AI43="","",AI43*$W43)</f>
        <v/>
      </c>
      <c r="FD43" s="151" t="str">
        <f aca="false">IF(AJ43="","",AJ43*$W43)</f>
        <v/>
      </c>
      <c r="FE43" s="151" t="str">
        <f aca="false">IF(AK43="","",AK43*$W43)</f>
        <v/>
      </c>
      <c r="FF43" s="151" t="str">
        <f aca="false">IF(AL43="","",AL43*$W43)</f>
        <v/>
      </c>
      <c r="FG43" s="151" t="str">
        <f aca="false">IF(AM43="","",AM43*$W43)</f>
        <v/>
      </c>
      <c r="FH43" s="151" t="str">
        <f aca="false">IF(AN43="","",AN43*$W43)</f>
        <v/>
      </c>
      <c r="FI43" s="151" t="str">
        <f aca="false">IF(AO43="","",AO43*$W43)</f>
        <v/>
      </c>
      <c r="FJ43" s="151" t="str">
        <f aca="false">IF(AP43="","",AP43*$W43)</f>
        <v/>
      </c>
      <c r="FK43" s="151" t="str">
        <f aca="false">IF(AQ43="","",AQ43*$W43)</f>
        <v/>
      </c>
      <c r="FL43" s="151" t="str">
        <f aca="false">IF(AR43="","",AR43*$W43)</f>
        <v/>
      </c>
      <c r="FM43" s="151" t="str">
        <f aca="false">IF(AS43="","",AS43*$W43)</f>
        <v/>
      </c>
      <c r="FN43" s="151" t="str">
        <f aca="false">IF(AT43="","",AT43*$W43)</f>
        <v/>
      </c>
      <c r="FO43" s="151" t="str">
        <f aca="false">IF(AU43="","",AU43*$W43)</f>
        <v/>
      </c>
      <c r="FP43" s="151" t="str">
        <f aca="false">IF(AV43="","",AV43*$W43)</f>
        <v/>
      </c>
      <c r="FQ43" s="151" t="n">
        <f aca="false">IF(AW43="","",AW43*$W43)</f>
        <v>0</v>
      </c>
      <c r="FR43" s="151" t="str">
        <f aca="false">IF(AX43="","",AX43*$W43)</f>
        <v/>
      </c>
      <c r="FS43" s="151" t="str">
        <f aca="false">IF(AY43="","",AY43*$W43)</f>
        <v/>
      </c>
      <c r="FT43" s="151" t="str">
        <f aca="false">IF(AZ43="","",AZ43*$W43)</f>
        <v/>
      </c>
      <c r="FU43" s="151" t="str">
        <f aca="false">IF(BA43="","",BA43*$W43)</f>
        <v/>
      </c>
      <c r="FV43" s="151" t="str">
        <f aca="false">IF(BB43="","",BB43*$W43)</f>
        <v/>
      </c>
      <c r="FW43" s="151" t="n">
        <f aca="false">IF(BC43="","",BC43*$W43)</f>
        <v>0</v>
      </c>
      <c r="FX43" s="151" t="str">
        <f aca="false">IF(BD43="","",BD43*$W43)</f>
        <v/>
      </c>
      <c r="FY43" s="151" t="str">
        <f aca="false">IF(BE43="","",BE43*$W43)</f>
        <v/>
      </c>
      <c r="FZ43" s="151" t="str">
        <f aca="false">IF(BF43="","",BF43*$W43)</f>
        <v/>
      </c>
      <c r="GA43" s="151" t="str">
        <f aca="false">IF(BG43="","",BG43*$W43)</f>
        <v/>
      </c>
      <c r="GB43" s="151" t="str">
        <f aca="false">IF(BH43="","",BH43*$W43)</f>
        <v/>
      </c>
      <c r="GC43" s="151" t="str">
        <f aca="false">IF(BI43="","",BI43*$W43)</f>
        <v/>
      </c>
      <c r="GD43" s="151" t="str">
        <f aca="false">IF(BJ43="","",BJ43*$W43)</f>
        <v/>
      </c>
      <c r="GE43" s="151" t="str">
        <f aca="false">IF(BK43="","",BK43*$W43)</f>
        <v/>
      </c>
      <c r="GF43" s="151" t="str">
        <f aca="false">IF(BL43="","",BL43*$W43)</f>
        <v/>
      </c>
      <c r="GG43" s="151" t="str">
        <f aca="false">IF(BM43="","",BM43*$W43)</f>
        <v/>
      </c>
      <c r="GH43" s="151" t="str">
        <f aca="false">IF(BN43="","",BN43*$W43)</f>
        <v/>
      </c>
      <c r="GI43" s="151" t="str">
        <f aca="false">IF(BO43="","",BO43*$W43)</f>
        <v/>
      </c>
      <c r="GJ43" s="151" t="str">
        <f aca="false">IF(BP43="","",BP43*$W43)</f>
        <v/>
      </c>
      <c r="GK43" s="151" t="str">
        <f aca="false">IF(BQ43="","",BQ43*$W43)</f>
        <v/>
      </c>
      <c r="GL43" s="151" t="str">
        <f aca="false">IF(BR43="","",BR43*$W43)</f>
        <v/>
      </c>
      <c r="GM43" s="151" t="n">
        <f aca="false">IF(BS43="","",BS43*$W43)</f>
        <v>0</v>
      </c>
      <c r="GN43" s="151" t="str">
        <f aca="false">IF(BT43="","",BT43*$W43)</f>
        <v/>
      </c>
      <c r="GO43" s="151" t="str">
        <f aca="false">IF(BU43="","",BU43*$W43)</f>
        <v/>
      </c>
      <c r="GP43" s="151" t="n">
        <f aca="false">IF(BV43="","",BV43*$W43)</f>
        <v>0</v>
      </c>
      <c r="GQ43" s="151" t="str">
        <f aca="false">IF(BW43="","",BW43*$W43)</f>
        <v/>
      </c>
      <c r="GR43" s="151" t="str">
        <f aca="false">IF(BX43="","",BX43*$W43)</f>
        <v/>
      </c>
      <c r="GS43" s="151" t="str">
        <f aca="false">IF(BY43="","",BY43*$W43)</f>
        <v/>
      </c>
      <c r="GT43" s="151" t="str">
        <f aca="false">IF(BZ43="","",BZ43*$W43)</f>
        <v/>
      </c>
      <c r="GU43" s="151" t="str">
        <f aca="false">IF(CA43="","",CA43*$W43)</f>
        <v/>
      </c>
      <c r="GV43" s="151" t="str">
        <f aca="false">IF(CB43="","",CB43*$W43)</f>
        <v/>
      </c>
      <c r="GW43" s="151" t="str">
        <f aca="false">IF(CC43="","",CC43*$W43)</f>
        <v/>
      </c>
      <c r="GX43" s="151" t="str">
        <f aca="false">IF(CD43="","",CD43*$W43)</f>
        <v/>
      </c>
      <c r="GY43" s="151" t="n">
        <f aca="false">IF(CE43="","",CE43*$W43)</f>
        <v>0</v>
      </c>
      <c r="GZ43" s="151" t="str">
        <f aca="false">IF(CF43="","",CF43*$W43)</f>
        <v/>
      </c>
      <c r="HA43" s="151" t="str">
        <f aca="false">IF(CG43="","",CG43*$W43)</f>
        <v/>
      </c>
      <c r="HB43" s="151" t="str">
        <f aca="false">IF(CH43="","",CH43*$W43)</f>
        <v/>
      </c>
      <c r="HC43" s="151" t="n">
        <f aca="false">IF(CI43="","",CI43*$W43)</f>
        <v>0</v>
      </c>
    </row>
    <row r="44" customFormat="false" ht="12.75" hidden="false" customHeight="false" outlineLevel="0" collapsed="false">
      <c r="D44" s="195" t="s">
        <v>292</v>
      </c>
      <c r="E44" s="196" t="s">
        <v>268</v>
      </c>
      <c r="F44" s="134"/>
      <c r="J44" s="135"/>
      <c r="K44" s="136"/>
      <c r="L44" s="200"/>
      <c r="M44" s="135"/>
      <c r="N44" s="135"/>
      <c r="O44" s="137"/>
      <c r="P44" s="134"/>
      <c r="Q44" s="138" t="n">
        <v>1</v>
      </c>
      <c r="R44" s="139" t="n">
        <v>0</v>
      </c>
      <c r="S44" s="139" t="n">
        <v>0</v>
      </c>
      <c r="T44" s="134"/>
      <c r="U44" s="140"/>
      <c r="V44" s="201"/>
      <c r="W44" s="140"/>
      <c r="X44" s="141" t="str">
        <f aca="false">IF(OR(W44="",W44=0),"",RANK(W44,W$12:W$67,))</f>
        <v/>
      </c>
      <c r="Y44" s="142" t="str">
        <f aca="false">IF(SUM(V44:W44)=0,"",SUM(V44:W44)/U44)</f>
        <v/>
      </c>
      <c r="Z44" s="141" t="str">
        <f aca="false">IF(OR(Y44="",Y44=0),"",RANK(Y44,Y$12:Y$67,))</f>
        <v/>
      </c>
      <c r="AA44" s="150"/>
      <c r="AB44" s="134"/>
      <c r="AC44" s="143"/>
      <c r="AD44" s="143"/>
      <c r="AE44" s="143"/>
      <c r="AF44" s="143"/>
      <c r="AG44" s="143"/>
      <c r="AH44" s="143"/>
      <c r="AI44" s="143"/>
      <c r="AJ44" s="143"/>
      <c r="AK44" s="143"/>
      <c r="AL44" s="143"/>
      <c r="AM44" s="143"/>
      <c r="AN44" s="143"/>
      <c r="AO44" s="143"/>
      <c r="AP44" s="143"/>
      <c r="AQ44" s="143"/>
      <c r="AR44" s="143"/>
      <c r="AS44" s="143"/>
      <c r="AT44" s="143"/>
      <c r="AU44" s="137"/>
      <c r="AV44" s="134"/>
      <c r="AW44" s="143"/>
      <c r="AX44" s="143"/>
      <c r="AY44" s="143"/>
      <c r="AZ44" s="143"/>
      <c r="BA44" s="143"/>
      <c r="BB44" s="143"/>
      <c r="BC44" s="143"/>
      <c r="BD44" s="143"/>
      <c r="BE44" s="137"/>
      <c r="BF44" s="134"/>
      <c r="BG44" s="143"/>
      <c r="BH44" s="143"/>
      <c r="BI44" s="143"/>
      <c r="BJ44" s="143"/>
      <c r="BK44" s="143"/>
      <c r="BL44" s="143"/>
      <c r="BM44" s="143"/>
      <c r="BN44" s="143"/>
      <c r="BO44" s="143"/>
      <c r="BP44" s="143"/>
      <c r="BQ44" s="143"/>
      <c r="BR44" s="143"/>
      <c r="BS44" s="143"/>
      <c r="BT44" s="137"/>
      <c r="BU44" s="134"/>
      <c r="BV44" s="143"/>
      <c r="BW44" s="144"/>
      <c r="BX44" s="143"/>
      <c r="BY44" s="137"/>
      <c r="BZ44" s="134"/>
      <c r="CA44" s="143"/>
      <c r="CB44" s="144"/>
      <c r="CC44" s="134"/>
      <c r="CD44" s="143"/>
      <c r="CE44" s="143"/>
      <c r="CF44" s="145"/>
      <c r="CG44" s="137"/>
      <c r="CH44" s="134"/>
      <c r="CI44" s="143"/>
      <c r="CJ44" s="143"/>
      <c r="CK44" s="137"/>
      <c r="CL44" s="143"/>
      <c r="CM44" s="143"/>
      <c r="CN44" s="143"/>
      <c r="CO44" s="143"/>
      <c r="CP44" s="137"/>
      <c r="CQ44" s="143"/>
      <c r="CR44" s="143"/>
      <c r="CS44" s="143"/>
      <c r="CT44" s="143"/>
      <c r="CU44" s="143"/>
      <c r="CV44" s="143"/>
      <c r="CW44" s="137"/>
      <c r="CX44" s="143"/>
      <c r="CY44" s="143"/>
      <c r="CZ44" s="146"/>
      <c r="DA44" s="134"/>
      <c r="DB44" s="134"/>
      <c r="DC44" s="143"/>
      <c r="DD44" s="143"/>
      <c r="DE44" s="147"/>
      <c r="DF44" s="146"/>
      <c r="DG44" s="134"/>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9" t="str">
        <f aca="false">IF(SUM(DH44:EN44)=0,"",SUM(DH44:EN44))</f>
        <v/>
      </c>
      <c r="EP44" s="144"/>
      <c r="EQ44" s="150"/>
      <c r="ER44" s="134"/>
      <c r="ET44" s="9"/>
      <c r="EV44" s="134"/>
      <c r="EW44" s="151" t="str">
        <f aca="false">IF(AC44="","",AC44*$W44)</f>
        <v/>
      </c>
      <c r="EX44" s="151" t="str">
        <f aca="false">IF(AD44="","",AD44*$W44)</f>
        <v/>
      </c>
      <c r="EY44" s="151" t="str">
        <f aca="false">IF(AE44="","",AE44*$W44)</f>
        <v/>
      </c>
      <c r="EZ44" s="151" t="str">
        <f aca="false">IF(AF44="","",AF44*$W44)</f>
        <v/>
      </c>
      <c r="FA44" s="151" t="str">
        <f aca="false">IF(AG44="","",AG44*$W44)</f>
        <v/>
      </c>
      <c r="FB44" s="151" t="str">
        <f aca="false">IF(AH44="","",AH44*$W44)</f>
        <v/>
      </c>
      <c r="FC44" s="151" t="str">
        <f aca="false">IF(AI44="","",AI44*$W44)</f>
        <v/>
      </c>
      <c r="FD44" s="151" t="str">
        <f aca="false">IF(AJ44="","",AJ44*$W44)</f>
        <v/>
      </c>
      <c r="FE44" s="151" t="str">
        <f aca="false">IF(AK44="","",AK44*$W44)</f>
        <v/>
      </c>
      <c r="FF44" s="151" t="str">
        <f aca="false">IF(AL44="","",AL44*$W44)</f>
        <v/>
      </c>
      <c r="FG44" s="151" t="str">
        <f aca="false">IF(AM44="","",AM44*$W44)</f>
        <v/>
      </c>
      <c r="FH44" s="151" t="str">
        <f aca="false">IF(AN44="","",AN44*$W44)</f>
        <v/>
      </c>
      <c r="FI44" s="151" t="str">
        <f aca="false">IF(AO44="","",AO44*$W44)</f>
        <v/>
      </c>
      <c r="FJ44" s="151" t="str">
        <f aca="false">IF(AP44="","",AP44*$W44)</f>
        <v/>
      </c>
      <c r="FK44" s="151" t="str">
        <f aca="false">IF(AQ44="","",AQ44*$W44)</f>
        <v/>
      </c>
      <c r="FL44" s="151" t="str">
        <f aca="false">IF(AR44="","",AR44*$W44)</f>
        <v/>
      </c>
      <c r="FM44" s="151" t="str">
        <f aca="false">IF(AS44="","",AS44*$W44)</f>
        <v/>
      </c>
      <c r="FN44" s="151" t="str">
        <f aca="false">IF(AT44="","",AT44*$W44)</f>
        <v/>
      </c>
      <c r="FO44" s="151" t="str">
        <f aca="false">IF(AU44="","",AU44*$W44)</f>
        <v/>
      </c>
      <c r="FP44" s="151" t="str">
        <f aca="false">IF(AV44="","",AV44*$W44)</f>
        <v/>
      </c>
      <c r="FQ44" s="151" t="str">
        <f aca="false">IF(AW44="","",AW44*$W44)</f>
        <v/>
      </c>
      <c r="FR44" s="151" t="str">
        <f aca="false">IF(AX44="","",AX44*$W44)</f>
        <v/>
      </c>
      <c r="FS44" s="151" t="str">
        <f aca="false">IF(AY44="","",AY44*$W44)</f>
        <v/>
      </c>
      <c r="FT44" s="151" t="str">
        <f aca="false">IF(AZ44="","",AZ44*$W44)</f>
        <v/>
      </c>
      <c r="FU44" s="151" t="str">
        <f aca="false">IF(BA44="","",BA44*$W44)</f>
        <v/>
      </c>
      <c r="FV44" s="151" t="str">
        <f aca="false">IF(BB44="","",BB44*$W44)</f>
        <v/>
      </c>
      <c r="FW44" s="151" t="str">
        <f aca="false">IF(BC44="","",BC44*$W44)</f>
        <v/>
      </c>
      <c r="FX44" s="151" t="str">
        <f aca="false">IF(BD44="","",BD44*$W44)</f>
        <v/>
      </c>
      <c r="FY44" s="151" t="str">
        <f aca="false">IF(BE44="","",BE44*$W44)</f>
        <v/>
      </c>
      <c r="FZ44" s="151" t="str">
        <f aca="false">IF(BF44="","",BF44*$W44)</f>
        <v/>
      </c>
      <c r="GA44" s="151" t="str">
        <f aca="false">IF(BG44="","",BG44*$W44)</f>
        <v/>
      </c>
      <c r="GB44" s="151" t="str">
        <f aca="false">IF(BH44="","",BH44*$W44)</f>
        <v/>
      </c>
      <c r="GC44" s="151" t="str">
        <f aca="false">IF(BI44="","",BI44*$W44)</f>
        <v/>
      </c>
      <c r="GD44" s="151" t="str">
        <f aca="false">IF(BJ44="","",BJ44*$W44)</f>
        <v/>
      </c>
      <c r="GE44" s="151" t="str">
        <f aca="false">IF(BK44="","",BK44*$W44)</f>
        <v/>
      </c>
      <c r="GF44" s="151" t="str">
        <f aca="false">IF(BL44="","",BL44*$W44)</f>
        <v/>
      </c>
      <c r="GG44" s="151" t="str">
        <f aca="false">IF(BM44="","",BM44*$W44)</f>
        <v/>
      </c>
      <c r="GH44" s="151" t="str">
        <f aca="false">IF(BN44="","",BN44*$W44)</f>
        <v/>
      </c>
      <c r="GI44" s="151" t="str">
        <f aca="false">IF(BO44="","",BO44*$W44)</f>
        <v/>
      </c>
      <c r="GJ44" s="151" t="str">
        <f aca="false">IF(BP44="","",BP44*$W44)</f>
        <v/>
      </c>
      <c r="GK44" s="151" t="str">
        <f aca="false">IF(BQ44="","",BQ44*$W44)</f>
        <v/>
      </c>
      <c r="GL44" s="151" t="str">
        <f aca="false">IF(BR44="","",BR44*$W44)</f>
        <v/>
      </c>
      <c r="GM44" s="151" t="str">
        <f aca="false">IF(BS44="","",BS44*$W44)</f>
        <v/>
      </c>
      <c r="GN44" s="151" t="str">
        <f aca="false">IF(BT44="","",BT44*$W44)</f>
        <v/>
      </c>
      <c r="GO44" s="151" t="str">
        <f aca="false">IF(BU44="","",BU44*$W44)</f>
        <v/>
      </c>
      <c r="GP44" s="151" t="str">
        <f aca="false">IF(BV44="","",BV44*$W44)</f>
        <v/>
      </c>
      <c r="GQ44" s="151" t="str">
        <f aca="false">IF(BW44="","",BW44*$W44)</f>
        <v/>
      </c>
      <c r="GR44" s="151" t="str">
        <f aca="false">IF(BX44="","",BX44*$W44)</f>
        <v/>
      </c>
      <c r="GS44" s="151" t="str">
        <f aca="false">IF(BY44="","",BY44*$W44)</f>
        <v/>
      </c>
      <c r="GT44" s="151" t="str">
        <f aca="false">IF(BZ44="","",BZ44*$W44)</f>
        <v/>
      </c>
      <c r="GU44" s="151" t="str">
        <f aca="false">IF(CA44="","",CA44*$W44)</f>
        <v/>
      </c>
      <c r="GV44" s="151" t="str">
        <f aca="false">IF(CB44="","",CB44*$W44)</f>
        <v/>
      </c>
      <c r="GW44" s="151" t="str">
        <f aca="false">IF(CC44="","",CC44*$W44)</f>
        <v/>
      </c>
      <c r="GX44" s="151" t="str">
        <f aca="false">IF(CD44="","",CD44*$W44)</f>
        <v/>
      </c>
      <c r="GY44" s="151" t="str">
        <f aca="false">IF(CE44="","",CE44*$W44)</f>
        <v/>
      </c>
      <c r="GZ44" s="151" t="str">
        <f aca="false">IF(CF44="","",CF44*$W44)</f>
        <v/>
      </c>
      <c r="HA44" s="151" t="str">
        <f aca="false">IF(CG44="","",CG44*$W44)</f>
        <v/>
      </c>
      <c r="HB44" s="151" t="str">
        <f aca="false">IF(CH44="","",CH44*$W44)</f>
        <v/>
      </c>
      <c r="HC44" s="151" t="str">
        <f aca="false">IF(CI44="","",CI44*$W44)</f>
        <v/>
      </c>
    </row>
    <row r="45" customFormat="false" ht="12.75" hidden="false" customHeight="false" outlineLevel="0" collapsed="false">
      <c r="D45" s="195" t="s">
        <v>293</v>
      </c>
      <c r="E45" s="196" t="s">
        <v>268</v>
      </c>
      <c r="F45" s="134"/>
      <c r="J45" s="135"/>
      <c r="K45" s="136"/>
      <c r="L45" s="136"/>
      <c r="M45" s="135"/>
      <c r="N45" s="135"/>
      <c r="O45" s="137"/>
      <c r="P45" s="134"/>
      <c r="Q45" s="138" t="n">
        <v>1</v>
      </c>
      <c r="R45" s="139" t="n">
        <v>0</v>
      </c>
      <c r="S45" s="139" t="n">
        <v>0</v>
      </c>
      <c r="T45" s="134"/>
      <c r="U45" s="140"/>
      <c r="V45" s="201"/>
      <c r="W45" s="140"/>
      <c r="X45" s="141" t="str">
        <f aca="false">IF(OR(W45="",W45=0),"",RANK(W45,W$12:W$67,))</f>
        <v/>
      </c>
      <c r="Y45" s="142" t="str">
        <f aca="false">IF(SUM(V45:W45)=0,"",SUM(V45:W45)/U45)</f>
        <v/>
      </c>
      <c r="Z45" s="141" t="str">
        <f aca="false">IF(OR(Y45="",Y45=0),"",RANK(Y45,Y$12:Y$67,))</f>
        <v/>
      </c>
      <c r="AA45" s="150"/>
      <c r="AB45" s="134"/>
      <c r="AC45" s="143"/>
      <c r="AD45" s="143"/>
      <c r="AE45" s="143"/>
      <c r="AF45" s="143"/>
      <c r="AG45" s="143"/>
      <c r="AH45" s="143"/>
      <c r="AI45" s="143"/>
      <c r="AJ45" s="143"/>
      <c r="AK45" s="143"/>
      <c r="AL45" s="143"/>
      <c r="AM45" s="143"/>
      <c r="AN45" s="143"/>
      <c r="AO45" s="143"/>
      <c r="AP45" s="143"/>
      <c r="AQ45" s="143"/>
      <c r="AR45" s="143"/>
      <c r="AS45" s="143"/>
      <c r="AT45" s="143"/>
      <c r="AU45" s="137"/>
      <c r="AV45" s="134"/>
      <c r="AW45" s="143"/>
      <c r="AX45" s="143"/>
      <c r="AY45" s="143"/>
      <c r="AZ45" s="143"/>
      <c r="BA45" s="143"/>
      <c r="BB45" s="143"/>
      <c r="BC45" s="143"/>
      <c r="BD45" s="143"/>
      <c r="BE45" s="137"/>
      <c r="BF45" s="134"/>
      <c r="BG45" s="143"/>
      <c r="BH45" s="143"/>
      <c r="BI45" s="143"/>
      <c r="BJ45" s="143"/>
      <c r="BK45" s="143"/>
      <c r="BL45" s="143"/>
      <c r="BM45" s="143"/>
      <c r="BN45" s="143"/>
      <c r="BO45" s="143"/>
      <c r="BP45" s="143"/>
      <c r="BQ45" s="143"/>
      <c r="BR45" s="143"/>
      <c r="BS45" s="143"/>
      <c r="BT45" s="137"/>
      <c r="BU45" s="134"/>
      <c r="BV45" s="143"/>
      <c r="BW45" s="144"/>
      <c r="BX45" s="143"/>
      <c r="BY45" s="137"/>
      <c r="BZ45" s="134"/>
      <c r="CA45" s="143"/>
      <c r="CB45" s="144"/>
      <c r="CC45" s="134"/>
      <c r="CD45" s="143"/>
      <c r="CE45" s="143"/>
      <c r="CF45" s="145"/>
      <c r="CG45" s="137"/>
      <c r="CH45" s="134"/>
      <c r="CI45" s="143"/>
      <c r="CJ45" s="143"/>
      <c r="CK45" s="137"/>
      <c r="CL45" s="143"/>
      <c r="CM45" s="143"/>
      <c r="CN45" s="143"/>
      <c r="CO45" s="143"/>
      <c r="CP45" s="137"/>
      <c r="CQ45" s="143"/>
      <c r="CR45" s="143"/>
      <c r="CS45" s="143"/>
      <c r="CT45" s="143"/>
      <c r="CU45" s="143"/>
      <c r="CV45" s="143"/>
      <c r="CW45" s="137"/>
      <c r="CX45" s="143"/>
      <c r="CY45" s="143"/>
      <c r="CZ45" s="146"/>
      <c r="DA45" s="134"/>
      <c r="DB45" s="134"/>
      <c r="DC45" s="143"/>
      <c r="DD45" s="143"/>
      <c r="DE45" s="147"/>
      <c r="DF45" s="146"/>
      <c r="DG45" s="134"/>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9" t="str">
        <f aca="false">IF(SUM(DH45:EN45)=0,"",SUM(DH45:EN45))</f>
        <v/>
      </c>
      <c r="EP45" s="144"/>
      <c r="EQ45" s="150"/>
      <c r="ER45" s="134"/>
      <c r="ET45" s="9"/>
      <c r="EV45" s="134"/>
      <c r="EW45" s="151" t="str">
        <f aca="false">IF(AC45="","",AC45*$W45)</f>
        <v/>
      </c>
      <c r="EX45" s="151" t="str">
        <f aca="false">IF(AD45="","",AD45*$W45)</f>
        <v/>
      </c>
      <c r="EY45" s="151" t="str">
        <f aca="false">IF(AE45="","",AE45*$W45)</f>
        <v/>
      </c>
      <c r="EZ45" s="151" t="str">
        <f aca="false">IF(AF45="","",AF45*$W45)</f>
        <v/>
      </c>
      <c r="FA45" s="151" t="str">
        <f aca="false">IF(AG45="","",AG45*$W45)</f>
        <v/>
      </c>
      <c r="FB45" s="151" t="str">
        <f aca="false">IF(AH45="","",AH45*$W45)</f>
        <v/>
      </c>
      <c r="FC45" s="151" t="str">
        <f aca="false">IF(AI45="","",AI45*$W45)</f>
        <v/>
      </c>
      <c r="FD45" s="151" t="str">
        <f aca="false">IF(AJ45="","",AJ45*$W45)</f>
        <v/>
      </c>
      <c r="FE45" s="151" t="str">
        <f aca="false">IF(AK45="","",AK45*$W45)</f>
        <v/>
      </c>
      <c r="FF45" s="151" t="str">
        <f aca="false">IF(AL45="","",AL45*$W45)</f>
        <v/>
      </c>
      <c r="FG45" s="151" t="str">
        <f aca="false">IF(AM45="","",AM45*$W45)</f>
        <v/>
      </c>
      <c r="FH45" s="151" t="str">
        <f aca="false">IF(AN45="","",AN45*$W45)</f>
        <v/>
      </c>
      <c r="FI45" s="151" t="str">
        <f aca="false">IF(AO45="","",AO45*$W45)</f>
        <v/>
      </c>
      <c r="FJ45" s="151" t="str">
        <f aca="false">IF(AP45="","",AP45*$W45)</f>
        <v/>
      </c>
      <c r="FK45" s="151" t="str">
        <f aca="false">IF(AQ45="","",AQ45*$W45)</f>
        <v/>
      </c>
      <c r="FL45" s="151" t="str">
        <f aca="false">IF(AR45="","",AR45*$W45)</f>
        <v/>
      </c>
      <c r="FM45" s="151" t="str">
        <f aca="false">IF(AS45="","",AS45*$W45)</f>
        <v/>
      </c>
      <c r="FN45" s="151" t="str">
        <f aca="false">IF(AT45="","",AT45*$W45)</f>
        <v/>
      </c>
      <c r="FO45" s="151" t="str">
        <f aca="false">IF(AU45="","",AU45*$W45)</f>
        <v/>
      </c>
      <c r="FP45" s="151" t="str">
        <f aca="false">IF(AV45="","",AV45*$W45)</f>
        <v/>
      </c>
      <c r="FQ45" s="151" t="str">
        <f aca="false">IF(AW45="","",AW45*$W45)</f>
        <v/>
      </c>
      <c r="FR45" s="151" t="str">
        <f aca="false">IF(AX45="","",AX45*$W45)</f>
        <v/>
      </c>
      <c r="FS45" s="151" t="str">
        <f aca="false">IF(AY45="","",AY45*$W45)</f>
        <v/>
      </c>
      <c r="FT45" s="151" t="str">
        <f aca="false">IF(AZ45="","",AZ45*$W45)</f>
        <v/>
      </c>
      <c r="FU45" s="151" t="str">
        <f aca="false">IF(BA45="","",BA45*$W45)</f>
        <v/>
      </c>
      <c r="FV45" s="151" t="str">
        <f aca="false">IF(BB45="","",BB45*$W45)</f>
        <v/>
      </c>
      <c r="FW45" s="151" t="str">
        <f aca="false">IF(BC45="","",BC45*$W45)</f>
        <v/>
      </c>
      <c r="FX45" s="151" t="str">
        <f aca="false">IF(BD45="","",BD45*$W45)</f>
        <v/>
      </c>
      <c r="FY45" s="151" t="str">
        <f aca="false">IF(BE45="","",BE45*$W45)</f>
        <v/>
      </c>
      <c r="FZ45" s="151" t="str">
        <f aca="false">IF(BF45="","",BF45*$W45)</f>
        <v/>
      </c>
      <c r="GA45" s="151" t="str">
        <f aca="false">IF(BG45="","",BG45*$W45)</f>
        <v/>
      </c>
      <c r="GB45" s="151" t="str">
        <f aca="false">IF(BH45="","",BH45*$W45)</f>
        <v/>
      </c>
      <c r="GC45" s="151" t="str">
        <f aca="false">IF(BI45="","",BI45*$W45)</f>
        <v/>
      </c>
      <c r="GD45" s="151" t="str">
        <f aca="false">IF(BJ45="","",BJ45*$W45)</f>
        <v/>
      </c>
      <c r="GE45" s="151" t="str">
        <f aca="false">IF(BK45="","",BK45*$W45)</f>
        <v/>
      </c>
      <c r="GF45" s="151" t="str">
        <f aca="false">IF(BL45="","",BL45*$W45)</f>
        <v/>
      </c>
      <c r="GG45" s="151" t="str">
        <f aca="false">IF(BM45="","",BM45*$W45)</f>
        <v/>
      </c>
      <c r="GH45" s="151" t="str">
        <f aca="false">IF(BN45="","",BN45*$W45)</f>
        <v/>
      </c>
      <c r="GI45" s="151" t="str">
        <f aca="false">IF(BO45="","",BO45*$W45)</f>
        <v/>
      </c>
      <c r="GJ45" s="151" t="str">
        <f aca="false">IF(BP45="","",BP45*$W45)</f>
        <v/>
      </c>
      <c r="GK45" s="151" t="str">
        <f aca="false">IF(BQ45="","",BQ45*$W45)</f>
        <v/>
      </c>
      <c r="GL45" s="151" t="str">
        <f aca="false">IF(BR45="","",BR45*$W45)</f>
        <v/>
      </c>
      <c r="GM45" s="151" t="str">
        <f aca="false">IF(BS45="","",BS45*$W45)</f>
        <v/>
      </c>
      <c r="GN45" s="151" t="str">
        <f aca="false">IF(BT45="","",BT45*$W45)</f>
        <v/>
      </c>
      <c r="GO45" s="151" t="str">
        <f aca="false">IF(BU45="","",BU45*$W45)</f>
        <v/>
      </c>
      <c r="GP45" s="151" t="str">
        <f aca="false">IF(BV45="","",BV45*$W45)</f>
        <v/>
      </c>
      <c r="GQ45" s="151" t="str">
        <f aca="false">IF(BW45="","",BW45*$W45)</f>
        <v/>
      </c>
      <c r="GR45" s="151" t="str">
        <f aca="false">IF(BX45="","",BX45*$W45)</f>
        <v/>
      </c>
      <c r="GS45" s="151" t="str">
        <f aca="false">IF(BY45="","",BY45*$W45)</f>
        <v/>
      </c>
      <c r="GT45" s="151" t="str">
        <f aca="false">IF(BZ45="","",BZ45*$W45)</f>
        <v/>
      </c>
      <c r="GU45" s="151" t="str">
        <f aca="false">IF(CA45="","",CA45*$W45)</f>
        <v/>
      </c>
      <c r="GV45" s="151" t="str">
        <f aca="false">IF(CB45="","",CB45*$W45)</f>
        <v/>
      </c>
      <c r="GW45" s="151" t="str">
        <f aca="false">IF(CC45="","",CC45*$W45)</f>
        <v/>
      </c>
      <c r="GX45" s="151" t="str">
        <f aca="false">IF(CD45="","",CD45*$W45)</f>
        <v/>
      </c>
      <c r="GY45" s="151" t="str">
        <f aca="false">IF(CE45="","",CE45*$W45)</f>
        <v/>
      </c>
      <c r="GZ45" s="151" t="str">
        <f aca="false">IF(CF45="","",CF45*$W45)</f>
        <v/>
      </c>
      <c r="HA45" s="151" t="str">
        <f aca="false">IF(CG45="","",CG45*$W45)</f>
        <v/>
      </c>
      <c r="HB45" s="151" t="str">
        <f aca="false">IF(CH45="","",CH45*$W45)</f>
        <v/>
      </c>
      <c r="HC45" s="151" t="str">
        <f aca="false">IF(CI45="","",CI45*$W45)</f>
        <v/>
      </c>
    </row>
    <row r="46" customFormat="false" ht="25.5" hidden="false" customHeight="false" outlineLevel="0" collapsed="false">
      <c r="D46" s="202" t="s">
        <v>294</v>
      </c>
      <c r="E46" s="203" t="s">
        <v>295</v>
      </c>
      <c r="F46" s="134"/>
      <c r="J46" s="180"/>
      <c r="K46" s="136"/>
      <c r="L46" s="136"/>
      <c r="M46" s="180"/>
      <c r="N46" s="180"/>
      <c r="O46" s="137"/>
      <c r="P46" s="134"/>
      <c r="Q46" s="138" t="n">
        <v>1</v>
      </c>
      <c r="R46" s="186" t="n">
        <v>4</v>
      </c>
      <c r="S46" s="170" t="n">
        <v>1</v>
      </c>
      <c r="T46" s="134"/>
      <c r="U46" s="140"/>
      <c r="V46" s="140"/>
      <c r="W46" s="140"/>
      <c r="X46" s="141" t="str">
        <f aca="false">IF(OR(W46="",W46=0),"",RANK(W46,W$12:W$67,))</f>
        <v/>
      </c>
      <c r="Y46" s="142" t="str">
        <f aca="false">IF(SUM(V46:W46)=0,"",SUM(V46:W46)/U46)</f>
        <v/>
      </c>
      <c r="Z46" s="141" t="str">
        <f aca="false">IF(OR(Y46="",Y46=0),"",RANK(Y46,Y$12:Y$67,))</f>
        <v/>
      </c>
      <c r="AA46" s="150"/>
      <c r="AB46" s="134"/>
      <c r="AC46" s="143"/>
      <c r="AD46" s="143"/>
      <c r="AE46" s="143"/>
      <c r="AF46" s="143"/>
      <c r="AG46" s="143"/>
      <c r="AH46" s="143"/>
      <c r="AI46" s="143"/>
      <c r="AJ46" s="143"/>
      <c r="AK46" s="143"/>
      <c r="AL46" s="143"/>
      <c r="AM46" s="143"/>
      <c r="AN46" s="143"/>
      <c r="AO46" s="143"/>
      <c r="AP46" s="143"/>
      <c r="AQ46" s="143"/>
      <c r="AR46" s="143"/>
      <c r="AS46" s="143"/>
      <c r="AT46" s="143"/>
      <c r="AU46" s="137"/>
      <c r="AV46" s="134"/>
      <c r="AW46" s="143"/>
      <c r="AX46" s="143"/>
      <c r="AY46" s="143"/>
      <c r="AZ46" s="143"/>
      <c r="BA46" s="143"/>
      <c r="BB46" s="143"/>
      <c r="BC46" s="143"/>
      <c r="BD46" s="143"/>
      <c r="BE46" s="137"/>
      <c r="BF46" s="134"/>
      <c r="BG46" s="143"/>
      <c r="BH46" s="143"/>
      <c r="BI46" s="143"/>
      <c r="BJ46" s="143"/>
      <c r="BK46" s="143"/>
      <c r="BL46" s="143"/>
      <c r="BM46" s="143"/>
      <c r="BN46" s="143"/>
      <c r="BO46" s="143"/>
      <c r="BP46" s="143"/>
      <c r="BQ46" s="143"/>
      <c r="BR46" s="143"/>
      <c r="BS46" s="143"/>
      <c r="BT46" s="137"/>
      <c r="BU46" s="134"/>
      <c r="BV46" s="143"/>
      <c r="BW46" s="144"/>
      <c r="BX46" s="143"/>
      <c r="BY46" s="137"/>
      <c r="BZ46" s="134"/>
      <c r="CA46" s="143"/>
      <c r="CB46" s="144"/>
      <c r="CC46" s="134"/>
      <c r="CD46" s="143"/>
      <c r="CE46" s="143"/>
      <c r="CF46" s="145"/>
      <c r="CG46" s="137"/>
      <c r="CH46" s="134"/>
      <c r="CI46" s="143"/>
      <c r="CJ46" s="143"/>
      <c r="CK46" s="137"/>
      <c r="CL46" s="143"/>
      <c r="CM46" s="143"/>
      <c r="CN46" s="143"/>
      <c r="CO46" s="143"/>
      <c r="CP46" s="137"/>
      <c r="CQ46" s="143"/>
      <c r="CR46" s="143"/>
      <c r="CS46" s="143"/>
      <c r="CT46" s="143"/>
      <c r="CU46" s="143"/>
      <c r="CV46" s="143"/>
      <c r="CW46" s="137"/>
      <c r="CX46" s="143"/>
      <c r="CY46" s="143"/>
      <c r="CZ46" s="146"/>
      <c r="DA46" s="134"/>
      <c r="DB46" s="134"/>
      <c r="DC46" s="143"/>
      <c r="DD46" s="143"/>
      <c r="DE46" s="147"/>
      <c r="DF46" s="146"/>
      <c r="DG46" s="134"/>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9" t="str">
        <f aca="false">IF(SUM(DH46:EN46)=0,"",SUM(DH46:EN46))</f>
        <v/>
      </c>
      <c r="EP46" s="144"/>
      <c r="EQ46" s="150"/>
      <c r="ER46" s="134"/>
      <c r="ET46" s="9"/>
      <c r="EV46" s="134"/>
      <c r="EW46" s="151" t="str">
        <f aca="false">IF(AC46="","",AC46*$W46)</f>
        <v/>
      </c>
      <c r="EX46" s="151" t="str">
        <f aca="false">IF(AD46="","",AD46*$W46)</f>
        <v/>
      </c>
      <c r="EY46" s="151" t="str">
        <f aca="false">IF(AE46="","",AE46*$W46)</f>
        <v/>
      </c>
      <c r="EZ46" s="151" t="str">
        <f aca="false">IF(AF46="","",AF46*$W46)</f>
        <v/>
      </c>
      <c r="FA46" s="151" t="str">
        <f aca="false">IF(AG46="","",AG46*$W46)</f>
        <v/>
      </c>
      <c r="FB46" s="151" t="str">
        <f aca="false">IF(AH46="","",AH46*$W46)</f>
        <v/>
      </c>
      <c r="FC46" s="151" t="str">
        <f aca="false">IF(AI46="","",AI46*$W46)</f>
        <v/>
      </c>
      <c r="FD46" s="151" t="str">
        <f aca="false">IF(AJ46="","",AJ46*$W46)</f>
        <v/>
      </c>
      <c r="FE46" s="151" t="str">
        <f aca="false">IF(AK46="","",AK46*$W46)</f>
        <v/>
      </c>
      <c r="FF46" s="151" t="str">
        <f aca="false">IF(AL46="","",AL46*$W46)</f>
        <v/>
      </c>
      <c r="FG46" s="151" t="str">
        <f aca="false">IF(AM46="","",AM46*$W46)</f>
        <v/>
      </c>
      <c r="FH46" s="151" t="str">
        <f aca="false">IF(AN46="","",AN46*$W46)</f>
        <v/>
      </c>
      <c r="FI46" s="151" t="str">
        <f aca="false">IF(AO46="","",AO46*$W46)</f>
        <v/>
      </c>
      <c r="FJ46" s="151" t="str">
        <f aca="false">IF(AP46="","",AP46*$W46)</f>
        <v/>
      </c>
      <c r="FK46" s="151" t="str">
        <f aca="false">IF(AQ46="","",AQ46*$W46)</f>
        <v/>
      </c>
      <c r="FL46" s="151" t="str">
        <f aca="false">IF(AR46="","",AR46*$W46)</f>
        <v/>
      </c>
      <c r="FM46" s="151" t="str">
        <f aca="false">IF(AS46="","",AS46*$W46)</f>
        <v/>
      </c>
      <c r="FN46" s="151" t="str">
        <f aca="false">IF(AT46="","",AT46*$W46)</f>
        <v/>
      </c>
      <c r="FO46" s="151" t="str">
        <f aca="false">IF(AU46="","",AU46*$W46)</f>
        <v/>
      </c>
      <c r="FP46" s="151" t="str">
        <f aca="false">IF(AV46="","",AV46*$W46)</f>
        <v/>
      </c>
      <c r="FQ46" s="151" t="str">
        <f aca="false">IF(AW46="","",AW46*$W46)</f>
        <v/>
      </c>
      <c r="FR46" s="151" t="str">
        <f aca="false">IF(AX46="","",AX46*$W46)</f>
        <v/>
      </c>
      <c r="FS46" s="151" t="str">
        <f aca="false">IF(AY46="","",AY46*$W46)</f>
        <v/>
      </c>
      <c r="FT46" s="151" t="str">
        <f aca="false">IF(AZ46="","",AZ46*$W46)</f>
        <v/>
      </c>
      <c r="FU46" s="151" t="str">
        <f aca="false">IF(BA46="","",BA46*$W46)</f>
        <v/>
      </c>
      <c r="FV46" s="151" t="str">
        <f aca="false">IF(BB46="","",BB46*$W46)</f>
        <v/>
      </c>
      <c r="FW46" s="151" t="str">
        <f aca="false">IF(BC46="","",BC46*$W46)</f>
        <v/>
      </c>
      <c r="FX46" s="151" t="str">
        <f aca="false">IF(BD46="","",BD46*$W46)</f>
        <v/>
      </c>
      <c r="FY46" s="151" t="str">
        <f aca="false">IF(BE46="","",BE46*$W46)</f>
        <v/>
      </c>
      <c r="FZ46" s="151" t="str">
        <f aca="false">IF(BF46="","",BF46*$W46)</f>
        <v/>
      </c>
      <c r="GA46" s="151" t="str">
        <f aca="false">IF(BG46="","",BG46*$W46)</f>
        <v/>
      </c>
      <c r="GB46" s="151" t="str">
        <f aca="false">IF(BH46="","",BH46*$W46)</f>
        <v/>
      </c>
      <c r="GC46" s="151" t="str">
        <f aca="false">IF(BI46="","",BI46*$W46)</f>
        <v/>
      </c>
      <c r="GD46" s="151" t="str">
        <f aca="false">IF(BJ46="","",BJ46*$W46)</f>
        <v/>
      </c>
      <c r="GE46" s="151" t="str">
        <f aca="false">IF(BK46="","",BK46*$W46)</f>
        <v/>
      </c>
      <c r="GF46" s="151" t="str">
        <f aca="false">IF(BL46="","",BL46*$W46)</f>
        <v/>
      </c>
      <c r="GG46" s="151" t="str">
        <f aca="false">IF(BM46="","",BM46*$W46)</f>
        <v/>
      </c>
      <c r="GH46" s="151" t="str">
        <f aca="false">IF(BN46="","",BN46*$W46)</f>
        <v/>
      </c>
      <c r="GI46" s="151" t="str">
        <f aca="false">IF(BO46="","",BO46*$W46)</f>
        <v/>
      </c>
      <c r="GJ46" s="151" t="str">
        <f aca="false">IF(BP46="","",BP46*$W46)</f>
        <v/>
      </c>
      <c r="GK46" s="151" t="str">
        <f aca="false">IF(BQ46="","",BQ46*$W46)</f>
        <v/>
      </c>
      <c r="GL46" s="151" t="str">
        <f aca="false">IF(BR46="","",BR46*$W46)</f>
        <v/>
      </c>
      <c r="GM46" s="151" t="str">
        <f aca="false">IF(BS46="","",BS46*$W46)</f>
        <v/>
      </c>
      <c r="GN46" s="151" t="str">
        <f aca="false">IF(BT46="","",BT46*$W46)</f>
        <v/>
      </c>
      <c r="GO46" s="151" t="str">
        <f aca="false">IF(BU46="","",BU46*$W46)</f>
        <v/>
      </c>
      <c r="GP46" s="151" t="str">
        <f aca="false">IF(BV46="","",BV46*$W46)</f>
        <v/>
      </c>
      <c r="GQ46" s="151" t="str">
        <f aca="false">IF(BW46="","",BW46*$W46)</f>
        <v/>
      </c>
      <c r="GR46" s="151" t="str">
        <f aca="false">IF(BX46="","",BX46*$W46)</f>
        <v/>
      </c>
      <c r="GS46" s="151" t="str">
        <f aca="false">IF(BY46="","",BY46*$W46)</f>
        <v/>
      </c>
      <c r="GT46" s="151" t="str">
        <f aca="false">IF(BZ46="","",BZ46*$W46)</f>
        <v/>
      </c>
      <c r="GU46" s="151" t="str">
        <f aca="false">IF(CA46="","",CA46*$W46)</f>
        <v/>
      </c>
      <c r="GV46" s="151" t="str">
        <f aca="false">IF(CB46="","",CB46*$W46)</f>
        <v/>
      </c>
      <c r="GW46" s="151" t="str">
        <f aca="false">IF(CC46="","",CC46*$W46)</f>
        <v/>
      </c>
      <c r="GX46" s="151" t="str">
        <f aca="false">IF(CD46="","",CD46*$W46)</f>
        <v/>
      </c>
      <c r="GY46" s="151" t="str">
        <f aca="false">IF(CE46="","",CE46*$W46)</f>
        <v/>
      </c>
      <c r="GZ46" s="151" t="str">
        <f aca="false">IF(CF46="","",CF46*$W46)</f>
        <v/>
      </c>
      <c r="HA46" s="151" t="str">
        <f aca="false">IF(CG46="","",CG46*$W46)</f>
        <v/>
      </c>
      <c r="HB46" s="151" t="str">
        <f aca="false">IF(CH46="","",CH46*$W46)</f>
        <v/>
      </c>
      <c r="HC46" s="151" t="str">
        <f aca="false">IF(CI46="","",CI46*$W46)</f>
        <v/>
      </c>
    </row>
    <row r="47" customFormat="false" ht="12.75" hidden="false" customHeight="false" outlineLevel="0" collapsed="false">
      <c r="D47" s="202" t="s">
        <v>296</v>
      </c>
      <c r="E47" s="203" t="s">
        <v>295</v>
      </c>
      <c r="F47" s="134"/>
      <c r="J47" s="135"/>
      <c r="K47" s="136"/>
      <c r="L47" s="136"/>
      <c r="M47" s="135"/>
      <c r="N47" s="135"/>
      <c r="O47" s="137"/>
      <c r="P47" s="134"/>
      <c r="Q47" s="138" t="n">
        <v>1</v>
      </c>
      <c r="R47" s="138" t="n">
        <v>8</v>
      </c>
      <c r="S47" s="139" t="n">
        <v>0</v>
      </c>
      <c r="T47" s="134"/>
      <c r="U47" s="140"/>
      <c r="V47" s="140"/>
      <c r="W47" s="140"/>
      <c r="X47" s="141" t="str">
        <f aca="false">IF(OR(W47="",W47=0),"",RANK(W47,W$12:W$67,))</f>
        <v/>
      </c>
      <c r="Y47" s="142" t="str">
        <f aca="false">IF(SUM(V47:W47)=0,"",SUM(V47:W47)/U47)</f>
        <v/>
      </c>
      <c r="Z47" s="141" t="str">
        <f aca="false">IF(OR(Y47="",Y47=0),"",RANK(Y47,Y$12:Y$67,))</f>
        <v/>
      </c>
      <c r="AA47" s="150"/>
      <c r="AB47" s="134"/>
      <c r="AC47" s="143"/>
      <c r="AD47" s="143"/>
      <c r="AE47" s="143"/>
      <c r="AF47" s="143"/>
      <c r="AG47" s="143"/>
      <c r="AH47" s="143"/>
      <c r="AI47" s="143"/>
      <c r="AJ47" s="143"/>
      <c r="AK47" s="143"/>
      <c r="AL47" s="143"/>
      <c r="AM47" s="143"/>
      <c r="AN47" s="143"/>
      <c r="AO47" s="143"/>
      <c r="AP47" s="143"/>
      <c r="AQ47" s="143"/>
      <c r="AR47" s="143"/>
      <c r="AS47" s="143"/>
      <c r="AT47" s="143"/>
      <c r="AU47" s="137"/>
      <c r="AV47" s="134"/>
      <c r="AW47" s="143"/>
      <c r="AX47" s="143"/>
      <c r="AY47" s="143"/>
      <c r="AZ47" s="143"/>
      <c r="BA47" s="143"/>
      <c r="BB47" s="143"/>
      <c r="BC47" s="143"/>
      <c r="BD47" s="143"/>
      <c r="BE47" s="137"/>
      <c r="BF47" s="134"/>
      <c r="BG47" s="143"/>
      <c r="BH47" s="143"/>
      <c r="BI47" s="143"/>
      <c r="BJ47" s="143"/>
      <c r="BK47" s="143"/>
      <c r="BL47" s="143"/>
      <c r="BM47" s="143"/>
      <c r="BN47" s="143"/>
      <c r="BO47" s="143"/>
      <c r="BP47" s="143"/>
      <c r="BQ47" s="143"/>
      <c r="BR47" s="143"/>
      <c r="BS47" s="143"/>
      <c r="BT47" s="137"/>
      <c r="BU47" s="134"/>
      <c r="BV47" s="143"/>
      <c r="BW47" s="144"/>
      <c r="BX47" s="143"/>
      <c r="BY47" s="137"/>
      <c r="BZ47" s="134"/>
      <c r="CA47" s="143"/>
      <c r="CB47" s="144"/>
      <c r="CC47" s="134"/>
      <c r="CD47" s="143"/>
      <c r="CE47" s="143"/>
      <c r="CF47" s="145"/>
      <c r="CG47" s="137"/>
      <c r="CH47" s="134"/>
      <c r="CI47" s="143"/>
      <c r="CJ47" s="143"/>
      <c r="CK47" s="137"/>
      <c r="CL47" s="143"/>
      <c r="CM47" s="143"/>
      <c r="CN47" s="143"/>
      <c r="CO47" s="143"/>
      <c r="CP47" s="137"/>
      <c r="CQ47" s="143"/>
      <c r="CR47" s="143"/>
      <c r="CS47" s="143"/>
      <c r="CT47" s="143"/>
      <c r="CU47" s="143"/>
      <c r="CV47" s="143"/>
      <c r="CW47" s="137"/>
      <c r="CX47" s="143"/>
      <c r="CY47" s="143"/>
      <c r="CZ47" s="146"/>
      <c r="DA47" s="134"/>
      <c r="DB47" s="134"/>
      <c r="DC47" s="143"/>
      <c r="DD47" s="143"/>
      <c r="DE47" s="147"/>
      <c r="DF47" s="146"/>
      <c r="DG47" s="134"/>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9" t="str">
        <f aca="false">IF(SUM(DH47:EN47)=0,"",SUM(DH47:EN47))</f>
        <v/>
      </c>
      <c r="EP47" s="144"/>
      <c r="EQ47" s="150"/>
      <c r="ER47" s="134"/>
      <c r="ET47" s="9"/>
      <c r="EV47" s="134"/>
      <c r="EW47" s="151" t="str">
        <f aca="false">IF(AC47="","",AC47*$W47)</f>
        <v/>
      </c>
      <c r="EX47" s="151" t="str">
        <f aca="false">IF(AD47="","",AD47*$W47)</f>
        <v/>
      </c>
      <c r="EY47" s="151" t="str">
        <f aca="false">IF(AE47="","",AE47*$W47)</f>
        <v/>
      </c>
      <c r="EZ47" s="151" t="str">
        <f aca="false">IF(AF47="","",AF47*$W47)</f>
        <v/>
      </c>
      <c r="FA47" s="151" t="str">
        <f aca="false">IF(AG47="","",AG47*$W47)</f>
        <v/>
      </c>
      <c r="FB47" s="151" t="str">
        <f aca="false">IF(AH47="","",AH47*$W47)</f>
        <v/>
      </c>
      <c r="FC47" s="151" t="str">
        <f aca="false">IF(AI47="","",AI47*$W47)</f>
        <v/>
      </c>
      <c r="FD47" s="151" t="str">
        <f aca="false">IF(AJ47="","",AJ47*$W47)</f>
        <v/>
      </c>
      <c r="FE47" s="151" t="str">
        <f aca="false">IF(AK47="","",AK47*$W47)</f>
        <v/>
      </c>
      <c r="FF47" s="151" t="str">
        <f aca="false">IF(AL47="","",AL47*$W47)</f>
        <v/>
      </c>
      <c r="FG47" s="151" t="str">
        <f aca="false">IF(AM47="","",AM47*$W47)</f>
        <v/>
      </c>
      <c r="FH47" s="151" t="str">
        <f aca="false">IF(AN47="","",AN47*$W47)</f>
        <v/>
      </c>
      <c r="FI47" s="151" t="str">
        <f aca="false">IF(AO47="","",AO47*$W47)</f>
        <v/>
      </c>
      <c r="FJ47" s="151" t="str">
        <f aca="false">IF(AP47="","",AP47*$W47)</f>
        <v/>
      </c>
      <c r="FK47" s="151" t="str">
        <f aca="false">IF(AQ47="","",AQ47*$W47)</f>
        <v/>
      </c>
      <c r="FL47" s="151" t="str">
        <f aca="false">IF(AR47="","",AR47*$W47)</f>
        <v/>
      </c>
      <c r="FM47" s="151" t="str">
        <f aca="false">IF(AS47="","",AS47*$W47)</f>
        <v/>
      </c>
      <c r="FN47" s="151" t="str">
        <f aca="false">IF(AT47="","",AT47*$W47)</f>
        <v/>
      </c>
      <c r="FO47" s="151" t="str">
        <f aca="false">IF(AU47="","",AU47*$W47)</f>
        <v/>
      </c>
      <c r="FP47" s="151" t="str">
        <f aca="false">IF(AV47="","",AV47*$W47)</f>
        <v/>
      </c>
      <c r="FQ47" s="151" t="str">
        <f aca="false">IF(AW47="","",AW47*$W47)</f>
        <v/>
      </c>
      <c r="FR47" s="151" t="str">
        <f aca="false">IF(AX47="","",AX47*$W47)</f>
        <v/>
      </c>
      <c r="FS47" s="151" t="str">
        <f aca="false">IF(AY47="","",AY47*$W47)</f>
        <v/>
      </c>
      <c r="FT47" s="151" t="str">
        <f aca="false">IF(AZ47="","",AZ47*$W47)</f>
        <v/>
      </c>
      <c r="FU47" s="151" t="str">
        <f aca="false">IF(BA47="","",BA47*$W47)</f>
        <v/>
      </c>
      <c r="FV47" s="151" t="str">
        <f aca="false">IF(BB47="","",BB47*$W47)</f>
        <v/>
      </c>
      <c r="FW47" s="151" t="str">
        <f aca="false">IF(BC47="","",BC47*$W47)</f>
        <v/>
      </c>
      <c r="FX47" s="151" t="str">
        <f aca="false">IF(BD47="","",BD47*$W47)</f>
        <v/>
      </c>
      <c r="FY47" s="151" t="str">
        <f aca="false">IF(BE47="","",BE47*$W47)</f>
        <v/>
      </c>
      <c r="FZ47" s="151" t="str">
        <f aca="false">IF(BF47="","",BF47*$W47)</f>
        <v/>
      </c>
      <c r="GA47" s="151" t="str">
        <f aca="false">IF(BG47="","",BG47*$W47)</f>
        <v/>
      </c>
      <c r="GB47" s="151" t="str">
        <f aca="false">IF(BH47="","",BH47*$W47)</f>
        <v/>
      </c>
      <c r="GC47" s="151" t="str">
        <f aca="false">IF(BI47="","",BI47*$W47)</f>
        <v/>
      </c>
      <c r="GD47" s="151" t="str">
        <f aca="false">IF(BJ47="","",BJ47*$W47)</f>
        <v/>
      </c>
      <c r="GE47" s="151" t="str">
        <f aca="false">IF(BK47="","",BK47*$W47)</f>
        <v/>
      </c>
      <c r="GF47" s="151" t="str">
        <f aca="false">IF(BL47="","",BL47*$W47)</f>
        <v/>
      </c>
      <c r="GG47" s="151" t="str">
        <f aca="false">IF(BM47="","",BM47*$W47)</f>
        <v/>
      </c>
      <c r="GH47" s="151" t="str">
        <f aca="false">IF(BN47="","",BN47*$W47)</f>
        <v/>
      </c>
      <c r="GI47" s="151" t="str">
        <f aca="false">IF(BO47="","",BO47*$W47)</f>
        <v/>
      </c>
      <c r="GJ47" s="151" t="str">
        <f aca="false">IF(BP47="","",BP47*$W47)</f>
        <v/>
      </c>
      <c r="GK47" s="151" t="str">
        <f aca="false">IF(BQ47="","",BQ47*$W47)</f>
        <v/>
      </c>
      <c r="GL47" s="151" t="str">
        <f aca="false">IF(BR47="","",BR47*$W47)</f>
        <v/>
      </c>
      <c r="GM47" s="151" t="str">
        <f aca="false">IF(BS47="","",BS47*$W47)</f>
        <v/>
      </c>
      <c r="GN47" s="151" t="str">
        <f aca="false">IF(BT47="","",BT47*$W47)</f>
        <v/>
      </c>
      <c r="GO47" s="151" t="str">
        <f aca="false">IF(BU47="","",BU47*$W47)</f>
        <v/>
      </c>
      <c r="GP47" s="151" t="str">
        <f aca="false">IF(BV47="","",BV47*$W47)</f>
        <v/>
      </c>
      <c r="GQ47" s="151" t="str">
        <f aca="false">IF(BW47="","",BW47*$W47)</f>
        <v/>
      </c>
      <c r="GR47" s="151" t="str">
        <f aca="false">IF(BX47="","",BX47*$W47)</f>
        <v/>
      </c>
      <c r="GS47" s="151" t="str">
        <f aca="false">IF(BY47="","",BY47*$W47)</f>
        <v/>
      </c>
      <c r="GT47" s="151" t="str">
        <f aca="false">IF(BZ47="","",BZ47*$W47)</f>
        <v/>
      </c>
      <c r="GU47" s="151" t="str">
        <f aca="false">IF(CA47="","",CA47*$W47)</f>
        <v/>
      </c>
      <c r="GV47" s="151" t="str">
        <f aca="false">IF(CB47="","",CB47*$W47)</f>
        <v/>
      </c>
      <c r="GW47" s="151" t="str">
        <f aca="false">IF(CC47="","",CC47*$W47)</f>
        <v/>
      </c>
      <c r="GX47" s="151" t="str">
        <f aca="false">IF(CD47="","",CD47*$W47)</f>
        <v/>
      </c>
      <c r="GY47" s="151" t="str">
        <f aca="false">IF(CE47="","",CE47*$W47)</f>
        <v/>
      </c>
      <c r="GZ47" s="151" t="str">
        <f aca="false">IF(CF47="","",CF47*$W47)</f>
        <v/>
      </c>
      <c r="HA47" s="151" t="str">
        <f aca="false">IF(CG47="","",CG47*$W47)</f>
        <v/>
      </c>
      <c r="HB47" s="151" t="str">
        <f aca="false">IF(CH47="","",CH47*$W47)</f>
        <v/>
      </c>
      <c r="HC47" s="151" t="str">
        <f aca="false">IF(CI47="","",CI47*$W47)</f>
        <v/>
      </c>
    </row>
    <row r="48" customFormat="false" ht="25.5" hidden="false" customHeight="false" outlineLevel="0" collapsed="false">
      <c r="D48" s="202" t="s">
        <v>297</v>
      </c>
      <c r="E48" s="203" t="s">
        <v>295</v>
      </c>
      <c r="F48" s="134"/>
      <c r="J48" s="135"/>
      <c r="K48" s="136"/>
      <c r="L48" s="136"/>
      <c r="M48" s="135"/>
      <c r="N48" s="135"/>
      <c r="O48" s="137"/>
      <c r="P48" s="134"/>
      <c r="Q48" s="139" t="n">
        <v>0</v>
      </c>
      <c r="R48" s="138" t="n">
        <v>2</v>
      </c>
      <c r="S48" s="139" t="n">
        <v>0</v>
      </c>
      <c r="T48" s="134"/>
      <c r="U48" s="140"/>
      <c r="V48" s="140"/>
      <c r="W48" s="140"/>
      <c r="X48" s="141" t="str">
        <f aca="false">IF(OR(W48="",W48=0),"",RANK(W48,W$12:W$67,))</f>
        <v/>
      </c>
      <c r="Y48" s="142" t="str">
        <f aca="false">IF(SUM(V48:W48)=0,"",SUM(V48:W48)/U48)</f>
        <v/>
      </c>
      <c r="Z48" s="141" t="str">
        <f aca="false">IF(OR(Y48="",Y48=0),"",RANK(Y48,Y$12:Y$67,))</f>
        <v/>
      </c>
      <c r="AA48" s="150"/>
      <c r="AB48" s="134"/>
      <c r="AC48" s="143"/>
      <c r="AD48" s="143"/>
      <c r="AE48" s="143"/>
      <c r="AF48" s="143"/>
      <c r="AG48" s="143"/>
      <c r="AH48" s="143"/>
      <c r="AI48" s="143"/>
      <c r="AJ48" s="143"/>
      <c r="AK48" s="143"/>
      <c r="AL48" s="143"/>
      <c r="AM48" s="143"/>
      <c r="AN48" s="143"/>
      <c r="AO48" s="143"/>
      <c r="AP48" s="143"/>
      <c r="AQ48" s="143"/>
      <c r="AR48" s="143"/>
      <c r="AS48" s="143"/>
      <c r="AT48" s="143"/>
      <c r="AU48" s="137"/>
      <c r="AV48" s="134"/>
      <c r="AW48" s="143"/>
      <c r="AX48" s="143"/>
      <c r="AY48" s="143"/>
      <c r="AZ48" s="143"/>
      <c r="BA48" s="143"/>
      <c r="BB48" s="143"/>
      <c r="BC48" s="143"/>
      <c r="BD48" s="143"/>
      <c r="BE48" s="137"/>
      <c r="BF48" s="134"/>
      <c r="BG48" s="143"/>
      <c r="BH48" s="143"/>
      <c r="BI48" s="143"/>
      <c r="BJ48" s="143"/>
      <c r="BK48" s="143"/>
      <c r="BL48" s="143"/>
      <c r="BM48" s="143"/>
      <c r="BN48" s="143"/>
      <c r="BO48" s="143"/>
      <c r="BP48" s="143"/>
      <c r="BQ48" s="143"/>
      <c r="BR48" s="143"/>
      <c r="BS48" s="143"/>
      <c r="BT48" s="137"/>
      <c r="BU48" s="134"/>
      <c r="BV48" s="143"/>
      <c r="BW48" s="144"/>
      <c r="BX48" s="143"/>
      <c r="BY48" s="137"/>
      <c r="BZ48" s="134"/>
      <c r="CA48" s="143"/>
      <c r="CB48" s="144"/>
      <c r="CC48" s="134"/>
      <c r="CD48" s="143"/>
      <c r="CE48" s="143"/>
      <c r="CF48" s="145"/>
      <c r="CG48" s="137"/>
      <c r="CH48" s="134"/>
      <c r="CI48" s="143"/>
      <c r="CJ48" s="143"/>
      <c r="CK48" s="137"/>
      <c r="CL48" s="143"/>
      <c r="CM48" s="143"/>
      <c r="CN48" s="143"/>
      <c r="CO48" s="143"/>
      <c r="CP48" s="137"/>
      <c r="CQ48" s="143"/>
      <c r="CR48" s="143"/>
      <c r="CS48" s="143"/>
      <c r="CT48" s="143"/>
      <c r="CU48" s="143"/>
      <c r="CV48" s="143"/>
      <c r="CW48" s="137"/>
      <c r="CX48" s="143"/>
      <c r="CY48" s="143"/>
      <c r="CZ48" s="146"/>
      <c r="DA48" s="134"/>
      <c r="DB48" s="134"/>
      <c r="DC48" s="143"/>
      <c r="DD48" s="143"/>
      <c r="DE48" s="147"/>
      <c r="DF48" s="146"/>
      <c r="DG48" s="134"/>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9" t="str">
        <f aca="false">IF(SUM(DH48:EN48)=0,"",SUM(DH48:EN48))</f>
        <v/>
      </c>
      <c r="EP48" s="144"/>
      <c r="EQ48" s="150"/>
      <c r="ER48" s="134"/>
      <c r="ET48" s="9"/>
      <c r="EV48" s="134"/>
      <c r="EW48" s="151" t="str">
        <f aca="false">IF(AC48="","",AC48*$W48)</f>
        <v/>
      </c>
      <c r="EX48" s="151" t="str">
        <f aca="false">IF(AD48="","",AD48*$W48)</f>
        <v/>
      </c>
      <c r="EY48" s="151" t="str">
        <f aca="false">IF(AE48="","",AE48*$W48)</f>
        <v/>
      </c>
      <c r="EZ48" s="151" t="str">
        <f aca="false">IF(AF48="","",AF48*$W48)</f>
        <v/>
      </c>
      <c r="FA48" s="151" t="str">
        <f aca="false">IF(AG48="","",AG48*$W48)</f>
        <v/>
      </c>
      <c r="FB48" s="151" t="str">
        <f aca="false">IF(AH48="","",AH48*$W48)</f>
        <v/>
      </c>
      <c r="FC48" s="151" t="str">
        <f aca="false">IF(AI48="","",AI48*$W48)</f>
        <v/>
      </c>
      <c r="FD48" s="151" t="str">
        <f aca="false">IF(AJ48="","",AJ48*$W48)</f>
        <v/>
      </c>
      <c r="FE48" s="151" t="str">
        <f aca="false">IF(AK48="","",AK48*$W48)</f>
        <v/>
      </c>
      <c r="FF48" s="151" t="str">
        <f aca="false">IF(AL48="","",AL48*$W48)</f>
        <v/>
      </c>
      <c r="FG48" s="151" t="str">
        <f aca="false">IF(AM48="","",AM48*$W48)</f>
        <v/>
      </c>
      <c r="FH48" s="151" t="str">
        <f aca="false">IF(AN48="","",AN48*$W48)</f>
        <v/>
      </c>
      <c r="FI48" s="151" t="str">
        <f aca="false">IF(AO48="","",AO48*$W48)</f>
        <v/>
      </c>
      <c r="FJ48" s="151" t="str">
        <f aca="false">IF(AP48="","",AP48*$W48)</f>
        <v/>
      </c>
      <c r="FK48" s="151" t="str">
        <f aca="false">IF(AQ48="","",AQ48*$W48)</f>
        <v/>
      </c>
      <c r="FL48" s="151" t="str">
        <f aca="false">IF(AR48="","",AR48*$W48)</f>
        <v/>
      </c>
      <c r="FM48" s="151" t="str">
        <f aca="false">IF(AS48="","",AS48*$W48)</f>
        <v/>
      </c>
      <c r="FN48" s="151" t="str">
        <f aca="false">IF(AT48="","",AT48*$W48)</f>
        <v/>
      </c>
      <c r="FO48" s="151" t="str">
        <f aca="false">IF(AU48="","",AU48*$W48)</f>
        <v/>
      </c>
      <c r="FP48" s="151" t="str">
        <f aca="false">IF(AV48="","",AV48*$W48)</f>
        <v/>
      </c>
      <c r="FQ48" s="151" t="str">
        <f aca="false">IF(AW48="","",AW48*$W48)</f>
        <v/>
      </c>
      <c r="FR48" s="151" t="str">
        <f aca="false">IF(AX48="","",AX48*$W48)</f>
        <v/>
      </c>
      <c r="FS48" s="151" t="str">
        <f aca="false">IF(AY48="","",AY48*$W48)</f>
        <v/>
      </c>
      <c r="FT48" s="151" t="str">
        <f aca="false">IF(AZ48="","",AZ48*$W48)</f>
        <v/>
      </c>
      <c r="FU48" s="151" t="str">
        <f aca="false">IF(BA48="","",BA48*$W48)</f>
        <v/>
      </c>
      <c r="FV48" s="151" t="str">
        <f aca="false">IF(BB48="","",BB48*$W48)</f>
        <v/>
      </c>
      <c r="FW48" s="151" t="str">
        <f aca="false">IF(BC48="","",BC48*$W48)</f>
        <v/>
      </c>
      <c r="FX48" s="151" t="str">
        <f aca="false">IF(BD48="","",BD48*$W48)</f>
        <v/>
      </c>
      <c r="FY48" s="151" t="str">
        <f aca="false">IF(BE48="","",BE48*$W48)</f>
        <v/>
      </c>
      <c r="FZ48" s="151" t="str">
        <f aca="false">IF(BF48="","",BF48*$W48)</f>
        <v/>
      </c>
      <c r="GA48" s="151" t="str">
        <f aca="false">IF(BG48="","",BG48*$W48)</f>
        <v/>
      </c>
      <c r="GB48" s="151" t="str">
        <f aca="false">IF(BH48="","",BH48*$W48)</f>
        <v/>
      </c>
      <c r="GC48" s="151" t="str">
        <f aca="false">IF(BI48="","",BI48*$W48)</f>
        <v/>
      </c>
      <c r="GD48" s="151" t="str">
        <f aca="false">IF(BJ48="","",BJ48*$W48)</f>
        <v/>
      </c>
      <c r="GE48" s="151" t="str">
        <f aca="false">IF(BK48="","",BK48*$W48)</f>
        <v/>
      </c>
      <c r="GF48" s="151" t="str">
        <f aca="false">IF(BL48="","",BL48*$W48)</f>
        <v/>
      </c>
      <c r="GG48" s="151" t="str">
        <f aca="false">IF(BM48="","",BM48*$W48)</f>
        <v/>
      </c>
      <c r="GH48" s="151" t="str">
        <f aca="false">IF(BN48="","",BN48*$W48)</f>
        <v/>
      </c>
      <c r="GI48" s="151" t="str">
        <f aca="false">IF(BO48="","",BO48*$W48)</f>
        <v/>
      </c>
      <c r="GJ48" s="151" t="str">
        <f aca="false">IF(BP48="","",BP48*$W48)</f>
        <v/>
      </c>
      <c r="GK48" s="151" t="str">
        <f aca="false">IF(BQ48="","",BQ48*$W48)</f>
        <v/>
      </c>
      <c r="GL48" s="151" t="str">
        <f aca="false">IF(BR48="","",BR48*$W48)</f>
        <v/>
      </c>
      <c r="GM48" s="151" t="str">
        <f aca="false">IF(BS48="","",BS48*$W48)</f>
        <v/>
      </c>
      <c r="GN48" s="151" t="str">
        <f aca="false">IF(BT48="","",BT48*$W48)</f>
        <v/>
      </c>
      <c r="GO48" s="151" t="str">
        <f aca="false">IF(BU48="","",BU48*$W48)</f>
        <v/>
      </c>
      <c r="GP48" s="151" t="str">
        <f aca="false">IF(BV48="","",BV48*$W48)</f>
        <v/>
      </c>
      <c r="GQ48" s="151" t="str">
        <f aca="false">IF(BW48="","",BW48*$W48)</f>
        <v/>
      </c>
      <c r="GR48" s="151" t="str">
        <f aca="false">IF(BX48="","",BX48*$W48)</f>
        <v/>
      </c>
      <c r="GS48" s="151" t="str">
        <f aca="false">IF(BY48="","",BY48*$W48)</f>
        <v/>
      </c>
      <c r="GT48" s="151" t="str">
        <f aca="false">IF(BZ48="","",BZ48*$W48)</f>
        <v/>
      </c>
      <c r="GU48" s="151" t="str">
        <f aca="false">IF(CA48="","",CA48*$W48)</f>
        <v/>
      </c>
      <c r="GV48" s="151" t="str">
        <f aca="false">IF(CB48="","",CB48*$W48)</f>
        <v/>
      </c>
      <c r="GW48" s="151" t="str">
        <f aca="false">IF(CC48="","",CC48*$W48)</f>
        <v/>
      </c>
      <c r="GX48" s="151" t="str">
        <f aca="false">IF(CD48="","",CD48*$W48)</f>
        <v/>
      </c>
      <c r="GY48" s="151" t="str">
        <f aca="false">IF(CE48="","",CE48*$W48)</f>
        <v/>
      </c>
      <c r="GZ48" s="151" t="str">
        <f aca="false">IF(CF48="","",CF48*$W48)</f>
        <v/>
      </c>
      <c r="HA48" s="151" t="str">
        <f aca="false">IF(CG48="","",CG48*$W48)</f>
        <v/>
      </c>
      <c r="HB48" s="151" t="str">
        <f aca="false">IF(CH48="","",CH48*$W48)</f>
        <v/>
      </c>
      <c r="HC48" s="151" t="str">
        <f aca="false">IF(CI48="","",CI48*$W48)</f>
        <v/>
      </c>
    </row>
    <row r="49" customFormat="false" ht="19.5" hidden="false" customHeight="false" outlineLevel="0" collapsed="false">
      <c r="B49" s="178" t="s">
        <v>181</v>
      </c>
      <c r="D49" s="204" t="s">
        <v>298</v>
      </c>
      <c r="E49" s="203" t="s">
        <v>295</v>
      </c>
      <c r="F49" s="134"/>
      <c r="G49" s="153" t="n">
        <v>1</v>
      </c>
      <c r="H49" s="153" t="n">
        <v>3</v>
      </c>
      <c r="I49" s="154" t="n">
        <v>1</v>
      </c>
      <c r="J49" s="139" t="n">
        <v>0</v>
      </c>
      <c r="K49" s="155"/>
      <c r="L49" s="155"/>
      <c r="M49" s="139"/>
      <c r="N49" s="139"/>
      <c r="O49" s="137"/>
      <c r="P49" s="134"/>
      <c r="Q49" s="139" t="n">
        <v>0</v>
      </c>
      <c r="R49" s="186" t="n">
        <v>4</v>
      </c>
      <c r="S49" s="139" t="n">
        <v>0</v>
      </c>
      <c r="T49" s="134"/>
      <c r="U49" s="140" t="n">
        <v>261</v>
      </c>
      <c r="V49" s="173"/>
      <c r="W49" s="140" t="n">
        <v>30</v>
      </c>
      <c r="X49" s="141" t="n">
        <f aca="false">IF(OR(W49="",W49=0),"",RANK(W49,W$12:W$67,))</f>
        <v>7</v>
      </c>
      <c r="Y49" s="142" t="n">
        <f aca="false">IF(SUM(V49:W49)=0,"",SUM(V49:W49)/U49)</f>
        <v>0.114942528735632</v>
      </c>
      <c r="Z49" s="141" t="n">
        <f aca="false">IF(OR(Y49="",Y49=0),"",RANK(Y49,Y$12:Y$67,))</f>
        <v>4</v>
      </c>
      <c r="AA49" s="150"/>
      <c r="AB49" s="134"/>
      <c r="AC49" s="143"/>
      <c r="AD49" s="143"/>
      <c r="AE49" s="143"/>
      <c r="AF49" s="143"/>
      <c r="AG49" s="158" t="n">
        <v>1</v>
      </c>
      <c r="AH49" s="143"/>
      <c r="AI49" s="143"/>
      <c r="AJ49" s="143"/>
      <c r="AK49" s="143"/>
      <c r="AL49" s="143"/>
      <c r="AM49" s="143"/>
      <c r="AN49" s="143"/>
      <c r="AO49" s="143"/>
      <c r="AP49" s="143"/>
      <c r="AQ49" s="143"/>
      <c r="AR49" s="143"/>
      <c r="AS49" s="143"/>
      <c r="AT49" s="143"/>
      <c r="AU49" s="137"/>
      <c r="AV49" s="134"/>
      <c r="AW49" s="143" t="n">
        <v>0.9</v>
      </c>
      <c r="AX49" s="158" t="n">
        <v>1</v>
      </c>
      <c r="AY49" s="143"/>
      <c r="AZ49" s="143"/>
      <c r="BA49" s="143"/>
      <c r="BB49" s="143"/>
      <c r="BC49" s="143"/>
      <c r="BD49" s="143"/>
      <c r="BE49" s="137"/>
      <c r="BF49" s="134"/>
      <c r="BG49" s="143"/>
      <c r="BH49" s="143"/>
      <c r="BI49" s="158" t="n">
        <v>0.5</v>
      </c>
      <c r="BJ49" s="143"/>
      <c r="BK49" s="143"/>
      <c r="BL49" s="143"/>
      <c r="BM49" s="143"/>
      <c r="BN49" s="162" t="n">
        <v>0.5</v>
      </c>
      <c r="BO49" s="143"/>
      <c r="BP49" s="143"/>
      <c r="BQ49" s="143"/>
      <c r="BR49" s="143"/>
      <c r="BS49" s="159" t="n">
        <v>0</v>
      </c>
      <c r="BT49" s="137"/>
      <c r="BU49" s="134"/>
      <c r="BV49" s="159" t="n">
        <v>0</v>
      </c>
      <c r="BW49" s="144"/>
      <c r="BX49" s="143"/>
      <c r="BY49" s="137"/>
      <c r="BZ49" s="134"/>
      <c r="CA49" s="159" t="n">
        <v>0</v>
      </c>
      <c r="CB49" s="144"/>
      <c r="CC49" s="134"/>
      <c r="CD49" s="143"/>
      <c r="CE49" s="164" t="n">
        <v>1</v>
      </c>
      <c r="CF49" s="145"/>
      <c r="CG49" s="137"/>
      <c r="CH49" s="134"/>
      <c r="CI49" s="160" t="n">
        <v>1</v>
      </c>
      <c r="CJ49" s="165" t="n">
        <v>1</v>
      </c>
      <c r="CK49" s="137"/>
      <c r="CL49" s="160" t="n">
        <v>1</v>
      </c>
      <c r="CM49" s="166" t="n">
        <v>0</v>
      </c>
      <c r="CN49" s="166" t="n">
        <v>0</v>
      </c>
      <c r="CO49" s="166" t="n">
        <v>0</v>
      </c>
      <c r="CP49" s="137"/>
      <c r="CQ49" s="166" t="n">
        <v>0</v>
      </c>
      <c r="CR49" s="166" t="n">
        <v>0</v>
      </c>
      <c r="CS49" s="166" t="n">
        <v>0</v>
      </c>
      <c r="CT49" s="166" t="n">
        <v>0</v>
      </c>
      <c r="CU49" s="166" t="n">
        <v>0</v>
      </c>
      <c r="CV49" s="166" t="n">
        <v>0</v>
      </c>
      <c r="CW49" s="137"/>
      <c r="CX49" s="167" t="n">
        <v>1</v>
      </c>
      <c r="CY49" s="143"/>
      <c r="CZ49" s="157" t="s">
        <v>299</v>
      </c>
      <c r="DA49" s="134"/>
      <c r="DB49" s="134"/>
      <c r="DC49" s="167" t="n">
        <v>1</v>
      </c>
      <c r="DD49" s="143"/>
      <c r="DE49" s="147"/>
      <c r="DF49" s="146"/>
      <c r="DG49" s="134"/>
      <c r="DH49" s="169" t="n">
        <v>1</v>
      </c>
      <c r="DI49" s="168" t="n">
        <v>1</v>
      </c>
      <c r="DJ49" s="169" t="n">
        <v>1</v>
      </c>
      <c r="DK49" s="148"/>
      <c r="DL49" s="148"/>
      <c r="DM49" s="148"/>
      <c r="DN49" s="168" t="n">
        <v>1</v>
      </c>
      <c r="DO49" s="148"/>
      <c r="DP49" s="168" t="n">
        <v>1</v>
      </c>
      <c r="DQ49" s="177" t="n">
        <v>1</v>
      </c>
      <c r="DR49" s="169" t="n">
        <v>1</v>
      </c>
      <c r="DS49" s="148"/>
      <c r="DT49" s="148"/>
      <c r="DU49" s="168" t="n">
        <v>1</v>
      </c>
      <c r="DV49" s="148"/>
      <c r="DW49" s="148"/>
      <c r="DX49" s="148"/>
      <c r="DY49" s="169" t="n">
        <v>1</v>
      </c>
      <c r="DZ49" s="148"/>
      <c r="EA49" s="148"/>
      <c r="EB49" s="148"/>
      <c r="EC49" s="148"/>
      <c r="ED49" s="169" t="n">
        <v>1</v>
      </c>
      <c r="EE49" s="148"/>
      <c r="EF49" s="148"/>
      <c r="EG49" s="148"/>
      <c r="EH49" s="148"/>
      <c r="EI49" s="148"/>
      <c r="EJ49" s="148"/>
      <c r="EK49" s="148"/>
      <c r="EL49" s="148"/>
      <c r="EM49" s="148"/>
      <c r="EN49" s="148"/>
      <c r="EO49" s="149" t="n">
        <f aca="false">IF(SUM(DH49:EN49)=0,"",SUM(DH49:EN49))</f>
        <v>10</v>
      </c>
      <c r="EP49" s="187" t="s">
        <v>300</v>
      </c>
      <c r="EQ49" s="150"/>
      <c r="ER49" s="134"/>
      <c r="ET49" s="9"/>
      <c r="EV49" s="134"/>
      <c r="EW49" s="151" t="str">
        <f aca="false">IF(AC49="","",AC49*$W49)</f>
        <v/>
      </c>
      <c r="EX49" s="151" t="str">
        <f aca="false">IF(AD49="","",AD49*$W49)</f>
        <v/>
      </c>
      <c r="EY49" s="151" t="str">
        <f aca="false">IF(AE49="","",AE49*$W49)</f>
        <v/>
      </c>
      <c r="EZ49" s="151" t="str">
        <f aca="false">IF(AF49="","",AF49*$W49)</f>
        <v/>
      </c>
      <c r="FA49" s="151" t="n">
        <f aca="false">IF(AG49="","",AG49*$W49)</f>
        <v>30</v>
      </c>
      <c r="FB49" s="151" t="str">
        <f aca="false">IF(AH49="","",AH49*$W49)</f>
        <v/>
      </c>
      <c r="FC49" s="151" t="str">
        <f aca="false">IF(AI49="","",AI49*$W49)</f>
        <v/>
      </c>
      <c r="FD49" s="151" t="str">
        <f aca="false">IF(AJ49="","",AJ49*$W49)</f>
        <v/>
      </c>
      <c r="FE49" s="151" t="str">
        <f aca="false">IF(AK49="","",AK49*$W49)</f>
        <v/>
      </c>
      <c r="FF49" s="151" t="str">
        <f aca="false">IF(AL49="","",AL49*$W49)</f>
        <v/>
      </c>
      <c r="FG49" s="151" t="str">
        <f aca="false">IF(AM49="","",AM49*$W49)</f>
        <v/>
      </c>
      <c r="FH49" s="151" t="str">
        <f aca="false">IF(AN49="","",AN49*$W49)</f>
        <v/>
      </c>
      <c r="FI49" s="151" t="str">
        <f aca="false">IF(AO49="","",AO49*$W49)</f>
        <v/>
      </c>
      <c r="FJ49" s="151" t="str">
        <f aca="false">IF(AP49="","",AP49*$W49)</f>
        <v/>
      </c>
      <c r="FK49" s="151" t="str">
        <f aca="false">IF(AQ49="","",AQ49*$W49)</f>
        <v/>
      </c>
      <c r="FL49" s="151" t="str">
        <f aca="false">IF(AR49="","",AR49*$W49)</f>
        <v/>
      </c>
      <c r="FM49" s="151" t="str">
        <f aca="false">IF(AS49="","",AS49*$W49)</f>
        <v/>
      </c>
      <c r="FN49" s="151" t="str">
        <f aca="false">IF(AT49="","",AT49*$W49)</f>
        <v/>
      </c>
      <c r="FO49" s="151" t="str">
        <f aca="false">IF(AU49="","",AU49*$W49)</f>
        <v/>
      </c>
      <c r="FP49" s="151" t="str">
        <f aca="false">IF(AV49="","",AV49*$W49)</f>
        <v/>
      </c>
      <c r="FQ49" s="151" t="n">
        <f aca="false">IF(AW49="","",AW49*$W49)</f>
        <v>27</v>
      </c>
      <c r="FR49" s="151" t="n">
        <f aca="false">IF(AX49="","",AX49*$W49)</f>
        <v>30</v>
      </c>
      <c r="FS49" s="151" t="str">
        <f aca="false">IF(AY49="","",AY49*$W49)</f>
        <v/>
      </c>
      <c r="FT49" s="151" t="str">
        <f aca="false">IF(AZ49="","",AZ49*$W49)</f>
        <v/>
      </c>
      <c r="FU49" s="151" t="str">
        <f aca="false">IF(BA49="","",BA49*$W49)</f>
        <v/>
      </c>
      <c r="FV49" s="151" t="str">
        <f aca="false">IF(BB49="","",BB49*$W49)</f>
        <v/>
      </c>
      <c r="FW49" s="151" t="str">
        <f aca="false">IF(BC49="","",BC49*$W49)</f>
        <v/>
      </c>
      <c r="FX49" s="151" t="str">
        <f aca="false">IF(BD49="","",BD49*$W49)</f>
        <v/>
      </c>
      <c r="FY49" s="151" t="str">
        <f aca="false">IF(BE49="","",BE49*$W49)</f>
        <v/>
      </c>
      <c r="FZ49" s="151" t="str">
        <f aca="false">IF(BF49="","",BF49*$W49)</f>
        <v/>
      </c>
      <c r="GA49" s="151" t="str">
        <f aca="false">IF(BG49="","",BG49*$W49)</f>
        <v/>
      </c>
      <c r="GB49" s="151" t="str">
        <f aca="false">IF(BH49="","",BH49*$W49)</f>
        <v/>
      </c>
      <c r="GC49" s="151" t="n">
        <f aca="false">IF(BI49="","",BI49*$W49)</f>
        <v>15</v>
      </c>
      <c r="GD49" s="151" t="str">
        <f aca="false">IF(BJ49="","",BJ49*$W49)</f>
        <v/>
      </c>
      <c r="GE49" s="151" t="str">
        <f aca="false">IF(BK49="","",BK49*$W49)</f>
        <v/>
      </c>
      <c r="GF49" s="151" t="str">
        <f aca="false">IF(BL49="","",BL49*$W49)</f>
        <v/>
      </c>
      <c r="GG49" s="151" t="str">
        <f aca="false">IF(BM49="","",BM49*$W49)</f>
        <v/>
      </c>
      <c r="GH49" s="151" t="n">
        <f aca="false">IF(BN49="","",BN49*$W49)</f>
        <v>15</v>
      </c>
      <c r="GI49" s="151" t="str">
        <f aca="false">IF(BO49="","",BO49*$W49)</f>
        <v/>
      </c>
      <c r="GJ49" s="151" t="str">
        <f aca="false">IF(BP49="","",BP49*$W49)</f>
        <v/>
      </c>
      <c r="GK49" s="151" t="str">
        <f aca="false">IF(BQ49="","",BQ49*$W49)</f>
        <v/>
      </c>
      <c r="GL49" s="151" t="str">
        <f aca="false">IF(BR49="","",BR49*$W49)</f>
        <v/>
      </c>
      <c r="GM49" s="151" t="n">
        <f aca="false">IF(BS49="","",BS49*$W49)</f>
        <v>0</v>
      </c>
      <c r="GN49" s="151" t="str">
        <f aca="false">IF(BT49="","",BT49*$W49)</f>
        <v/>
      </c>
      <c r="GO49" s="151" t="str">
        <f aca="false">IF(BU49="","",BU49*$W49)</f>
        <v/>
      </c>
      <c r="GP49" s="151" t="n">
        <f aca="false">IF(BV49="","",BV49*$W49)</f>
        <v>0</v>
      </c>
      <c r="GQ49" s="151" t="str">
        <f aca="false">IF(BW49="","",BW49*$W49)</f>
        <v/>
      </c>
      <c r="GR49" s="151" t="str">
        <f aca="false">IF(BX49="","",BX49*$W49)</f>
        <v/>
      </c>
      <c r="GS49" s="151" t="str">
        <f aca="false">IF(BY49="","",BY49*$W49)</f>
        <v/>
      </c>
      <c r="GT49" s="151" t="str">
        <f aca="false">IF(BZ49="","",BZ49*$W49)</f>
        <v/>
      </c>
      <c r="GU49" s="151" t="n">
        <f aca="false">IF(CA49="","",CA49*$W49)</f>
        <v>0</v>
      </c>
      <c r="GV49" s="151" t="str">
        <f aca="false">IF(CB49="","",CB49*$W49)</f>
        <v/>
      </c>
      <c r="GW49" s="151" t="str">
        <f aca="false">IF(CC49="","",CC49*$W49)</f>
        <v/>
      </c>
      <c r="GX49" s="151" t="str">
        <f aca="false">IF(CD49="","",CD49*$W49)</f>
        <v/>
      </c>
      <c r="GY49" s="151" t="n">
        <f aca="false">IF(CE49="","",CE49*$W49)</f>
        <v>30</v>
      </c>
      <c r="GZ49" s="151" t="str">
        <f aca="false">IF(CF49="","",CF49*$W49)</f>
        <v/>
      </c>
      <c r="HA49" s="151" t="str">
        <f aca="false">IF(CG49="","",CG49*$W49)</f>
        <v/>
      </c>
      <c r="HB49" s="151" t="str">
        <f aca="false">IF(CH49="","",CH49*$W49)</f>
        <v/>
      </c>
      <c r="HC49" s="151" t="n">
        <f aca="false">IF(CI49="","",CI49*$W49)</f>
        <v>30</v>
      </c>
    </row>
    <row r="50" customFormat="false" ht="25.5" hidden="false" customHeight="false" outlineLevel="0" collapsed="false">
      <c r="B50" s="178" t="s">
        <v>181</v>
      </c>
      <c r="D50" s="204" t="s">
        <v>301</v>
      </c>
      <c r="E50" s="203" t="s">
        <v>295</v>
      </c>
      <c r="F50" s="134"/>
      <c r="G50" s="153" t="n">
        <v>1</v>
      </c>
      <c r="H50" s="153" t="n">
        <v>2</v>
      </c>
      <c r="I50" s="154" t="n">
        <v>1</v>
      </c>
      <c r="J50" s="139" t="n">
        <v>0</v>
      </c>
      <c r="K50" s="155"/>
      <c r="L50" s="155"/>
      <c r="M50" s="139"/>
      <c r="N50" s="139"/>
      <c r="O50" s="137"/>
      <c r="P50" s="134"/>
      <c r="Q50" s="139" t="n">
        <v>0</v>
      </c>
      <c r="R50" s="186" t="n">
        <v>4</v>
      </c>
      <c r="S50" s="139" t="n">
        <v>0</v>
      </c>
      <c r="T50" s="134"/>
      <c r="U50" s="140"/>
      <c r="V50" s="140"/>
      <c r="W50" s="140"/>
      <c r="X50" s="141" t="str">
        <f aca="false">IF(OR(W50="",W50=0),"",RANK(W50,W$12:W$67,))</f>
        <v/>
      </c>
      <c r="Y50" s="142" t="str">
        <f aca="false">IF(SUM(V50:W50)=0,"",SUM(V50:W50)/U50)</f>
        <v/>
      </c>
      <c r="Z50" s="141" t="str">
        <f aca="false">IF(OR(Y50="",Y50=0),"",RANK(Y50,Y$12:Y$67,))</f>
        <v/>
      </c>
      <c r="AA50" s="150"/>
      <c r="AB50" s="134"/>
      <c r="AC50" s="143"/>
      <c r="AD50" s="143"/>
      <c r="AE50" s="143"/>
      <c r="AF50" s="143"/>
      <c r="AG50" s="143"/>
      <c r="AH50" s="143"/>
      <c r="AI50" s="143"/>
      <c r="AJ50" s="143"/>
      <c r="AK50" s="143"/>
      <c r="AL50" s="143"/>
      <c r="AM50" s="143"/>
      <c r="AN50" s="143"/>
      <c r="AO50" s="143"/>
      <c r="AP50" s="143"/>
      <c r="AQ50" s="143"/>
      <c r="AR50" s="143"/>
      <c r="AS50" s="143"/>
      <c r="AT50" s="143"/>
      <c r="AU50" s="137"/>
      <c r="AV50" s="134"/>
      <c r="AW50" s="143"/>
      <c r="AX50" s="143"/>
      <c r="AY50" s="143"/>
      <c r="AZ50" s="143"/>
      <c r="BA50" s="143"/>
      <c r="BB50" s="143"/>
      <c r="BC50" s="143"/>
      <c r="BD50" s="143"/>
      <c r="BE50" s="137"/>
      <c r="BF50" s="134"/>
      <c r="BG50" s="143"/>
      <c r="BH50" s="143"/>
      <c r="BI50" s="143"/>
      <c r="BJ50" s="143"/>
      <c r="BK50" s="143"/>
      <c r="BL50" s="143"/>
      <c r="BM50" s="143"/>
      <c r="BN50" s="143"/>
      <c r="BO50" s="143"/>
      <c r="BP50" s="143"/>
      <c r="BQ50" s="143"/>
      <c r="BR50" s="143"/>
      <c r="BS50" s="143"/>
      <c r="BT50" s="137"/>
      <c r="BU50" s="134"/>
      <c r="BV50" s="143"/>
      <c r="BW50" s="144"/>
      <c r="BX50" s="143"/>
      <c r="BY50" s="137"/>
      <c r="BZ50" s="134"/>
      <c r="CA50" s="143"/>
      <c r="CB50" s="144"/>
      <c r="CC50" s="134"/>
      <c r="CD50" s="143"/>
      <c r="CE50" s="143"/>
      <c r="CF50" s="145"/>
      <c r="CG50" s="137"/>
      <c r="CH50" s="134"/>
      <c r="CI50" s="143"/>
      <c r="CJ50" s="143"/>
      <c r="CK50" s="137"/>
      <c r="CL50" s="143"/>
      <c r="CM50" s="143"/>
      <c r="CN50" s="143"/>
      <c r="CO50" s="143"/>
      <c r="CP50" s="137"/>
      <c r="CQ50" s="143"/>
      <c r="CR50" s="143"/>
      <c r="CS50" s="143"/>
      <c r="CT50" s="143"/>
      <c r="CU50" s="143"/>
      <c r="CV50" s="143"/>
      <c r="CW50" s="137"/>
      <c r="CX50" s="143"/>
      <c r="CY50" s="143"/>
      <c r="CZ50" s="146"/>
      <c r="DA50" s="134"/>
      <c r="DB50" s="134"/>
      <c r="DC50" s="143"/>
      <c r="DD50" s="143"/>
      <c r="DE50" s="147"/>
      <c r="DF50" s="146"/>
      <c r="DG50" s="134"/>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9" t="str">
        <f aca="false">IF(SUM(DH50:EN50)=0,"",SUM(DH50:EN50))</f>
        <v/>
      </c>
      <c r="EP50" s="144"/>
      <c r="EQ50" s="150"/>
      <c r="ER50" s="134"/>
      <c r="ET50" s="9"/>
      <c r="EV50" s="134"/>
      <c r="EW50" s="151" t="str">
        <f aca="false">IF(AC50="","",AC50*$W50)</f>
        <v/>
      </c>
      <c r="EX50" s="151" t="str">
        <f aca="false">IF(AD50="","",AD50*$W50)</f>
        <v/>
      </c>
      <c r="EY50" s="151" t="str">
        <f aca="false">IF(AE50="","",AE50*$W50)</f>
        <v/>
      </c>
      <c r="EZ50" s="151" t="str">
        <f aca="false">IF(AF50="","",AF50*$W50)</f>
        <v/>
      </c>
      <c r="FA50" s="151" t="str">
        <f aca="false">IF(AG50="","",AG50*$W50)</f>
        <v/>
      </c>
      <c r="FB50" s="151" t="str">
        <f aca="false">IF(AH50="","",AH50*$W50)</f>
        <v/>
      </c>
      <c r="FC50" s="151" t="str">
        <f aca="false">IF(AI50="","",AI50*$W50)</f>
        <v/>
      </c>
      <c r="FD50" s="151" t="str">
        <f aca="false">IF(AJ50="","",AJ50*$W50)</f>
        <v/>
      </c>
      <c r="FE50" s="151" t="str">
        <f aca="false">IF(AK50="","",AK50*$W50)</f>
        <v/>
      </c>
      <c r="FF50" s="151" t="str">
        <f aca="false">IF(AL50="","",AL50*$W50)</f>
        <v/>
      </c>
      <c r="FG50" s="151" t="str">
        <f aca="false">IF(AM50="","",AM50*$W50)</f>
        <v/>
      </c>
      <c r="FH50" s="151" t="str">
        <f aca="false">IF(AN50="","",AN50*$W50)</f>
        <v/>
      </c>
      <c r="FI50" s="151" t="str">
        <f aca="false">IF(AO50="","",AO50*$W50)</f>
        <v/>
      </c>
      <c r="FJ50" s="151" t="str">
        <f aca="false">IF(AP50="","",AP50*$W50)</f>
        <v/>
      </c>
      <c r="FK50" s="151" t="str">
        <f aca="false">IF(AQ50="","",AQ50*$W50)</f>
        <v/>
      </c>
      <c r="FL50" s="151" t="str">
        <f aca="false">IF(AR50="","",AR50*$W50)</f>
        <v/>
      </c>
      <c r="FM50" s="151" t="str">
        <f aca="false">IF(AS50="","",AS50*$W50)</f>
        <v/>
      </c>
      <c r="FN50" s="151" t="str">
        <f aca="false">IF(AT50="","",AT50*$W50)</f>
        <v/>
      </c>
      <c r="FO50" s="151" t="str">
        <f aca="false">IF(AU50="","",AU50*$W50)</f>
        <v/>
      </c>
      <c r="FP50" s="151" t="str">
        <f aca="false">IF(AV50="","",AV50*$W50)</f>
        <v/>
      </c>
      <c r="FQ50" s="151" t="str">
        <f aca="false">IF(AW50="","",AW50*$W50)</f>
        <v/>
      </c>
      <c r="FR50" s="151" t="str">
        <f aca="false">IF(AX50="","",AX50*$W50)</f>
        <v/>
      </c>
      <c r="FS50" s="151" t="str">
        <f aca="false">IF(AY50="","",AY50*$W50)</f>
        <v/>
      </c>
      <c r="FT50" s="151" t="str">
        <f aca="false">IF(AZ50="","",AZ50*$W50)</f>
        <v/>
      </c>
      <c r="FU50" s="151" t="str">
        <f aca="false">IF(BA50="","",BA50*$W50)</f>
        <v/>
      </c>
      <c r="FV50" s="151" t="str">
        <f aca="false">IF(BB50="","",BB50*$W50)</f>
        <v/>
      </c>
      <c r="FW50" s="151" t="str">
        <f aca="false">IF(BC50="","",BC50*$W50)</f>
        <v/>
      </c>
      <c r="FX50" s="151" t="str">
        <f aca="false">IF(BD50="","",BD50*$W50)</f>
        <v/>
      </c>
      <c r="FY50" s="151" t="str">
        <f aca="false">IF(BE50="","",BE50*$W50)</f>
        <v/>
      </c>
      <c r="FZ50" s="151" t="str">
        <f aca="false">IF(BF50="","",BF50*$W50)</f>
        <v/>
      </c>
      <c r="GA50" s="151" t="str">
        <f aca="false">IF(BG50="","",BG50*$W50)</f>
        <v/>
      </c>
      <c r="GB50" s="151" t="str">
        <f aca="false">IF(BH50="","",BH50*$W50)</f>
        <v/>
      </c>
      <c r="GC50" s="151" t="str">
        <f aca="false">IF(BI50="","",BI50*$W50)</f>
        <v/>
      </c>
      <c r="GD50" s="151" t="str">
        <f aca="false">IF(BJ50="","",BJ50*$W50)</f>
        <v/>
      </c>
      <c r="GE50" s="151" t="str">
        <f aca="false">IF(BK50="","",BK50*$W50)</f>
        <v/>
      </c>
      <c r="GF50" s="151" t="str">
        <f aca="false">IF(BL50="","",BL50*$W50)</f>
        <v/>
      </c>
      <c r="GG50" s="151" t="str">
        <f aca="false">IF(BM50="","",BM50*$W50)</f>
        <v/>
      </c>
      <c r="GH50" s="151" t="str">
        <f aca="false">IF(BN50="","",BN50*$W50)</f>
        <v/>
      </c>
      <c r="GI50" s="151" t="str">
        <f aca="false">IF(BO50="","",BO50*$W50)</f>
        <v/>
      </c>
      <c r="GJ50" s="151" t="str">
        <f aca="false">IF(BP50="","",BP50*$W50)</f>
        <v/>
      </c>
      <c r="GK50" s="151" t="str">
        <f aca="false">IF(BQ50="","",BQ50*$W50)</f>
        <v/>
      </c>
      <c r="GL50" s="151" t="str">
        <f aca="false">IF(BR50="","",BR50*$W50)</f>
        <v/>
      </c>
      <c r="GM50" s="151" t="str">
        <f aca="false">IF(BS50="","",BS50*$W50)</f>
        <v/>
      </c>
      <c r="GN50" s="151" t="str">
        <f aca="false">IF(BT50="","",BT50*$W50)</f>
        <v/>
      </c>
      <c r="GO50" s="151" t="str">
        <f aca="false">IF(BU50="","",BU50*$W50)</f>
        <v/>
      </c>
      <c r="GP50" s="151" t="str">
        <f aca="false">IF(BV50="","",BV50*$W50)</f>
        <v/>
      </c>
      <c r="GQ50" s="151" t="str">
        <f aca="false">IF(BW50="","",BW50*$W50)</f>
        <v/>
      </c>
      <c r="GR50" s="151" t="str">
        <f aca="false">IF(BX50="","",BX50*$W50)</f>
        <v/>
      </c>
      <c r="GS50" s="151" t="str">
        <f aca="false">IF(BY50="","",BY50*$W50)</f>
        <v/>
      </c>
      <c r="GT50" s="151" t="str">
        <f aca="false">IF(BZ50="","",BZ50*$W50)</f>
        <v/>
      </c>
      <c r="GU50" s="151" t="str">
        <f aca="false">IF(CA50="","",CA50*$W50)</f>
        <v/>
      </c>
      <c r="GV50" s="151" t="str">
        <f aca="false">IF(CB50="","",CB50*$W50)</f>
        <v/>
      </c>
      <c r="GW50" s="151" t="str">
        <f aca="false">IF(CC50="","",CC50*$W50)</f>
        <v/>
      </c>
      <c r="GX50" s="151" t="str">
        <f aca="false">IF(CD50="","",CD50*$W50)</f>
        <v/>
      </c>
      <c r="GY50" s="151" t="str">
        <f aca="false">IF(CE50="","",CE50*$W50)</f>
        <v/>
      </c>
      <c r="GZ50" s="151" t="str">
        <f aca="false">IF(CF50="","",CF50*$W50)</f>
        <v/>
      </c>
      <c r="HA50" s="151" t="str">
        <f aca="false">IF(CG50="","",CG50*$W50)</f>
        <v/>
      </c>
      <c r="HB50" s="151" t="str">
        <f aca="false">IF(CH50="","",CH50*$W50)</f>
        <v/>
      </c>
      <c r="HC50" s="151" t="str">
        <f aca="false">IF(CI50="","",CI50*$W50)</f>
        <v/>
      </c>
    </row>
    <row r="51" customFormat="false" ht="25.5" hidden="false" customHeight="false" outlineLevel="0" collapsed="false">
      <c r="D51" s="202" t="s">
        <v>302</v>
      </c>
      <c r="E51" s="203" t="s">
        <v>295</v>
      </c>
      <c r="F51" s="134"/>
      <c r="J51" s="135"/>
      <c r="K51" s="136"/>
      <c r="L51" s="136"/>
      <c r="M51" s="135"/>
      <c r="N51" s="135"/>
      <c r="O51" s="137"/>
      <c r="P51" s="134"/>
      <c r="Q51" s="139" t="n">
        <v>0</v>
      </c>
      <c r="R51" s="185" t="n">
        <v>2</v>
      </c>
      <c r="S51" s="139" t="n">
        <v>0</v>
      </c>
      <c r="T51" s="134"/>
      <c r="U51" s="140"/>
      <c r="V51" s="140"/>
      <c r="W51" s="140"/>
      <c r="X51" s="141" t="str">
        <f aca="false">IF(OR(W51="",W51=0),"",RANK(W51,W$12:W$67,))</f>
        <v/>
      </c>
      <c r="Y51" s="142" t="str">
        <f aca="false">IF(SUM(V51:W51)=0,"",SUM(V51:W51)/U51)</f>
        <v/>
      </c>
      <c r="Z51" s="141" t="str">
        <f aca="false">IF(OR(Y51="",Y51=0),"",RANK(Y51,Y$12:Y$67,))</f>
        <v/>
      </c>
      <c r="AA51" s="150"/>
      <c r="AB51" s="134"/>
      <c r="AC51" s="143"/>
      <c r="AD51" s="143"/>
      <c r="AE51" s="143"/>
      <c r="AF51" s="143"/>
      <c r="AG51" s="143"/>
      <c r="AH51" s="143"/>
      <c r="AI51" s="143"/>
      <c r="AJ51" s="143"/>
      <c r="AK51" s="143"/>
      <c r="AL51" s="143"/>
      <c r="AM51" s="143"/>
      <c r="AN51" s="143"/>
      <c r="AO51" s="143"/>
      <c r="AP51" s="143"/>
      <c r="AQ51" s="143"/>
      <c r="AR51" s="143"/>
      <c r="AS51" s="143"/>
      <c r="AT51" s="143"/>
      <c r="AU51" s="137"/>
      <c r="AV51" s="134"/>
      <c r="AW51" s="143"/>
      <c r="AX51" s="143"/>
      <c r="AY51" s="143"/>
      <c r="AZ51" s="143"/>
      <c r="BA51" s="143"/>
      <c r="BB51" s="143"/>
      <c r="BC51" s="143"/>
      <c r="BD51" s="143"/>
      <c r="BE51" s="137"/>
      <c r="BF51" s="134"/>
      <c r="BG51" s="143"/>
      <c r="BH51" s="143"/>
      <c r="BI51" s="143"/>
      <c r="BJ51" s="143"/>
      <c r="BK51" s="143"/>
      <c r="BL51" s="143"/>
      <c r="BM51" s="143"/>
      <c r="BN51" s="143"/>
      <c r="BO51" s="143"/>
      <c r="BP51" s="143"/>
      <c r="BQ51" s="143"/>
      <c r="BR51" s="143"/>
      <c r="BS51" s="143"/>
      <c r="BT51" s="137"/>
      <c r="BU51" s="134"/>
      <c r="BV51" s="143"/>
      <c r="BW51" s="144"/>
      <c r="BX51" s="143"/>
      <c r="BY51" s="137"/>
      <c r="BZ51" s="134"/>
      <c r="CA51" s="143"/>
      <c r="CB51" s="144"/>
      <c r="CC51" s="134"/>
      <c r="CD51" s="143"/>
      <c r="CE51" s="143"/>
      <c r="CF51" s="145"/>
      <c r="CG51" s="137"/>
      <c r="CH51" s="134"/>
      <c r="CI51" s="143"/>
      <c r="CJ51" s="143"/>
      <c r="CK51" s="137"/>
      <c r="CL51" s="143"/>
      <c r="CM51" s="143"/>
      <c r="CN51" s="143"/>
      <c r="CO51" s="143"/>
      <c r="CP51" s="137"/>
      <c r="CQ51" s="143"/>
      <c r="CR51" s="143"/>
      <c r="CS51" s="143"/>
      <c r="CT51" s="143"/>
      <c r="CU51" s="143"/>
      <c r="CV51" s="143"/>
      <c r="CW51" s="137"/>
      <c r="CX51" s="143"/>
      <c r="CY51" s="143"/>
      <c r="CZ51" s="146"/>
      <c r="DA51" s="134"/>
      <c r="DB51" s="134"/>
      <c r="DC51" s="143"/>
      <c r="DD51" s="143"/>
      <c r="DE51" s="147"/>
      <c r="DF51" s="146"/>
      <c r="DG51" s="134"/>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9" t="str">
        <f aca="false">IF(SUM(DH51:EN51)=0,"",SUM(DH51:EN51))</f>
        <v/>
      </c>
      <c r="EP51" s="144"/>
      <c r="EQ51" s="150"/>
      <c r="ER51" s="134"/>
      <c r="ET51" s="9"/>
      <c r="EV51" s="134"/>
      <c r="EW51" s="151" t="str">
        <f aca="false">IF(AC51="","",AC51*$W51)</f>
        <v/>
      </c>
      <c r="EX51" s="151" t="str">
        <f aca="false">IF(AD51="","",AD51*$W51)</f>
        <v/>
      </c>
      <c r="EY51" s="151" t="str">
        <f aca="false">IF(AE51="","",AE51*$W51)</f>
        <v/>
      </c>
      <c r="EZ51" s="151" t="str">
        <f aca="false">IF(AF51="","",AF51*$W51)</f>
        <v/>
      </c>
      <c r="FA51" s="151" t="str">
        <f aca="false">IF(AG51="","",AG51*$W51)</f>
        <v/>
      </c>
      <c r="FB51" s="151" t="str">
        <f aca="false">IF(AH51="","",AH51*$W51)</f>
        <v/>
      </c>
      <c r="FC51" s="151" t="str">
        <f aca="false">IF(AI51="","",AI51*$W51)</f>
        <v/>
      </c>
      <c r="FD51" s="151" t="str">
        <f aca="false">IF(AJ51="","",AJ51*$W51)</f>
        <v/>
      </c>
      <c r="FE51" s="151" t="str">
        <f aca="false">IF(AK51="","",AK51*$W51)</f>
        <v/>
      </c>
      <c r="FF51" s="151" t="str">
        <f aca="false">IF(AL51="","",AL51*$W51)</f>
        <v/>
      </c>
      <c r="FG51" s="151" t="str">
        <f aca="false">IF(AM51="","",AM51*$W51)</f>
        <v/>
      </c>
      <c r="FH51" s="151" t="str">
        <f aca="false">IF(AN51="","",AN51*$W51)</f>
        <v/>
      </c>
      <c r="FI51" s="151" t="str">
        <f aca="false">IF(AO51="","",AO51*$W51)</f>
        <v/>
      </c>
      <c r="FJ51" s="151" t="str">
        <f aca="false">IF(AP51="","",AP51*$W51)</f>
        <v/>
      </c>
      <c r="FK51" s="151" t="str">
        <f aca="false">IF(AQ51="","",AQ51*$W51)</f>
        <v/>
      </c>
      <c r="FL51" s="151" t="str">
        <f aca="false">IF(AR51="","",AR51*$W51)</f>
        <v/>
      </c>
      <c r="FM51" s="151" t="str">
        <f aca="false">IF(AS51="","",AS51*$W51)</f>
        <v/>
      </c>
      <c r="FN51" s="151" t="str">
        <f aca="false">IF(AT51="","",AT51*$W51)</f>
        <v/>
      </c>
      <c r="FO51" s="151" t="str">
        <f aca="false">IF(AU51="","",AU51*$W51)</f>
        <v/>
      </c>
      <c r="FP51" s="151" t="str">
        <f aca="false">IF(AV51="","",AV51*$W51)</f>
        <v/>
      </c>
      <c r="FQ51" s="151" t="str">
        <f aca="false">IF(AW51="","",AW51*$W51)</f>
        <v/>
      </c>
      <c r="FR51" s="151" t="str">
        <f aca="false">IF(AX51="","",AX51*$W51)</f>
        <v/>
      </c>
      <c r="FS51" s="151" t="str">
        <f aca="false">IF(AY51="","",AY51*$W51)</f>
        <v/>
      </c>
      <c r="FT51" s="151" t="str">
        <f aca="false">IF(AZ51="","",AZ51*$W51)</f>
        <v/>
      </c>
      <c r="FU51" s="151" t="str">
        <f aca="false">IF(BA51="","",BA51*$W51)</f>
        <v/>
      </c>
      <c r="FV51" s="151" t="str">
        <f aca="false">IF(BB51="","",BB51*$W51)</f>
        <v/>
      </c>
      <c r="FW51" s="151" t="str">
        <f aca="false">IF(BC51="","",BC51*$W51)</f>
        <v/>
      </c>
      <c r="FX51" s="151" t="str">
        <f aca="false">IF(BD51="","",BD51*$W51)</f>
        <v/>
      </c>
      <c r="FY51" s="151" t="str">
        <f aca="false">IF(BE51="","",BE51*$W51)</f>
        <v/>
      </c>
      <c r="FZ51" s="151" t="str">
        <f aca="false">IF(BF51="","",BF51*$W51)</f>
        <v/>
      </c>
      <c r="GA51" s="151" t="str">
        <f aca="false">IF(BG51="","",BG51*$W51)</f>
        <v/>
      </c>
      <c r="GB51" s="151" t="str">
        <f aca="false">IF(BH51="","",BH51*$W51)</f>
        <v/>
      </c>
      <c r="GC51" s="151" t="str">
        <f aca="false">IF(BI51="","",BI51*$W51)</f>
        <v/>
      </c>
      <c r="GD51" s="151" t="str">
        <f aca="false">IF(BJ51="","",BJ51*$W51)</f>
        <v/>
      </c>
      <c r="GE51" s="151" t="str">
        <f aca="false">IF(BK51="","",BK51*$W51)</f>
        <v/>
      </c>
      <c r="GF51" s="151" t="str">
        <f aca="false">IF(BL51="","",BL51*$W51)</f>
        <v/>
      </c>
      <c r="GG51" s="151" t="str">
        <f aca="false">IF(BM51="","",BM51*$W51)</f>
        <v/>
      </c>
      <c r="GH51" s="151" t="str">
        <f aca="false">IF(BN51="","",BN51*$W51)</f>
        <v/>
      </c>
      <c r="GI51" s="151" t="str">
        <f aca="false">IF(BO51="","",BO51*$W51)</f>
        <v/>
      </c>
      <c r="GJ51" s="151" t="str">
        <f aca="false">IF(BP51="","",BP51*$W51)</f>
        <v/>
      </c>
      <c r="GK51" s="151" t="str">
        <f aca="false">IF(BQ51="","",BQ51*$W51)</f>
        <v/>
      </c>
      <c r="GL51" s="151" t="str">
        <f aca="false">IF(BR51="","",BR51*$W51)</f>
        <v/>
      </c>
      <c r="GM51" s="151" t="str">
        <f aca="false">IF(BS51="","",BS51*$W51)</f>
        <v/>
      </c>
      <c r="GN51" s="151" t="str">
        <f aca="false">IF(BT51="","",BT51*$W51)</f>
        <v/>
      </c>
      <c r="GO51" s="151" t="str">
        <f aca="false">IF(BU51="","",BU51*$W51)</f>
        <v/>
      </c>
      <c r="GP51" s="151" t="str">
        <f aca="false">IF(BV51="","",BV51*$W51)</f>
        <v/>
      </c>
      <c r="GQ51" s="151" t="str">
        <f aca="false">IF(BW51="","",BW51*$W51)</f>
        <v/>
      </c>
      <c r="GR51" s="151" t="str">
        <f aca="false">IF(BX51="","",BX51*$W51)</f>
        <v/>
      </c>
      <c r="GS51" s="151" t="str">
        <f aca="false">IF(BY51="","",BY51*$W51)</f>
        <v/>
      </c>
      <c r="GT51" s="151" t="str">
        <f aca="false">IF(BZ51="","",BZ51*$W51)</f>
        <v/>
      </c>
      <c r="GU51" s="151" t="str">
        <f aca="false">IF(CA51="","",CA51*$W51)</f>
        <v/>
      </c>
      <c r="GV51" s="151" t="str">
        <f aca="false">IF(CB51="","",CB51*$W51)</f>
        <v/>
      </c>
      <c r="GW51" s="151" t="str">
        <f aca="false">IF(CC51="","",CC51*$W51)</f>
        <v/>
      </c>
      <c r="GX51" s="151" t="str">
        <f aca="false">IF(CD51="","",CD51*$W51)</f>
        <v/>
      </c>
      <c r="GY51" s="151" t="str">
        <f aca="false">IF(CE51="","",CE51*$W51)</f>
        <v/>
      </c>
      <c r="GZ51" s="151" t="str">
        <f aca="false">IF(CF51="","",CF51*$W51)</f>
        <v/>
      </c>
      <c r="HA51" s="151" t="str">
        <f aca="false">IF(CG51="","",CG51*$W51)</f>
        <v/>
      </c>
      <c r="HB51" s="151" t="str">
        <f aca="false">IF(CH51="","",CH51*$W51)</f>
        <v/>
      </c>
      <c r="HC51" s="151" t="str">
        <f aca="false">IF(CI51="","",CI51*$W51)</f>
        <v/>
      </c>
    </row>
    <row r="52" customFormat="false" ht="25.5" hidden="false" customHeight="false" outlineLevel="0" collapsed="false">
      <c r="D52" s="202" t="s">
        <v>303</v>
      </c>
      <c r="E52" s="203" t="s">
        <v>295</v>
      </c>
      <c r="F52" s="134"/>
      <c r="J52" s="135"/>
      <c r="K52" s="136"/>
      <c r="L52" s="136"/>
      <c r="M52" s="135"/>
      <c r="N52" s="135"/>
      <c r="O52" s="137"/>
      <c r="P52" s="134"/>
      <c r="Q52" s="139" t="n">
        <v>0</v>
      </c>
      <c r="R52" s="138" t="n">
        <v>2</v>
      </c>
      <c r="S52" s="139" t="n">
        <v>0</v>
      </c>
      <c r="T52" s="134"/>
      <c r="U52" s="140"/>
      <c r="V52" s="140"/>
      <c r="W52" s="140"/>
      <c r="X52" s="141" t="str">
        <f aca="false">IF(OR(W52="",W52=0),"",RANK(W52,W$12:W$67,))</f>
        <v/>
      </c>
      <c r="Y52" s="142" t="str">
        <f aca="false">IF(SUM(V52:W52)=0,"",SUM(V52:W52)/U52)</f>
        <v/>
      </c>
      <c r="Z52" s="141" t="str">
        <f aca="false">IF(OR(Y52="",Y52=0),"",RANK(Y52,Y$12:Y$67,))</f>
        <v/>
      </c>
      <c r="AA52" s="150"/>
      <c r="AB52" s="134"/>
      <c r="AC52" s="143"/>
      <c r="AD52" s="143"/>
      <c r="AE52" s="143"/>
      <c r="AF52" s="143"/>
      <c r="AG52" s="143"/>
      <c r="AH52" s="143"/>
      <c r="AI52" s="143"/>
      <c r="AJ52" s="143"/>
      <c r="AK52" s="143"/>
      <c r="AL52" s="143"/>
      <c r="AM52" s="143"/>
      <c r="AN52" s="143"/>
      <c r="AO52" s="143"/>
      <c r="AP52" s="143"/>
      <c r="AQ52" s="143"/>
      <c r="AR52" s="143"/>
      <c r="AS52" s="143"/>
      <c r="AT52" s="143"/>
      <c r="AU52" s="137"/>
      <c r="AV52" s="134"/>
      <c r="AW52" s="143"/>
      <c r="AX52" s="143"/>
      <c r="AY52" s="143"/>
      <c r="AZ52" s="143"/>
      <c r="BA52" s="143"/>
      <c r="BB52" s="143"/>
      <c r="BC52" s="143"/>
      <c r="BD52" s="143"/>
      <c r="BE52" s="137"/>
      <c r="BF52" s="134"/>
      <c r="BG52" s="143"/>
      <c r="BH52" s="143"/>
      <c r="BI52" s="143"/>
      <c r="BJ52" s="143"/>
      <c r="BK52" s="143"/>
      <c r="BL52" s="143"/>
      <c r="BM52" s="143"/>
      <c r="BN52" s="143"/>
      <c r="BO52" s="143"/>
      <c r="BP52" s="143"/>
      <c r="BQ52" s="143"/>
      <c r="BR52" s="143"/>
      <c r="BS52" s="143"/>
      <c r="BT52" s="137"/>
      <c r="BU52" s="134"/>
      <c r="BV52" s="143"/>
      <c r="BW52" s="144"/>
      <c r="BX52" s="143"/>
      <c r="BY52" s="137"/>
      <c r="BZ52" s="134"/>
      <c r="CA52" s="143"/>
      <c r="CB52" s="144"/>
      <c r="CC52" s="134"/>
      <c r="CD52" s="143"/>
      <c r="CE52" s="143"/>
      <c r="CF52" s="145"/>
      <c r="CG52" s="137"/>
      <c r="CH52" s="134"/>
      <c r="CI52" s="143"/>
      <c r="CJ52" s="143"/>
      <c r="CK52" s="137"/>
      <c r="CL52" s="143"/>
      <c r="CM52" s="143"/>
      <c r="CN52" s="143"/>
      <c r="CO52" s="143"/>
      <c r="CP52" s="137"/>
      <c r="CQ52" s="143"/>
      <c r="CR52" s="143"/>
      <c r="CS52" s="143"/>
      <c r="CT52" s="143"/>
      <c r="CU52" s="143"/>
      <c r="CV52" s="143"/>
      <c r="CW52" s="137"/>
      <c r="CX52" s="143"/>
      <c r="CY52" s="143"/>
      <c r="CZ52" s="146"/>
      <c r="DA52" s="134"/>
      <c r="DB52" s="134"/>
      <c r="DC52" s="143"/>
      <c r="DD52" s="143"/>
      <c r="DE52" s="147"/>
      <c r="DF52" s="146"/>
      <c r="DG52" s="134"/>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9" t="str">
        <f aca="false">IF(SUM(DH52:EN52)=0,"",SUM(DH52:EN52))</f>
        <v/>
      </c>
      <c r="EP52" s="144"/>
      <c r="EQ52" s="150"/>
      <c r="ER52" s="134"/>
      <c r="ET52" s="9"/>
      <c r="EV52" s="134"/>
      <c r="EW52" s="151" t="str">
        <f aca="false">IF(AC52="","",AC52*$W52)</f>
        <v/>
      </c>
      <c r="EX52" s="151" t="str">
        <f aca="false">IF(AD52="","",AD52*$W52)</f>
        <v/>
      </c>
      <c r="EY52" s="151" t="str">
        <f aca="false">IF(AE52="","",AE52*$W52)</f>
        <v/>
      </c>
      <c r="EZ52" s="151" t="str">
        <f aca="false">IF(AF52="","",AF52*$W52)</f>
        <v/>
      </c>
      <c r="FA52" s="151" t="str">
        <f aca="false">IF(AG52="","",AG52*$W52)</f>
        <v/>
      </c>
      <c r="FB52" s="151" t="str">
        <f aca="false">IF(AH52="","",AH52*$W52)</f>
        <v/>
      </c>
      <c r="FC52" s="151" t="str">
        <f aca="false">IF(AI52="","",AI52*$W52)</f>
        <v/>
      </c>
      <c r="FD52" s="151" t="str">
        <f aca="false">IF(AJ52="","",AJ52*$W52)</f>
        <v/>
      </c>
      <c r="FE52" s="151" t="str">
        <f aca="false">IF(AK52="","",AK52*$W52)</f>
        <v/>
      </c>
      <c r="FF52" s="151" t="str">
        <f aca="false">IF(AL52="","",AL52*$W52)</f>
        <v/>
      </c>
      <c r="FG52" s="151" t="str">
        <f aca="false">IF(AM52="","",AM52*$W52)</f>
        <v/>
      </c>
      <c r="FH52" s="151" t="str">
        <f aca="false">IF(AN52="","",AN52*$W52)</f>
        <v/>
      </c>
      <c r="FI52" s="151" t="str">
        <f aca="false">IF(AO52="","",AO52*$W52)</f>
        <v/>
      </c>
      <c r="FJ52" s="151" t="str">
        <f aca="false">IF(AP52="","",AP52*$W52)</f>
        <v/>
      </c>
      <c r="FK52" s="151" t="str">
        <f aca="false">IF(AQ52="","",AQ52*$W52)</f>
        <v/>
      </c>
      <c r="FL52" s="151" t="str">
        <f aca="false">IF(AR52="","",AR52*$W52)</f>
        <v/>
      </c>
      <c r="FM52" s="151" t="str">
        <f aca="false">IF(AS52="","",AS52*$W52)</f>
        <v/>
      </c>
      <c r="FN52" s="151" t="str">
        <f aca="false">IF(AT52="","",AT52*$W52)</f>
        <v/>
      </c>
      <c r="FO52" s="151" t="str">
        <f aca="false">IF(AU52="","",AU52*$W52)</f>
        <v/>
      </c>
      <c r="FP52" s="151" t="str">
        <f aca="false">IF(AV52="","",AV52*$W52)</f>
        <v/>
      </c>
      <c r="FQ52" s="151" t="str">
        <f aca="false">IF(AW52="","",AW52*$W52)</f>
        <v/>
      </c>
      <c r="FR52" s="151" t="str">
        <f aca="false">IF(AX52="","",AX52*$W52)</f>
        <v/>
      </c>
      <c r="FS52" s="151" t="str">
        <f aca="false">IF(AY52="","",AY52*$W52)</f>
        <v/>
      </c>
      <c r="FT52" s="151" t="str">
        <f aca="false">IF(AZ52="","",AZ52*$W52)</f>
        <v/>
      </c>
      <c r="FU52" s="151" t="str">
        <f aca="false">IF(BA52="","",BA52*$W52)</f>
        <v/>
      </c>
      <c r="FV52" s="151" t="str">
        <f aca="false">IF(BB52="","",BB52*$W52)</f>
        <v/>
      </c>
      <c r="FW52" s="151" t="str">
        <f aca="false">IF(BC52="","",BC52*$W52)</f>
        <v/>
      </c>
      <c r="FX52" s="151" t="str">
        <f aca="false">IF(BD52="","",BD52*$W52)</f>
        <v/>
      </c>
      <c r="FY52" s="151" t="str">
        <f aca="false">IF(BE52="","",BE52*$W52)</f>
        <v/>
      </c>
      <c r="FZ52" s="151" t="str">
        <f aca="false">IF(BF52="","",BF52*$W52)</f>
        <v/>
      </c>
      <c r="GA52" s="151" t="str">
        <f aca="false">IF(BG52="","",BG52*$W52)</f>
        <v/>
      </c>
      <c r="GB52" s="151" t="str">
        <f aca="false">IF(BH52="","",BH52*$W52)</f>
        <v/>
      </c>
      <c r="GC52" s="151" t="str">
        <f aca="false">IF(BI52="","",BI52*$W52)</f>
        <v/>
      </c>
      <c r="GD52" s="151" t="str">
        <f aca="false">IF(BJ52="","",BJ52*$W52)</f>
        <v/>
      </c>
      <c r="GE52" s="151" t="str">
        <f aca="false">IF(BK52="","",BK52*$W52)</f>
        <v/>
      </c>
      <c r="GF52" s="151" t="str">
        <f aca="false">IF(BL52="","",BL52*$W52)</f>
        <v/>
      </c>
      <c r="GG52" s="151" t="str">
        <f aca="false">IF(BM52="","",BM52*$W52)</f>
        <v/>
      </c>
      <c r="GH52" s="151" t="str">
        <f aca="false">IF(BN52="","",BN52*$W52)</f>
        <v/>
      </c>
      <c r="GI52" s="151" t="str">
        <f aca="false">IF(BO52="","",BO52*$W52)</f>
        <v/>
      </c>
      <c r="GJ52" s="151" t="str">
        <f aca="false">IF(BP52="","",BP52*$W52)</f>
        <v/>
      </c>
      <c r="GK52" s="151" t="str">
        <f aca="false">IF(BQ52="","",BQ52*$W52)</f>
        <v/>
      </c>
      <c r="GL52" s="151" t="str">
        <f aca="false">IF(BR52="","",BR52*$W52)</f>
        <v/>
      </c>
      <c r="GM52" s="151" t="str">
        <f aca="false">IF(BS52="","",BS52*$W52)</f>
        <v/>
      </c>
      <c r="GN52" s="151" t="str">
        <f aca="false">IF(BT52="","",BT52*$W52)</f>
        <v/>
      </c>
      <c r="GO52" s="151" t="str">
        <f aca="false">IF(BU52="","",BU52*$W52)</f>
        <v/>
      </c>
      <c r="GP52" s="151" t="str">
        <f aca="false">IF(BV52="","",BV52*$W52)</f>
        <v/>
      </c>
      <c r="GQ52" s="151" t="str">
        <f aca="false">IF(BW52="","",BW52*$W52)</f>
        <v/>
      </c>
      <c r="GR52" s="151" t="str">
        <f aca="false">IF(BX52="","",BX52*$W52)</f>
        <v/>
      </c>
      <c r="GS52" s="151" t="str">
        <f aca="false">IF(BY52="","",BY52*$W52)</f>
        <v/>
      </c>
      <c r="GT52" s="151" t="str">
        <f aca="false">IF(BZ52="","",BZ52*$W52)</f>
        <v/>
      </c>
      <c r="GU52" s="151" t="str">
        <f aca="false">IF(CA52="","",CA52*$W52)</f>
        <v/>
      </c>
      <c r="GV52" s="151" t="str">
        <f aca="false">IF(CB52="","",CB52*$W52)</f>
        <v/>
      </c>
      <c r="GW52" s="151" t="str">
        <f aca="false">IF(CC52="","",CC52*$W52)</f>
        <v/>
      </c>
      <c r="GX52" s="151" t="str">
        <f aca="false">IF(CD52="","",CD52*$W52)</f>
        <v/>
      </c>
      <c r="GY52" s="151" t="str">
        <f aca="false">IF(CE52="","",CE52*$W52)</f>
        <v/>
      </c>
      <c r="GZ52" s="151" t="str">
        <f aca="false">IF(CF52="","",CF52*$W52)</f>
        <v/>
      </c>
      <c r="HA52" s="151" t="str">
        <f aca="false">IF(CG52="","",CG52*$W52)</f>
        <v/>
      </c>
      <c r="HB52" s="151" t="str">
        <f aca="false">IF(CH52="","",CH52*$W52)</f>
        <v/>
      </c>
      <c r="HC52" s="151" t="str">
        <f aca="false">IF(CI52="","",CI52*$W52)</f>
        <v/>
      </c>
    </row>
    <row r="53" customFormat="false" ht="58.5" hidden="false" customHeight="false" outlineLevel="0" collapsed="false">
      <c r="B53" s="178" t="s">
        <v>181</v>
      </c>
      <c r="D53" s="204" t="s">
        <v>304</v>
      </c>
      <c r="E53" s="203" t="s">
        <v>295</v>
      </c>
      <c r="F53" s="134"/>
      <c r="G53" s="153" t="n">
        <v>1</v>
      </c>
      <c r="H53" s="153" t="n">
        <v>1</v>
      </c>
      <c r="I53" s="205" t="n">
        <v>0</v>
      </c>
      <c r="J53" s="139" t="n">
        <v>0</v>
      </c>
      <c r="K53" s="155"/>
      <c r="L53" s="155"/>
      <c r="M53" s="139"/>
      <c r="N53" s="139"/>
      <c r="O53" s="137"/>
      <c r="P53" s="134"/>
      <c r="Q53" s="139"/>
      <c r="R53" s="138" t="n">
        <v>1</v>
      </c>
      <c r="S53" s="135" t="n">
        <v>1</v>
      </c>
      <c r="T53" s="134"/>
      <c r="U53" s="140" t="n">
        <v>1450</v>
      </c>
      <c r="V53" s="173" t="n">
        <v>20</v>
      </c>
      <c r="W53" s="140" t="n">
        <v>4</v>
      </c>
      <c r="X53" s="141" t="n">
        <f aca="false">IF(OR(W53="",W53=0),"",RANK(W53,W$12:W$67,))</f>
        <v>20</v>
      </c>
      <c r="Y53" s="142" t="n">
        <f aca="false">IF(SUM(V53:W53)=0,"",SUM(V53:W53)/U53)</f>
        <v>0.016551724137931</v>
      </c>
      <c r="Z53" s="141" t="n">
        <f aca="false">IF(OR(Y53="",Y53=0),"",RANK(Y53,Y$12:Y$67,))</f>
        <v>21</v>
      </c>
      <c r="AA53" s="157" t="s">
        <v>305</v>
      </c>
      <c r="AB53" s="134"/>
      <c r="AC53" s="206" t="n">
        <v>0.5</v>
      </c>
      <c r="AD53" s="143"/>
      <c r="AE53" s="143"/>
      <c r="AF53" s="143"/>
      <c r="AG53" s="143"/>
      <c r="AH53" s="143"/>
      <c r="AI53" s="143"/>
      <c r="AJ53" s="162" t="n">
        <v>0.5</v>
      </c>
      <c r="AK53" s="143"/>
      <c r="AL53" s="143"/>
      <c r="AM53" s="143"/>
      <c r="AN53" s="143"/>
      <c r="AO53" s="143"/>
      <c r="AP53" s="143"/>
      <c r="AQ53" s="143"/>
      <c r="AR53" s="143"/>
      <c r="AS53" s="143"/>
      <c r="AT53" s="143"/>
      <c r="AU53" s="137"/>
      <c r="AV53" s="134"/>
      <c r="AW53" s="143" t="n">
        <v>1</v>
      </c>
      <c r="AX53" s="158" t="n">
        <v>1</v>
      </c>
      <c r="AY53" s="143"/>
      <c r="AZ53" s="143"/>
      <c r="BA53" s="143"/>
      <c r="BB53" s="143"/>
      <c r="BC53" s="143"/>
      <c r="BD53" s="143"/>
      <c r="BE53" s="137"/>
      <c r="BF53" s="134"/>
      <c r="BG53" s="143"/>
      <c r="BH53" s="143"/>
      <c r="BI53" s="143"/>
      <c r="BJ53" s="158" t="n">
        <v>1</v>
      </c>
      <c r="BK53" s="143"/>
      <c r="BL53" s="143"/>
      <c r="BM53" s="143"/>
      <c r="BN53" s="143"/>
      <c r="BO53" s="143"/>
      <c r="BP53" s="143"/>
      <c r="BQ53" s="143"/>
      <c r="BR53" s="143"/>
      <c r="BS53" s="159" t="n">
        <v>0</v>
      </c>
      <c r="BT53" s="137"/>
      <c r="BU53" s="134"/>
      <c r="BV53" s="159" t="n">
        <v>0</v>
      </c>
      <c r="BW53" s="144"/>
      <c r="BX53" s="143"/>
      <c r="BY53" s="137"/>
      <c r="BZ53" s="134"/>
      <c r="CA53" s="159" t="n">
        <v>0</v>
      </c>
      <c r="CB53" s="144"/>
      <c r="CC53" s="134"/>
      <c r="CD53" s="143"/>
      <c r="CE53" s="164" t="n">
        <v>1</v>
      </c>
      <c r="CF53" s="145"/>
      <c r="CG53" s="137"/>
      <c r="CH53" s="134"/>
      <c r="CI53" s="160" t="n">
        <v>1</v>
      </c>
      <c r="CJ53" s="165" t="n">
        <v>1</v>
      </c>
      <c r="CK53" s="137"/>
      <c r="CL53" s="160" t="n">
        <v>1</v>
      </c>
      <c r="CM53" s="165" t="n">
        <v>1</v>
      </c>
      <c r="CN53" s="160" t="n">
        <v>1</v>
      </c>
      <c r="CO53" s="165" t="n">
        <v>1</v>
      </c>
      <c r="CP53" s="137"/>
      <c r="CQ53" s="166" t="n">
        <v>0</v>
      </c>
      <c r="CR53" s="160" t="n">
        <v>1</v>
      </c>
      <c r="CS53" s="165" t="n">
        <v>1</v>
      </c>
      <c r="CT53" s="166" t="n">
        <v>0</v>
      </c>
      <c r="CU53" s="165" t="n">
        <v>1</v>
      </c>
      <c r="CV53" s="160" t="n">
        <v>1</v>
      </c>
      <c r="CW53" s="150" t="s">
        <v>306</v>
      </c>
      <c r="CX53" s="167" t="n">
        <v>1</v>
      </c>
      <c r="CY53" s="143"/>
      <c r="CZ53" s="207" t="s">
        <v>307</v>
      </c>
      <c r="DA53" s="134"/>
      <c r="DB53" s="134"/>
      <c r="DC53" s="167" t="n">
        <v>1</v>
      </c>
      <c r="DD53" s="143"/>
      <c r="DE53" s="147"/>
      <c r="DF53" s="208" t="s">
        <v>308</v>
      </c>
      <c r="DG53" s="134"/>
      <c r="DH53" s="148"/>
      <c r="DI53" s="168" t="n">
        <v>1</v>
      </c>
      <c r="DJ53" s="169" t="n">
        <v>1</v>
      </c>
      <c r="DK53" s="148"/>
      <c r="DL53" s="148"/>
      <c r="DM53" s="148"/>
      <c r="DN53" s="148"/>
      <c r="DO53" s="148"/>
      <c r="DP53" s="168" t="n">
        <v>1</v>
      </c>
      <c r="DQ53" s="148"/>
      <c r="DR53" s="148"/>
      <c r="DS53" s="168" t="n">
        <v>1</v>
      </c>
      <c r="DT53" s="148"/>
      <c r="DU53" s="148"/>
      <c r="DV53" s="148"/>
      <c r="DW53" s="148"/>
      <c r="DX53" s="148"/>
      <c r="DY53" s="169" t="n">
        <v>1</v>
      </c>
      <c r="DZ53" s="148"/>
      <c r="EA53" s="148"/>
      <c r="EB53" s="148"/>
      <c r="EC53" s="148"/>
      <c r="ED53" s="169" t="n">
        <v>1</v>
      </c>
      <c r="EE53" s="168" t="n">
        <v>1</v>
      </c>
      <c r="EF53" s="148"/>
      <c r="EG53" s="148"/>
      <c r="EH53" s="148"/>
      <c r="EI53" s="169" t="n">
        <v>1</v>
      </c>
      <c r="EJ53" s="148"/>
      <c r="EK53" s="148"/>
      <c r="EL53" s="168" t="n">
        <v>1</v>
      </c>
      <c r="EM53" s="169" t="n">
        <v>1</v>
      </c>
      <c r="EN53" s="148"/>
      <c r="EO53" s="149" t="n">
        <f aca="false">IF(SUM(DH53:EN53)=0,"",SUM(DH53:EN53))</f>
        <v>10</v>
      </c>
      <c r="EP53" s="144"/>
      <c r="EQ53" s="150"/>
      <c r="ER53" s="134"/>
      <c r="ET53" s="9"/>
      <c r="EV53" s="134"/>
      <c r="EW53" s="151" t="n">
        <f aca="false">IF(AC53="","",AC53*$W53)</f>
        <v>2</v>
      </c>
      <c r="EX53" s="151" t="str">
        <f aca="false">IF(AD53="","",AD53*$W53)</f>
        <v/>
      </c>
      <c r="EY53" s="151" t="str">
        <f aca="false">IF(AE53="","",AE53*$W53)</f>
        <v/>
      </c>
      <c r="EZ53" s="151" t="str">
        <f aca="false">IF(AF53="","",AF53*$W53)</f>
        <v/>
      </c>
      <c r="FA53" s="151" t="str">
        <f aca="false">IF(AG53="","",AG53*$W53)</f>
        <v/>
      </c>
      <c r="FB53" s="151" t="str">
        <f aca="false">IF(AH53="","",AH53*$W53)</f>
        <v/>
      </c>
      <c r="FC53" s="151" t="str">
        <f aca="false">IF(AI53="","",AI53*$W53)</f>
        <v/>
      </c>
      <c r="FD53" s="151" t="n">
        <f aca="false">IF(AJ53="","",AJ53*$W53)</f>
        <v>2</v>
      </c>
      <c r="FE53" s="151" t="str">
        <f aca="false">IF(AK53="","",AK53*$W53)</f>
        <v/>
      </c>
      <c r="FF53" s="151" t="str">
        <f aca="false">IF(AL53="","",AL53*$W53)</f>
        <v/>
      </c>
      <c r="FG53" s="151" t="str">
        <f aca="false">IF(AM53="","",AM53*$W53)</f>
        <v/>
      </c>
      <c r="FH53" s="151" t="str">
        <f aca="false">IF(AN53="","",AN53*$W53)</f>
        <v/>
      </c>
      <c r="FI53" s="151" t="str">
        <f aca="false">IF(AO53="","",AO53*$W53)</f>
        <v/>
      </c>
      <c r="FJ53" s="151" t="str">
        <f aca="false">IF(AP53="","",AP53*$W53)</f>
        <v/>
      </c>
      <c r="FK53" s="151" t="str">
        <f aca="false">IF(AQ53="","",AQ53*$W53)</f>
        <v/>
      </c>
      <c r="FL53" s="151" t="str">
        <f aca="false">IF(AR53="","",AR53*$W53)</f>
        <v/>
      </c>
      <c r="FM53" s="151" t="str">
        <f aca="false">IF(AS53="","",AS53*$W53)</f>
        <v/>
      </c>
      <c r="FN53" s="151" t="str">
        <f aca="false">IF(AT53="","",AT53*$W53)</f>
        <v/>
      </c>
      <c r="FO53" s="151" t="str">
        <f aca="false">IF(AU53="","",AU53*$W53)</f>
        <v/>
      </c>
      <c r="FP53" s="151" t="str">
        <f aca="false">IF(AV53="","",AV53*$W53)</f>
        <v/>
      </c>
      <c r="FQ53" s="151" t="n">
        <f aca="false">IF(AW53="","",AW53*$W53)</f>
        <v>4</v>
      </c>
      <c r="FR53" s="151" t="n">
        <f aca="false">IF(AX53="","",AX53*$W53)</f>
        <v>4</v>
      </c>
      <c r="FS53" s="151" t="str">
        <f aca="false">IF(AY53="","",AY53*$W53)</f>
        <v/>
      </c>
      <c r="FT53" s="151" t="str">
        <f aca="false">IF(AZ53="","",AZ53*$W53)</f>
        <v/>
      </c>
      <c r="FU53" s="151" t="str">
        <f aca="false">IF(BA53="","",BA53*$W53)</f>
        <v/>
      </c>
      <c r="FV53" s="151" t="str">
        <f aca="false">IF(BB53="","",BB53*$W53)</f>
        <v/>
      </c>
      <c r="FW53" s="151" t="str">
        <f aca="false">IF(BC53="","",BC53*$W53)</f>
        <v/>
      </c>
      <c r="FX53" s="151" t="str">
        <f aca="false">IF(BD53="","",BD53*$W53)</f>
        <v/>
      </c>
      <c r="FY53" s="151" t="str">
        <f aca="false">IF(BE53="","",BE53*$W53)</f>
        <v/>
      </c>
      <c r="FZ53" s="151" t="str">
        <f aca="false">IF(BF53="","",BF53*$W53)</f>
        <v/>
      </c>
      <c r="GA53" s="151" t="str">
        <f aca="false">IF(BG53="","",BG53*$W53)</f>
        <v/>
      </c>
      <c r="GB53" s="151" t="str">
        <f aca="false">IF(BH53="","",BH53*$W53)</f>
        <v/>
      </c>
      <c r="GC53" s="151" t="str">
        <f aca="false">IF(BI53="","",BI53*$W53)</f>
        <v/>
      </c>
      <c r="GD53" s="151" t="n">
        <f aca="false">IF(BJ53="","",BJ53*$W53)</f>
        <v>4</v>
      </c>
      <c r="GE53" s="151" t="str">
        <f aca="false">IF(BK53="","",BK53*$W53)</f>
        <v/>
      </c>
      <c r="GF53" s="151" t="str">
        <f aca="false">IF(BL53="","",BL53*$W53)</f>
        <v/>
      </c>
      <c r="GG53" s="151" t="str">
        <f aca="false">IF(BM53="","",BM53*$W53)</f>
        <v/>
      </c>
      <c r="GH53" s="151" t="str">
        <f aca="false">IF(BN53="","",BN53*$W53)</f>
        <v/>
      </c>
      <c r="GI53" s="151" t="str">
        <f aca="false">IF(BO53="","",BO53*$W53)</f>
        <v/>
      </c>
      <c r="GJ53" s="151" t="str">
        <f aca="false">IF(BP53="","",BP53*$W53)</f>
        <v/>
      </c>
      <c r="GK53" s="151" t="str">
        <f aca="false">IF(BQ53="","",BQ53*$W53)</f>
        <v/>
      </c>
      <c r="GL53" s="151" t="str">
        <f aca="false">IF(BR53="","",BR53*$W53)</f>
        <v/>
      </c>
      <c r="GM53" s="151" t="n">
        <f aca="false">IF(BS53="","",BS53*$W53)</f>
        <v>0</v>
      </c>
      <c r="GN53" s="151" t="str">
        <f aca="false">IF(BT53="","",BT53*$W53)</f>
        <v/>
      </c>
      <c r="GO53" s="151" t="str">
        <f aca="false">IF(BU53="","",BU53*$W53)</f>
        <v/>
      </c>
      <c r="GP53" s="151" t="n">
        <f aca="false">IF(BV53="","",BV53*$W53)</f>
        <v>0</v>
      </c>
      <c r="GQ53" s="151" t="str">
        <f aca="false">IF(BW53="","",BW53*$W53)</f>
        <v/>
      </c>
      <c r="GR53" s="151" t="str">
        <f aca="false">IF(BX53="","",BX53*$W53)</f>
        <v/>
      </c>
      <c r="GS53" s="151" t="str">
        <f aca="false">IF(BY53="","",BY53*$W53)</f>
        <v/>
      </c>
      <c r="GT53" s="151" t="str">
        <f aca="false">IF(BZ53="","",BZ53*$W53)</f>
        <v/>
      </c>
      <c r="GU53" s="151" t="n">
        <f aca="false">IF(CA53="","",CA53*$W53)</f>
        <v>0</v>
      </c>
      <c r="GV53" s="151" t="str">
        <f aca="false">IF(CB53="","",CB53*$W53)</f>
        <v/>
      </c>
      <c r="GW53" s="151" t="str">
        <f aca="false">IF(CC53="","",CC53*$W53)</f>
        <v/>
      </c>
      <c r="GX53" s="151" t="str">
        <f aca="false">IF(CD53="","",CD53*$W53)</f>
        <v/>
      </c>
      <c r="GY53" s="151" t="n">
        <f aca="false">IF(CE53="","",CE53*$W53)</f>
        <v>4</v>
      </c>
      <c r="GZ53" s="151" t="str">
        <f aca="false">IF(CF53="","",CF53*$W53)</f>
        <v/>
      </c>
      <c r="HA53" s="151" t="str">
        <f aca="false">IF(CG53="","",CG53*$W53)</f>
        <v/>
      </c>
      <c r="HB53" s="151" t="str">
        <f aca="false">IF(CH53="","",CH53*$W53)</f>
        <v/>
      </c>
      <c r="HC53" s="151" t="n">
        <f aca="false">IF(CI53="","",CI53*$W53)</f>
        <v>4</v>
      </c>
    </row>
    <row r="54" customFormat="false" ht="12.75" hidden="false" customHeight="false" outlineLevel="0" collapsed="false">
      <c r="D54" s="209" t="s">
        <v>309</v>
      </c>
      <c r="E54" s="203" t="s">
        <v>295</v>
      </c>
      <c r="F54" s="134"/>
      <c r="G54" s="153" t="n">
        <v>1</v>
      </c>
      <c r="H54" s="153" t="n">
        <v>1</v>
      </c>
      <c r="I54" s="205" t="n">
        <v>0</v>
      </c>
      <c r="J54" s="139" t="n">
        <v>0</v>
      </c>
      <c r="K54" s="155"/>
      <c r="L54" s="155"/>
      <c r="M54" s="139"/>
      <c r="N54" s="139"/>
      <c r="O54" s="137"/>
      <c r="P54" s="134"/>
      <c r="Q54" s="139" t="n">
        <v>0</v>
      </c>
      <c r="R54" s="138" t="n">
        <v>1</v>
      </c>
      <c r="S54" s="139" t="n">
        <v>0</v>
      </c>
      <c r="T54" s="134"/>
      <c r="U54" s="140"/>
      <c r="V54" s="140"/>
      <c r="W54" s="140"/>
      <c r="X54" s="141" t="str">
        <f aca="false">IF(OR(W54="",W54=0),"",RANK(W54,W$12:W$67,))</f>
        <v/>
      </c>
      <c r="Y54" s="142" t="str">
        <f aca="false">IF(SUM(V54:W54)=0,"",SUM(V54:W54)/U54)</f>
        <v/>
      </c>
      <c r="Z54" s="141" t="str">
        <f aca="false">IF(OR(Y54="",Y54=0),"",RANK(Y54,Y$12:Y$67,))</f>
        <v/>
      </c>
      <c r="AA54" s="150"/>
      <c r="AB54" s="134"/>
      <c r="AC54" s="143"/>
      <c r="AD54" s="143"/>
      <c r="AE54" s="143"/>
      <c r="AF54" s="143"/>
      <c r="AG54" s="143"/>
      <c r="AH54" s="143"/>
      <c r="AI54" s="143"/>
      <c r="AJ54" s="143"/>
      <c r="AK54" s="143"/>
      <c r="AL54" s="143"/>
      <c r="AM54" s="143"/>
      <c r="AN54" s="143"/>
      <c r="AO54" s="143"/>
      <c r="AP54" s="143"/>
      <c r="AQ54" s="143"/>
      <c r="AR54" s="143"/>
      <c r="AS54" s="143"/>
      <c r="AT54" s="143"/>
      <c r="AU54" s="137"/>
      <c r="AV54" s="134"/>
      <c r="AW54" s="143"/>
      <c r="AX54" s="143"/>
      <c r="AY54" s="143"/>
      <c r="AZ54" s="143"/>
      <c r="BA54" s="143"/>
      <c r="BB54" s="143"/>
      <c r="BC54" s="143"/>
      <c r="BD54" s="143"/>
      <c r="BE54" s="137"/>
      <c r="BF54" s="134"/>
      <c r="BG54" s="143"/>
      <c r="BH54" s="143"/>
      <c r="BI54" s="143"/>
      <c r="BJ54" s="143"/>
      <c r="BK54" s="143"/>
      <c r="BL54" s="143"/>
      <c r="BM54" s="143"/>
      <c r="BN54" s="143"/>
      <c r="BO54" s="143"/>
      <c r="BP54" s="143"/>
      <c r="BQ54" s="143"/>
      <c r="BR54" s="143"/>
      <c r="BS54" s="143"/>
      <c r="BT54" s="137"/>
      <c r="BU54" s="134"/>
      <c r="BV54" s="143"/>
      <c r="BW54" s="144"/>
      <c r="BX54" s="143"/>
      <c r="BY54" s="137"/>
      <c r="BZ54" s="134"/>
      <c r="CA54" s="143"/>
      <c r="CB54" s="144"/>
      <c r="CC54" s="134"/>
      <c r="CD54" s="143"/>
      <c r="CE54" s="143"/>
      <c r="CF54" s="145"/>
      <c r="CG54" s="137"/>
      <c r="CH54" s="134"/>
      <c r="CI54" s="143"/>
      <c r="CJ54" s="143"/>
      <c r="CK54" s="137"/>
      <c r="CL54" s="143"/>
      <c r="CM54" s="143"/>
      <c r="CN54" s="143"/>
      <c r="CO54" s="143"/>
      <c r="CP54" s="137"/>
      <c r="CQ54" s="143"/>
      <c r="CR54" s="143"/>
      <c r="CS54" s="143"/>
      <c r="CT54" s="143"/>
      <c r="CU54" s="143"/>
      <c r="CV54" s="143"/>
      <c r="CW54" s="137"/>
      <c r="CX54" s="143"/>
      <c r="CY54" s="143"/>
      <c r="CZ54" s="146"/>
      <c r="DA54" s="134"/>
      <c r="DB54" s="134"/>
      <c r="DC54" s="143"/>
      <c r="DD54" s="143"/>
      <c r="DE54" s="147"/>
      <c r="DF54" s="146"/>
      <c r="DG54" s="134"/>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9" t="str">
        <f aca="false">IF(SUM(DH54:EN54)=0,"",SUM(DH54:EN54))</f>
        <v/>
      </c>
      <c r="EP54" s="144"/>
      <c r="EQ54" s="150"/>
      <c r="ER54" s="134"/>
      <c r="ET54" s="9"/>
      <c r="EV54" s="134"/>
      <c r="EW54" s="151" t="str">
        <f aca="false">IF(AC54="","",AC54*$W54)</f>
        <v/>
      </c>
      <c r="EX54" s="151" t="str">
        <f aca="false">IF(AD54="","",AD54*$W54)</f>
        <v/>
      </c>
      <c r="EY54" s="151" t="str">
        <f aca="false">IF(AE54="","",AE54*$W54)</f>
        <v/>
      </c>
      <c r="EZ54" s="151" t="str">
        <f aca="false">IF(AF54="","",AF54*$W54)</f>
        <v/>
      </c>
      <c r="FA54" s="151" t="str">
        <f aca="false">IF(AG54="","",AG54*$W54)</f>
        <v/>
      </c>
      <c r="FB54" s="151" t="str">
        <f aca="false">IF(AH54="","",AH54*$W54)</f>
        <v/>
      </c>
      <c r="FC54" s="151" t="str">
        <f aca="false">IF(AI54="","",AI54*$W54)</f>
        <v/>
      </c>
      <c r="FD54" s="151" t="str">
        <f aca="false">IF(AJ54="","",AJ54*$W54)</f>
        <v/>
      </c>
      <c r="FE54" s="151" t="str">
        <f aca="false">IF(AK54="","",AK54*$W54)</f>
        <v/>
      </c>
      <c r="FF54" s="151" t="str">
        <f aca="false">IF(AL54="","",AL54*$W54)</f>
        <v/>
      </c>
      <c r="FG54" s="151" t="str">
        <f aca="false">IF(AM54="","",AM54*$W54)</f>
        <v/>
      </c>
      <c r="FH54" s="151" t="str">
        <f aca="false">IF(AN54="","",AN54*$W54)</f>
        <v/>
      </c>
      <c r="FI54" s="151" t="str">
        <f aca="false">IF(AO54="","",AO54*$W54)</f>
        <v/>
      </c>
      <c r="FJ54" s="151" t="str">
        <f aca="false">IF(AP54="","",AP54*$W54)</f>
        <v/>
      </c>
      <c r="FK54" s="151" t="str">
        <f aca="false">IF(AQ54="","",AQ54*$W54)</f>
        <v/>
      </c>
      <c r="FL54" s="151" t="str">
        <f aca="false">IF(AR54="","",AR54*$W54)</f>
        <v/>
      </c>
      <c r="FM54" s="151" t="str">
        <f aca="false">IF(AS54="","",AS54*$W54)</f>
        <v/>
      </c>
      <c r="FN54" s="151" t="str">
        <f aca="false">IF(AT54="","",AT54*$W54)</f>
        <v/>
      </c>
      <c r="FO54" s="151" t="str">
        <f aca="false">IF(AU54="","",AU54*$W54)</f>
        <v/>
      </c>
      <c r="FP54" s="151" t="str">
        <f aca="false">IF(AV54="","",AV54*$W54)</f>
        <v/>
      </c>
      <c r="FQ54" s="151" t="str">
        <f aca="false">IF(AW54="","",AW54*$W54)</f>
        <v/>
      </c>
      <c r="FR54" s="151" t="str">
        <f aca="false">IF(AX54="","",AX54*$W54)</f>
        <v/>
      </c>
      <c r="FS54" s="151" t="str">
        <f aca="false">IF(AY54="","",AY54*$W54)</f>
        <v/>
      </c>
      <c r="FT54" s="151" t="str">
        <f aca="false">IF(AZ54="","",AZ54*$W54)</f>
        <v/>
      </c>
      <c r="FU54" s="151" t="str">
        <f aca="false">IF(BA54="","",BA54*$W54)</f>
        <v/>
      </c>
      <c r="FV54" s="151" t="str">
        <f aca="false">IF(BB54="","",BB54*$W54)</f>
        <v/>
      </c>
      <c r="FW54" s="151" t="str">
        <f aca="false">IF(BC54="","",BC54*$W54)</f>
        <v/>
      </c>
      <c r="FX54" s="151" t="str">
        <f aca="false">IF(BD54="","",BD54*$W54)</f>
        <v/>
      </c>
      <c r="FY54" s="151" t="str">
        <f aca="false">IF(BE54="","",BE54*$W54)</f>
        <v/>
      </c>
      <c r="FZ54" s="151" t="str">
        <f aca="false">IF(BF54="","",BF54*$W54)</f>
        <v/>
      </c>
      <c r="GA54" s="151" t="str">
        <f aca="false">IF(BG54="","",BG54*$W54)</f>
        <v/>
      </c>
      <c r="GB54" s="151" t="str">
        <f aca="false">IF(BH54="","",BH54*$W54)</f>
        <v/>
      </c>
      <c r="GC54" s="151" t="str">
        <f aca="false">IF(BI54="","",BI54*$W54)</f>
        <v/>
      </c>
      <c r="GD54" s="151" t="str">
        <f aca="false">IF(BJ54="","",BJ54*$W54)</f>
        <v/>
      </c>
      <c r="GE54" s="151" t="str">
        <f aca="false">IF(BK54="","",BK54*$W54)</f>
        <v/>
      </c>
      <c r="GF54" s="151" t="str">
        <f aca="false">IF(BL54="","",BL54*$W54)</f>
        <v/>
      </c>
      <c r="GG54" s="151" t="str">
        <f aca="false">IF(BM54="","",BM54*$W54)</f>
        <v/>
      </c>
      <c r="GH54" s="151" t="str">
        <f aca="false">IF(BN54="","",BN54*$W54)</f>
        <v/>
      </c>
      <c r="GI54" s="151" t="str">
        <f aca="false">IF(BO54="","",BO54*$W54)</f>
        <v/>
      </c>
      <c r="GJ54" s="151" t="str">
        <f aca="false">IF(BP54="","",BP54*$W54)</f>
        <v/>
      </c>
      <c r="GK54" s="151" t="str">
        <f aca="false">IF(BQ54="","",BQ54*$W54)</f>
        <v/>
      </c>
      <c r="GL54" s="151" t="str">
        <f aca="false">IF(BR54="","",BR54*$W54)</f>
        <v/>
      </c>
      <c r="GM54" s="151" t="str">
        <f aca="false">IF(BS54="","",BS54*$W54)</f>
        <v/>
      </c>
      <c r="GN54" s="151" t="str">
        <f aca="false">IF(BT54="","",BT54*$W54)</f>
        <v/>
      </c>
      <c r="GO54" s="151" t="str">
        <f aca="false">IF(BU54="","",BU54*$W54)</f>
        <v/>
      </c>
      <c r="GP54" s="151" t="str">
        <f aca="false">IF(BV54="","",BV54*$W54)</f>
        <v/>
      </c>
      <c r="GQ54" s="151" t="str">
        <f aca="false">IF(BW54="","",BW54*$W54)</f>
        <v/>
      </c>
      <c r="GR54" s="151" t="str">
        <f aca="false">IF(BX54="","",BX54*$W54)</f>
        <v/>
      </c>
      <c r="GS54" s="151" t="str">
        <f aca="false">IF(BY54="","",BY54*$W54)</f>
        <v/>
      </c>
      <c r="GT54" s="151" t="str">
        <f aca="false">IF(BZ54="","",BZ54*$W54)</f>
        <v/>
      </c>
      <c r="GU54" s="151" t="str">
        <f aca="false">IF(CA54="","",CA54*$W54)</f>
        <v/>
      </c>
      <c r="GV54" s="151" t="str">
        <f aca="false">IF(CB54="","",CB54*$W54)</f>
        <v/>
      </c>
      <c r="GW54" s="151" t="str">
        <f aca="false">IF(CC54="","",CC54*$W54)</f>
        <v/>
      </c>
      <c r="GX54" s="151" t="str">
        <f aca="false">IF(CD54="","",CD54*$W54)</f>
        <v/>
      </c>
      <c r="GY54" s="151" t="str">
        <f aca="false">IF(CE54="","",CE54*$W54)</f>
        <v/>
      </c>
      <c r="GZ54" s="151" t="str">
        <f aca="false">IF(CF54="","",CF54*$W54)</f>
        <v/>
      </c>
      <c r="HA54" s="151" t="str">
        <f aca="false">IF(CG54="","",CG54*$W54)</f>
        <v/>
      </c>
      <c r="HB54" s="151" t="str">
        <f aca="false">IF(CH54="","",CH54*$W54)</f>
        <v/>
      </c>
      <c r="HC54" s="151" t="str">
        <f aca="false">IF(CI54="","",CI54*$W54)</f>
        <v/>
      </c>
    </row>
    <row r="55" customFormat="false" ht="25.5" hidden="false" customHeight="false" outlineLevel="0" collapsed="false">
      <c r="D55" s="210" t="s">
        <v>310</v>
      </c>
      <c r="E55" s="211" t="s">
        <v>311</v>
      </c>
      <c r="F55" s="134"/>
      <c r="J55" s="135"/>
      <c r="K55" s="136"/>
      <c r="L55" s="136"/>
      <c r="M55" s="135"/>
      <c r="N55" s="135"/>
      <c r="O55" s="137"/>
      <c r="P55" s="134"/>
      <c r="Q55" s="138" t="n">
        <v>1</v>
      </c>
      <c r="R55" s="138" t="n">
        <v>5</v>
      </c>
      <c r="S55" s="139" t="n">
        <v>0</v>
      </c>
      <c r="T55" s="134"/>
      <c r="U55" s="140"/>
      <c r="V55" s="140"/>
      <c r="W55" s="140"/>
      <c r="X55" s="141" t="str">
        <f aca="false">IF(OR(W55="",W55=0),"",RANK(W55,W$12:W$67,))</f>
        <v/>
      </c>
      <c r="Y55" s="142" t="str">
        <f aca="false">IF(SUM(V55:W55)=0,"",SUM(V55:W55)/U55)</f>
        <v/>
      </c>
      <c r="Z55" s="141" t="str">
        <f aca="false">IF(OR(Y55="",Y55=0),"",RANK(Y55,Y$12:Y$67,))</f>
        <v/>
      </c>
      <c r="AA55" s="150"/>
      <c r="AB55" s="134"/>
      <c r="AC55" s="143"/>
      <c r="AD55" s="143"/>
      <c r="AE55" s="143"/>
      <c r="AF55" s="143"/>
      <c r="AG55" s="143"/>
      <c r="AH55" s="143"/>
      <c r="AI55" s="143"/>
      <c r="AJ55" s="143"/>
      <c r="AK55" s="143"/>
      <c r="AL55" s="143"/>
      <c r="AM55" s="143"/>
      <c r="AN55" s="143"/>
      <c r="AO55" s="143"/>
      <c r="AP55" s="143"/>
      <c r="AQ55" s="143"/>
      <c r="AR55" s="143"/>
      <c r="AS55" s="143"/>
      <c r="AT55" s="143"/>
      <c r="AU55" s="137"/>
      <c r="AV55" s="134"/>
      <c r="AW55" s="143"/>
      <c r="AX55" s="143"/>
      <c r="AY55" s="143"/>
      <c r="AZ55" s="143"/>
      <c r="BA55" s="143"/>
      <c r="BB55" s="143"/>
      <c r="BC55" s="143"/>
      <c r="BD55" s="143"/>
      <c r="BE55" s="137"/>
      <c r="BF55" s="134"/>
      <c r="BG55" s="143"/>
      <c r="BH55" s="143"/>
      <c r="BI55" s="143"/>
      <c r="BJ55" s="143"/>
      <c r="BK55" s="143"/>
      <c r="BL55" s="143"/>
      <c r="BM55" s="143"/>
      <c r="BN55" s="143"/>
      <c r="BO55" s="143"/>
      <c r="BP55" s="143"/>
      <c r="BQ55" s="143"/>
      <c r="BR55" s="143"/>
      <c r="BS55" s="143"/>
      <c r="BT55" s="137"/>
      <c r="BU55" s="134"/>
      <c r="BV55" s="143"/>
      <c r="BW55" s="144"/>
      <c r="BX55" s="143"/>
      <c r="BY55" s="137"/>
      <c r="BZ55" s="134"/>
      <c r="CA55" s="143"/>
      <c r="CB55" s="144"/>
      <c r="CC55" s="134"/>
      <c r="CD55" s="143"/>
      <c r="CE55" s="143"/>
      <c r="CF55" s="145"/>
      <c r="CG55" s="137"/>
      <c r="CH55" s="134"/>
      <c r="CI55" s="143"/>
      <c r="CJ55" s="143"/>
      <c r="CK55" s="137"/>
      <c r="CL55" s="143"/>
      <c r="CM55" s="143"/>
      <c r="CN55" s="143"/>
      <c r="CO55" s="143"/>
      <c r="CP55" s="137"/>
      <c r="CQ55" s="143"/>
      <c r="CR55" s="143"/>
      <c r="CS55" s="143"/>
      <c r="CT55" s="143"/>
      <c r="CU55" s="143"/>
      <c r="CV55" s="143"/>
      <c r="CW55" s="137"/>
      <c r="CX55" s="143"/>
      <c r="CY55" s="143"/>
      <c r="CZ55" s="146"/>
      <c r="DA55" s="134"/>
      <c r="DB55" s="134"/>
      <c r="DC55" s="143"/>
      <c r="DD55" s="143"/>
      <c r="DE55" s="147"/>
      <c r="DF55" s="146"/>
      <c r="DG55" s="134"/>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9" t="str">
        <f aca="false">IF(SUM(DH55:EN55)=0,"",SUM(DH55:EN55))</f>
        <v/>
      </c>
      <c r="EP55" s="144"/>
      <c r="EQ55" s="150"/>
      <c r="ER55" s="134"/>
      <c r="ET55" s="9"/>
      <c r="EV55" s="134"/>
      <c r="EW55" s="151" t="str">
        <f aca="false">IF(AC55="","",AC55*$W55)</f>
        <v/>
      </c>
      <c r="EX55" s="151" t="str">
        <f aca="false">IF(AD55="","",AD55*$W55)</f>
        <v/>
      </c>
      <c r="EY55" s="151" t="str">
        <f aca="false">IF(AE55="","",AE55*$W55)</f>
        <v/>
      </c>
      <c r="EZ55" s="151" t="str">
        <f aca="false">IF(AF55="","",AF55*$W55)</f>
        <v/>
      </c>
      <c r="FA55" s="151" t="str">
        <f aca="false">IF(AG55="","",AG55*$W55)</f>
        <v/>
      </c>
      <c r="FB55" s="151" t="str">
        <f aca="false">IF(AH55="","",AH55*$W55)</f>
        <v/>
      </c>
      <c r="FC55" s="151" t="str">
        <f aca="false">IF(AI55="","",AI55*$W55)</f>
        <v/>
      </c>
      <c r="FD55" s="151" t="str">
        <f aca="false">IF(AJ55="","",AJ55*$W55)</f>
        <v/>
      </c>
      <c r="FE55" s="151" t="str">
        <f aca="false">IF(AK55="","",AK55*$W55)</f>
        <v/>
      </c>
      <c r="FF55" s="151" t="str">
        <f aca="false">IF(AL55="","",AL55*$W55)</f>
        <v/>
      </c>
      <c r="FG55" s="151" t="str">
        <f aca="false">IF(AM55="","",AM55*$W55)</f>
        <v/>
      </c>
      <c r="FH55" s="151" t="str">
        <f aca="false">IF(AN55="","",AN55*$W55)</f>
        <v/>
      </c>
      <c r="FI55" s="151" t="str">
        <f aca="false">IF(AO55="","",AO55*$W55)</f>
        <v/>
      </c>
      <c r="FJ55" s="151" t="str">
        <f aca="false">IF(AP55="","",AP55*$W55)</f>
        <v/>
      </c>
      <c r="FK55" s="151" t="str">
        <f aca="false">IF(AQ55="","",AQ55*$W55)</f>
        <v/>
      </c>
      <c r="FL55" s="151" t="str">
        <f aca="false">IF(AR55="","",AR55*$W55)</f>
        <v/>
      </c>
      <c r="FM55" s="151" t="str">
        <f aca="false">IF(AS55="","",AS55*$W55)</f>
        <v/>
      </c>
      <c r="FN55" s="151" t="str">
        <f aca="false">IF(AT55="","",AT55*$W55)</f>
        <v/>
      </c>
      <c r="FO55" s="151" t="str">
        <f aca="false">IF(AU55="","",AU55*$W55)</f>
        <v/>
      </c>
      <c r="FP55" s="151" t="str">
        <f aca="false">IF(AV55="","",AV55*$W55)</f>
        <v/>
      </c>
      <c r="FQ55" s="151" t="str">
        <f aca="false">IF(AW55="","",AW55*$W55)</f>
        <v/>
      </c>
      <c r="FR55" s="151" t="str">
        <f aca="false">IF(AX55="","",AX55*$W55)</f>
        <v/>
      </c>
      <c r="FS55" s="151" t="str">
        <f aca="false">IF(AY55="","",AY55*$W55)</f>
        <v/>
      </c>
      <c r="FT55" s="151" t="str">
        <f aca="false">IF(AZ55="","",AZ55*$W55)</f>
        <v/>
      </c>
      <c r="FU55" s="151" t="str">
        <f aca="false">IF(BA55="","",BA55*$W55)</f>
        <v/>
      </c>
      <c r="FV55" s="151" t="str">
        <f aca="false">IF(BB55="","",BB55*$W55)</f>
        <v/>
      </c>
      <c r="FW55" s="151" t="str">
        <f aca="false">IF(BC55="","",BC55*$W55)</f>
        <v/>
      </c>
      <c r="FX55" s="151" t="str">
        <f aca="false">IF(BD55="","",BD55*$W55)</f>
        <v/>
      </c>
      <c r="FY55" s="151" t="str">
        <f aca="false">IF(BE55="","",BE55*$W55)</f>
        <v/>
      </c>
      <c r="FZ55" s="151" t="str">
        <f aca="false">IF(BF55="","",BF55*$W55)</f>
        <v/>
      </c>
      <c r="GA55" s="151" t="str">
        <f aca="false">IF(BG55="","",BG55*$W55)</f>
        <v/>
      </c>
      <c r="GB55" s="151" t="str">
        <f aca="false">IF(BH55="","",BH55*$W55)</f>
        <v/>
      </c>
      <c r="GC55" s="151" t="str">
        <f aca="false">IF(BI55="","",BI55*$W55)</f>
        <v/>
      </c>
      <c r="GD55" s="151" t="str">
        <f aca="false">IF(BJ55="","",BJ55*$W55)</f>
        <v/>
      </c>
      <c r="GE55" s="151" t="str">
        <f aca="false">IF(BK55="","",BK55*$W55)</f>
        <v/>
      </c>
      <c r="GF55" s="151" t="str">
        <f aca="false">IF(BL55="","",BL55*$W55)</f>
        <v/>
      </c>
      <c r="GG55" s="151" t="str">
        <f aca="false">IF(BM55="","",BM55*$W55)</f>
        <v/>
      </c>
      <c r="GH55" s="151" t="str">
        <f aca="false">IF(BN55="","",BN55*$W55)</f>
        <v/>
      </c>
      <c r="GI55" s="151" t="str">
        <f aca="false">IF(BO55="","",BO55*$W55)</f>
        <v/>
      </c>
      <c r="GJ55" s="151" t="str">
        <f aca="false">IF(BP55="","",BP55*$W55)</f>
        <v/>
      </c>
      <c r="GK55" s="151" t="str">
        <f aca="false">IF(BQ55="","",BQ55*$W55)</f>
        <v/>
      </c>
      <c r="GL55" s="151" t="str">
        <f aca="false">IF(BR55="","",BR55*$W55)</f>
        <v/>
      </c>
      <c r="GM55" s="151" t="str">
        <f aca="false">IF(BS55="","",BS55*$W55)</f>
        <v/>
      </c>
      <c r="GN55" s="151" t="str">
        <f aca="false">IF(BT55="","",BT55*$W55)</f>
        <v/>
      </c>
      <c r="GO55" s="151" t="str">
        <f aca="false">IF(BU55="","",BU55*$W55)</f>
        <v/>
      </c>
      <c r="GP55" s="151" t="str">
        <f aca="false">IF(BV55="","",BV55*$W55)</f>
        <v/>
      </c>
      <c r="GQ55" s="151" t="str">
        <f aca="false">IF(BW55="","",BW55*$W55)</f>
        <v/>
      </c>
      <c r="GR55" s="151" t="str">
        <f aca="false">IF(BX55="","",BX55*$W55)</f>
        <v/>
      </c>
      <c r="GS55" s="151" t="str">
        <f aca="false">IF(BY55="","",BY55*$W55)</f>
        <v/>
      </c>
      <c r="GT55" s="151" t="str">
        <f aca="false">IF(BZ55="","",BZ55*$W55)</f>
        <v/>
      </c>
      <c r="GU55" s="151" t="str">
        <f aca="false">IF(CA55="","",CA55*$W55)</f>
        <v/>
      </c>
      <c r="GV55" s="151" t="str">
        <f aca="false">IF(CB55="","",CB55*$W55)</f>
        <v/>
      </c>
      <c r="GW55" s="151" t="str">
        <f aca="false">IF(CC55="","",CC55*$W55)</f>
        <v/>
      </c>
      <c r="GX55" s="151" t="str">
        <f aca="false">IF(CD55="","",CD55*$W55)</f>
        <v/>
      </c>
      <c r="GY55" s="151" t="str">
        <f aca="false">IF(CE55="","",CE55*$W55)</f>
        <v/>
      </c>
      <c r="GZ55" s="151" t="str">
        <f aca="false">IF(CF55="","",CF55*$W55)</f>
        <v/>
      </c>
      <c r="HA55" s="151" t="str">
        <f aca="false">IF(CG55="","",CG55*$W55)</f>
        <v/>
      </c>
      <c r="HB55" s="151" t="str">
        <f aca="false">IF(CH55="","",CH55*$W55)</f>
        <v/>
      </c>
      <c r="HC55" s="151" t="str">
        <f aca="false">IF(CI55="","",CI55*$W55)</f>
        <v/>
      </c>
    </row>
    <row r="56" customFormat="false" ht="25.5" hidden="false" customHeight="false" outlineLevel="0" collapsed="false">
      <c r="D56" s="212" t="s">
        <v>312</v>
      </c>
      <c r="E56" s="133" t="s">
        <v>313</v>
      </c>
      <c r="F56" s="134"/>
      <c r="J56" s="135"/>
      <c r="K56" s="136"/>
      <c r="L56" s="136"/>
      <c r="M56" s="135"/>
      <c r="N56" s="135"/>
      <c r="O56" s="137"/>
      <c r="P56" s="134"/>
      <c r="Q56" s="139" t="n">
        <v>0</v>
      </c>
      <c r="R56" s="138" t="n">
        <v>1</v>
      </c>
      <c r="S56" s="139" t="n">
        <v>0</v>
      </c>
      <c r="T56" s="134"/>
      <c r="U56" s="140"/>
      <c r="V56" s="140"/>
      <c r="W56" s="140"/>
      <c r="X56" s="141" t="str">
        <f aca="false">IF(OR(W56="",W56=0),"",RANK(W56,W$12:W$67,))</f>
        <v/>
      </c>
      <c r="Y56" s="142" t="str">
        <f aca="false">IF(SUM(V56:W56)=0,"",SUM(V56:W56)/U56)</f>
        <v/>
      </c>
      <c r="Z56" s="141" t="str">
        <f aca="false">IF(OR(Y56="",Y56=0),"",RANK(Y56,Y$12:Y$67,))</f>
        <v/>
      </c>
      <c r="AA56" s="150"/>
      <c r="AB56" s="134"/>
      <c r="AC56" s="143"/>
      <c r="AD56" s="143"/>
      <c r="AE56" s="143"/>
      <c r="AF56" s="143"/>
      <c r="AG56" s="143"/>
      <c r="AH56" s="143"/>
      <c r="AI56" s="143"/>
      <c r="AJ56" s="143"/>
      <c r="AK56" s="143"/>
      <c r="AL56" s="143"/>
      <c r="AM56" s="143"/>
      <c r="AN56" s="143"/>
      <c r="AO56" s="143"/>
      <c r="AP56" s="143"/>
      <c r="AQ56" s="143"/>
      <c r="AR56" s="143"/>
      <c r="AS56" s="143"/>
      <c r="AT56" s="143"/>
      <c r="AU56" s="137"/>
      <c r="AV56" s="134"/>
      <c r="AW56" s="143"/>
      <c r="AX56" s="143"/>
      <c r="AY56" s="143"/>
      <c r="AZ56" s="143"/>
      <c r="BA56" s="143"/>
      <c r="BB56" s="143"/>
      <c r="BC56" s="143"/>
      <c r="BD56" s="143"/>
      <c r="BE56" s="137"/>
      <c r="BF56" s="134"/>
      <c r="BG56" s="143"/>
      <c r="BH56" s="143"/>
      <c r="BI56" s="143"/>
      <c r="BJ56" s="143"/>
      <c r="BK56" s="143"/>
      <c r="BL56" s="143"/>
      <c r="BM56" s="143"/>
      <c r="BN56" s="143"/>
      <c r="BO56" s="143"/>
      <c r="BP56" s="143"/>
      <c r="BQ56" s="143"/>
      <c r="BR56" s="143"/>
      <c r="BS56" s="143"/>
      <c r="BT56" s="137"/>
      <c r="BU56" s="134"/>
      <c r="BV56" s="143"/>
      <c r="BW56" s="144"/>
      <c r="BX56" s="143"/>
      <c r="BY56" s="137"/>
      <c r="BZ56" s="134"/>
      <c r="CA56" s="143"/>
      <c r="CB56" s="144"/>
      <c r="CC56" s="134"/>
      <c r="CD56" s="143"/>
      <c r="CE56" s="143"/>
      <c r="CF56" s="145"/>
      <c r="CG56" s="137"/>
      <c r="CH56" s="134"/>
      <c r="CI56" s="143"/>
      <c r="CJ56" s="143"/>
      <c r="CK56" s="137"/>
      <c r="CL56" s="143"/>
      <c r="CM56" s="143"/>
      <c r="CN56" s="143"/>
      <c r="CO56" s="143"/>
      <c r="CP56" s="137"/>
      <c r="CQ56" s="143"/>
      <c r="CR56" s="143"/>
      <c r="CS56" s="143"/>
      <c r="CT56" s="143"/>
      <c r="CU56" s="143"/>
      <c r="CV56" s="143"/>
      <c r="CW56" s="137"/>
      <c r="CX56" s="143"/>
      <c r="CY56" s="143"/>
      <c r="CZ56" s="146"/>
      <c r="DA56" s="134"/>
      <c r="DB56" s="134"/>
      <c r="DC56" s="143"/>
      <c r="DD56" s="143"/>
      <c r="DE56" s="147"/>
      <c r="DF56" s="146"/>
      <c r="DG56" s="134"/>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9" t="str">
        <f aca="false">IF(SUM(DH56:EN56)=0,"",SUM(DH56:EN56))</f>
        <v/>
      </c>
      <c r="EP56" s="144"/>
      <c r="EQ56" s="150"/>
      <c r="ER56" s="134"/>
      <c r="ET56" s="9"/>
      <c r="EV56" s="134"/>
      <c r="EW56" s="151" t="str">
        <f aca="false">IF(AC56="","",AC56*$W56)</f>
        <v/>
      </c>
      <c r="EX56" s="151" t="str">
        <f aca="false">IF(AD56="","",AD56*$W56)</f>
        <v/>
      </c>
      <c r="EY56" s="151" t="str">
        <f aca="false">IF(AE56="","",AE56*$W56)</f>
        <v/>
      </c>
      <c r="EZ56" s="151" t="str">
        <f aca="false">IF(AF56="","",AF56*$W56)</f>
        <v/>
      </c>
      <c r="FA56" s="151" t="str">
        <f aca="false">IF(AG56="","",AG56*$W56)</f>
        <v/>
      </c>
      <c r="FB56" s="151" t="str">
        <f aca="false">IF(AH56="","",AH56*$W56)</f>
        <v/>
      </c>
      <c r="FC56" s="151" t="str">
        <f aca="false">IF(AI56="","",AI56*$W56)</f>
        <v/>
      </c>
      <c r="FD56" s="151" t="str">
        <f aca="false">IF(AJ56="","",AJ56*$W56)</f>
        <v/>
      </c>
      <c r="FE56" s="151" t="str">
        <f aca="false">IF(AK56="","",AK56*$W56)</f>
        <v/>
      </c>
      <c r="FF56" s="151" t="str">
        <f aca="false">IF(AL56="","",AL56*$W56)</f>
        <v/>
      </c>
      <c r="FG56" s="151" t="str">
        <f aca="false">IF(AM56="","",AM56*$W56)</f>
        <v/>
      </c>
      <c r="FH56" s="151" t="str">
        <f aca="false">IF(AN56="","",AN56*$W56)</f>
        <v/>
      </c>
      <c r="FI56" s="151" t="str">
        <f aca="false">IF(AO56="","",AO56*$W56)</f>
        <v/>
      </c>
      <c r="FJ56" s="151" t="str">
        <f aca="false">IF(AP56="","",AP56*$W56)</f>
        <v/>
      </c>
      <c r="FK56" s="151" t="str">
        <f aca="false">IF(AQ56="","",AQ56*$W56)</f>
        <v/>
      </c>
      <c r="FL56" s="151" t="str">
        <f aca="false">IF(AR56="","",AR56*$W56)</f>
        <v/>
      </c>
      <c r="FM56" s="151" t="str">
        <f aca="false">IF(AS56="","",AS56*$W56)</f>
        <v/>
      </c>
      <c r="FN56" s="151" t="str">
        <f aca="false">IF(AT56="","",AT56*$W56)</f>
        <v/>
      </c>
      <c r="FO56" s="151" t="str">
        <f aca="false">IF(AU56="","",AU56*$W56)</f>
        <v/>
      </c>
      <c r="FP56" s="151" t="str">
        <f aca="false">IF(AV56="","",AV56*$W56)</f>
        <v/>
      </c>
      <c r="FQ56" s="151" t="str">
        <f aca="false">IF(AW56="","",AW56*$W56)</f>
        <v/>
      </c>
      <c r="FR56" s="151" t="str">
        <f aca="false">IF(AX56="","",AX56*$W56)</f>
        <v/>
      </c>
      <c r="FS56" s="151" t="str">
        <f aca="false">IF(AY56="","",AY56*$W56)</f>
        <v/>
      </c>
      <c r="FT56" s="151" t="str">
        <f aca="false">IF(AZ56="","",AZ56*$W56)</f>
        <v/>
      </c>
      <c r="FU56" s="151" t="str">
        <f aca="false">IF(BA56="","",BA56*$W56)</f>
        <v/>
      </c>
      <c r="FV56" s="151" t="str">
        <f aca="false">IF(BB56="","",BB56*$W56)</f>
        <v/>
      </c>
      <c r="FW56" s="151" t="str">
        <f aca="false">IF(BC56="","",BC56*$W56)</f>
        <v/>
      </c>
      <c r="FX56" s="151" t="str">
        <f aca="false">IF(BD56="","",BD56*$W56)</f>
        <v/>
      </c>
      <c r="FY56" s="151" t="str">
        <f aca="false">IF(BE56="","",BE56*$W56)</f>
        <v/>
      </c>
      <c r="FZ56" s="151" t="str">
        <f aca="false">IF(BF56="","",BF56*$W56)</f>
        <v/>
      </c>
      <c r="GA56" s="151" t="str">
        <f aca="false">IF(BG56="","",BG56*$W56)</f>
        <v/>
      </c>
      <c r="GB56" s="151" t="str">
        <f aca="false">IF(BH56="","",BH56*$W56)</f>
        <v/>
      </c>
      <c r="GC56" s="151" t="str">
        <f aca="false">IF(BI56="","",BI56*$W56)</f>
        <v/>
      </c>
      <c r="GD56" s="151" t="str">
        <f aca="false">IF(BJ56="","",BJ56*$W56)</f>
        <v/>
      </c>
      <c r="GE56" s="151" t="str">
        <f aca="false">IF(BK56="","",BK56*$W56)</f>
        <v/>
      </c>
      <c r="GF56" s="151" t="str">
        <f aca="false">IF(BL56="","",BL56*$W56)</f>
        <v/>
      </c>
      <c r="GG56" s="151" t="str">
        <f aca="false">IF(BM56="","",BM56*$W56)</f>
        <v/>
      </c>
      <c r="GH56" s="151" t="str">
        <f aca="false">IF(BN56="","",BN56*$W56)</f>
        <v/>
      </c>
      <c r="GI56" s="151" t="str">
        <f aca="false">IF(BO56="","",BO56*$W56)</f>
        <v/>
      </c>
      <c r="GJ56" s="151" t="str">
        <f aca="false">IF(BP56="","",BP56*$W56)</f>
        <v/>
      </c>
      <c r="GK56" s="151" t="str">
        <f aca="false">IF(BQ56="","",BQ56*$W56)</f>
        <v/>
      </c>
      <c r="GL56" s="151" t="str">
        <f aca="false">IF(BR56="","",BR56*$W56)</f>
        <v/>
      </c>
      <c r="GM56" s="151" t="str">
        <f aca="false">IF(BS56="","",BS56*$W56)</f>
        <v/>
      </c>
      <c r="GN56" s="151" t="str">
        <f aca="false">IF(BT56="","",BT56*$W56)</f>
        <v/>
      </c>
      <c r="GO56" s="151" t="str">
        <f aca="false">IF(BU56="","",BU56*$W56)</f>
        <v/>
      </c>
      <c r="GP56" s="151" t="str">
        <f aca="false">IF(BV56="","",BV56*$W56)</f>
        <v/>
      </c>
      <c r="GQ56" s="151" t="str">
        <f aca="false">IF(BW56="","",BW56*$W56)</f>
        <v/>
      </c>
      <c r="GR56" s="151" t="str">
        <f aca="false">IF(BX56="","",BX56*$W56)</f>
        <v/>
      </c>
      <c r="GS56" s="151" t="str">
        <f aca="false">IF(BY56="","",BY56*$W56)</f>
        <v/>
      </c>
      <c r="GT56" s="151" t="str">
        <f aca="false">IF(BZ56="","",BZ56*$W56)</f>
        <v/>
      </c>
      <c r="GU56" s="151" t="str">
        <f aca="false">IF(CA56="","",CA56*$W56)</f>
        <v/>
      </c>
      <c r="GV56" s="151" t="str">
        <f aca="false">IF(CB56="","",CB56*$W56)</f>
        <v/>
      </c>
      <c r="GW56" s="151" t="str">
        <f aca="false">IF(CC56="","",CC56*$W56)</f>
        <v/>
      </c>
      <c r="GX56" s="151" t="str">
        <f aca="false">IF(CD56="","",CD56*$W56)</f>
        <v/>
      </c>
      <c r="GY56" s="151" t="str">
        <f aca="false">IF(CE56="","",CE56*$W56)</f>
        <v/>
      </c>
      <c r="GZ56" s="151" t="str">
        <f aca="false">IF(CF56="","",CF56*$W56)</f>
        <v/>
      </c>
      <c r="HA56" s="151" t="str">
        <f aca="false">IF(CG56="","",CG56*$W56)</f>
        <v/>
      </c>
      <c r="HB56" s="151" t="str">
        <f aca="false">IF(CH56="","",CH56*$W56)</f>
        <v/>
      </c>
      <c r="HC56" s="151" t="str">
        <f aca="false">IF(CI56="","",CI56*$W56)</f>
        <v/>
      </c>
    </row>
    <row r="57" customFormat="false" ht="22.5" hidden="false" customHeight="false" outlineLevel="0" collapsed="false">
      <c r="D57" s="212" t="s">
        <v>314</v>
      </c>
      <c r="E57" s="213" t="s">
        <v>315</v>
      </c>
      <c r="F57" s="134"/>
      <c r="J57" s="135"/>
      <c r="K57" s="136"/>
      <c r="L57" s="136"/>
      <c r="M57" s="135"/>
      <c r="N57" s="135"/>
      <c r="O57" s="137"/>
      <c r="P57" s="134"/>
      <c r="Q57" s="138" t="n">
        <v>1</v>
      </c>
      <c r="R57" s="139" t="n">
        <v>0</v>
      </c>
      <c r="S57" s="139" t="n">
        <v>0</v>
      </c>
      <c r="T57" s="134"/>
      <c r="U57" s="140"/>
      <c r="V57" s="140"/>
      <c r="W57" s="140"/>
      <c r="X57" s="141" t="str">
        <f aca="false">IF(OR(W57="",W57=0),"",RANK(W57,W$12:W$67,))</f>
        <v/>
      </c>
      <c r="Y57" s="142" t="str">
        <f aca="false">IF(SUM(V57:W57)=0,"",SUM(V57:W57)/U57)</f>
        <v/>
      </c>
      <c r="Z57" s="141" t="str">
        <f aca="false">IF(OR(Y57="",Y57=0),"",RANK(Y57,Y$12:Y$67,))</f>
        <v/>
      </c>
      <c r="AA57" s="150"/>
      <c r="AB57" s="134"/>
      <c r="AC57" s="143"/>
      <c r="AD57" s="143"/>
      <c r="AE57" s="143"/>
      <c r="AF57" s="143"/>
      <c r="AG57" s="143"/>
      <c r="AH57" s="143"/>
      <c r="AI57" s="143"/>
      <c r="AJ57" s="143"/>
      <c r="AK57" s="143"/>
      <c r="AL57" s="143"/>
      <c r="AM57" s="143"/>
      <c r="AN57" s="143"/>
      <c r="AO57" s="143"/>
      <c r="AP57" s="143"/>
      <c r="AQ57" s="143"/>
      <c r="AR57" s="143"/>
      <c r="AS57" s="143"/>
      <c r="AT57" s="143"/>
      <c r="AU57" s="137"/>
      <c r="AV57" s="134"/>
      <c r="AW57" s="143"/>
      <c r="AX57" s="143"/>
      <c r="AY57" s="143"/>
      <c r="AZ57" s="143"/>
      <c r="BA57" s="143"/>
      <c r="BB57" s="143"/>
      <c r="BC57" s="143"/>
      <c r="BD57" s="143"/>
      <c r="BE57" s="137"/>
      <c r="BF57" s="134"/>
      <c r="BG57" s="143"/>
      <c r="BH57" s="143"/>
      <c r="BI57" s="143"/>
      <c r="BJ57" s="143"/>
      <c r="BK57" s="143"/>
      <c r="BL57" s="143"/>
      <c r="BM57" s="143"/>
      <c r="BN57" s="143"/>
      <c r="BO57" s="143"/>
      <c r="BP57" s="143"/>
      <c r="BQ57" s="143"/>
      <c r="BR57" s="143"/>
      <c r="BS57" s="143"/>
      <c r="BT57" s="137"/>
      <c r="BU57" s="134"/>
      <c r="BV57" s="143"/>
      <c r="BW57" s="144"/>
      <c r="BX57" s="143"/>
      <c r="BY57" s="137"/>
      <c r="BZ57" s="134"/>
      <c r="CA57" s="143"/>
      <c r="CB57" s="144"/>
      <c r="CC57" s="134"/>
      <c r="CD57" s="143"/>
      <c r="CE57" s="143"/>
      <c r="CF57" s="145"/>
      <c r="CG57" s="137"/>
      <c r="CH57" s="134"/>
      <c r="CI57" s="143"/>
      <c r="CJ57" s="143"/>
      <c r="CK57" s="137"/>
      <c r="CL57" s="143"/>
      <c r="CM57" s="143"/>
      <c r="CN57" s="143"/>
      <c r="CO57" s="143"/>
      <c r="CP57" s="137"/>
      <c r="CQ57" s="143"/>
      <c r="CR57" s="143"/>
      <c r="CS57" s="143"/>
      <c r="CT57" s="143"/>
      <c r="CU57" s="143"/>
      <c r="CV57" s="143"/>
      <c r="CW57" s="137"/>
      <c r="CX57" s="143"/>
      <c r="CY57" s="143"/>
      <c r="CZ57" s="146"/>
      <c r="DA57" s="134"/>
      <c r="DB57" s="134"/>
      <c r="DC57" s="143"/>
      <c r="DD57" s="143"/>
      <c r="DE57" s="147"/>
      <c r="DF57" s="146"/>
      <c r="DG57" s="134"/>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9" t="str">
        <f aca="false">IF(SUM(DH57:EN57)=0,"",SUM(DH57:EN57))</f>
        <v/>
      </c>
      <c r="EP57" s="144"/>
      <c r="EQ57" s="150"/>
      <c r="ER57" s="134"/>
      <c r="ET57" s="9"/>
      <c r="EV57" s="134"/>
      <c r="EW57" s="151" t="str">
        <f aca="false">IF(AC57="","",AC57*$W57)</f>
        <v/>
      </c>
      <c r="EX57" s="151" t="str">
        <f aca="false">IF(AD57="","",AD57*$W57)</f>
        <v/>
      </c>
      <c r="EY57" s="151" t="str">
        <f aca="false">IF(AE57="","",AE57*$W57)</f>
        <v/>
      </c>
      <c r="EZ57" s="151" t="str">
        <f aca="false">IF(AF57="","",AF57*$W57)</f>
        <v/>
      </c>
      <c r="FA57" s="151" t="str">
        <f aca="false">IF(AG57="","",AG57*$W57)</f>
        <v/>
      </c>
      <c r="FB57" s="151" t="str">
        <f aca="false">IF(AH57="","",AH57*$W57)</f>
        <v/>
      </c>
      <c r="FC57" s="151" t="str">
        <f aca="false">IF(AI57="","",AI57*$W57)</f>
        <v/>
      </c>
      <c r="FD57" s="151" t="str">
        <f aca="false">IF(AJ57="","",AJ57*$W57)</f>
        <v/>
      </c>
      <c r="FE57" s="151" t="str">
        <f aca="false">IF(AK57="","",AK57*$W57)</f>
        <v/>
      </c>
      <c r="FF57" s="151" t="str">
        <f aca="false">IF(AL57="","",AL57*$W57)</f>
        <v/>
      </c>
      <c r="FG57" s="151" t="str">
        <f aca="false">IF(AM57="","",AM57*$W57)</f>
        <v/>
      </c>
      <c r="FH57" s="151" t="str">
        <f aca="false">IF(AN57="","",AN57*$W57)</f>
        <v/>
      </c>
      <c r="FI57" s="151" t="str">
        <f aca="false">IF(AO57="","",AO57*$W57)</f>
        <v/>
      </c>
      <c r="FJ57" s="151" t="str">
        <f aca="false">IF(AP57="","",AP57*$W57)</f>
        <v/>
      </c>
      <c r="FK57" s="151" t="str">
        <f aca="false">IF(AQ57="","",AQ57*$W57)</f>
        <v/>
      </c>
      <c r="FL57" s="151" t="str">
        <f aca="false">IF(AR57="","",AR57*$W57)</f>
        <v/>
      </c>
      <c r="FM57" s="151" t="str">
        <f aca="false">IF(AS57="","",AS57*$W57)</f>
        <v/>
      </c>
      <c r="FN57" s="151" t="str">
        <f aca="false">IF(AT57="","",AT57*$W57)</f>
        <v/>
      </c>
      <c r="FO57" s="151" t="str">
        <f aca="false">IF(AU57="","",AU57*$W57)</f>
        <v/>
      </c>
      <c r="FP57" s="151" t="str">
        <f aca="false">IF(AV57="","",AV57*$W57)</f>
        <v/>
      </c>
      <c r="FQ57" s="151" t="str">
        <f aca="false">IF(AW57="","",AW57*$W57)</f>
        <v/>
      </c>
      <c r="FR57" s="151" t="str">
        <f aca="false">IF(AX57="","",AX57*$W57)</f>
        <v/>
      </c>
      <c r="FS57" s="151" t="str">
        <f aca="false">IF(AY57="","",AY57*$W57)</f>
        <v/>
      </c>
      <c r="FT57" s="151" t="str">
        <f aca="false">IF(AZ57="","",AZ57*$W57)</f>
        <v/>
      </c>
      <c r="FU57" s="151" t="str">
        <f aca="false">IF(BA57="","",BA57*$W57)</f>
        <v/>
      </c>
      <c r="FV57" s="151" t="str">
        <f aca="false">IF(BB57="","",BB57*$W57)</f>
        <v/>
      </c>
      <c r="FW57" s="151" t="str">
        <f aca="false">IF(BC57="","",BC57*$W57)</f>
        <v/>
      </c>
      <c r="FX57" s="151" t="str">
        <f aca="false">IF(BD57="","",BD57*$W57)</f>
        <v/>
      </c>
      <c r="FY57" s="151" t="str">
        <f aca="false">IF(BE57="","",BE57*$W57)</f>
        <v/>
      </c>
      <c r="FZ57" s="151" t="str">
        <f aca="false">IF(BF57="","",BF57*$W57)</f>
        <v/>
      </c>
      <c r="GA57" s="151" t="str">
        <f aca="false">IF(BG57="","",BG57*$W57)</f>
        <v/>
      </c>
      <c r="GB57" s="151" t="str">
        <f aca="false">IF(BH57="","",BH57*$W57)</f>
        <v/>
      </c>
      <c r="GC57" s="151" t="str">
        <f aca="false">IF(BI57="","",BI57*$W57)</f>
        <v/>
      </c>
      <c r="GD57" s="151" t="str">
        <f aca="false">IF(BJ57="","",BJ57*$W57)</f>
        <v/>
      </c>
      <c r="GE57" s="151" t="str">
        <f aca="false">IF(BK57="","",BK57*$W57)</f>
        <v/>
      </c>
      <c r="GF57" s="151" t="str">
        <f aca="false">IF(BL57="","",BL57*$W57)</f>
        <v/>
      </c>
      <c r="GG57" s="151" t="str">
        <f aca="false">IF(BM57="","",BM57*$W57)</f>
        <v/>
      </c>
      <c r="GH57" s="151" t="str">
        <f aca="false">IF(BN57="","",BN57*$W57)</f>
        <v/>
      </c>
      <c r="GI57" s="151" t="str">
        <f aca="false">IF(BO57="","",BO57*$W57)</f>
        <v/>
      </c>
      <c r="GJ57" s="151" t="str">
        <f aca="false">IF(BP57="","",BP57*$W57)</f>
        <v/>
      </c>
      <c r="GK57" s="151" t="str">
        <f aca="false">IF(BQ57="","",BQ57*$W57)</f>
        <v/>
      </c>
      <c r="GL57" s="151" t="str">
        <f aca="false">IF(BR57="","",BR57*$W57)</f>
        <v/>
      </c>
      <c r="GM57" s="151" t="str">
        <f aca="false">IF(BS57="","",BS57*$W57)</f>
        <v/>
      </c>
      <c r="GN57" s="151" t="str">
        <f aca="false">IF(BT57="","",BT57*$W57)</f>
        <v/>
      </c>
      <c r="GO57" s="151" t="str">
        <f aca="false">IF(BU57="","",BU57*$W57)</f>
        <v/>
      </c>
      <c r="GP57" s="151" t="str">
        <f aca="false">IF(BV57="","",BV57*$W57)</f>
        <v/>
      </c>
      <c r="GQ57" s="151" t="str">
        <f aca="false">IF(BW57="","",BW57*$W57)</f>
        <v/>
      </c>
      <c r="GR57" s="151" t="str">
        <f aca="false">IF(BX57="","",BX57*$W57)</f>
        <v/>
      </c>
      <c r="GS57" s="151" t="str">
        <f aca="false">IF(BY57="","",BY57*$W57)</f>
        <v/>
      </c>
      <c r="GT57" s="151" t="str">
        <f aca="false">IF(BZ57="","",BZ57*$W57)</f>
        <v/>
      </c>
      <c r="GU57" s="151" t="str">
        <f aca="false">IF(CA57="","",CA57*$W57)</f>
        <v/>
      </c>
      <c r="GV57" s="151" t="str">
        <f aca="false">IF(CB57="","",CB57*$W57)</f>
        <v/>
      </c>
      <c r="GW57" s="151" t="str">
        <f aca="false">IF(CC57="","",CC57*$W57)</f>
        <v/>
      </c>
      <c r="GX57" s="151" t="str">
        <f aca="false">IF(CD57="","",CD57*$W57)</f>
        <v/>
      </c>
      <c r="GY57" s="151" t="str">
        <f aca="false">IF(CE57="","",CE57*$W57)</f>
        <v/>
      </c>
      <c r="GZ57" s="151" t="str">
        <f aca="false">IF(CF57="","",CF57*$W57)</f>
        <v/>
      </c>
      <c r="HA57" s="151" t="str">
        <f aca="false">IF(CG57="","",CG57*$W57)</f>
        <v/>
      </c>
      <c r="HB57" s="151" t="str">
        <f aca="false">IF(CH57="","",CH57*$W57)</f>
        <v/>
      </c>
      <c r="HC57" s="151" t="str">
        <f aca="false">IF(CI57="","",CI57*$W57)</f>
        <v/>
      </c>
    </row>
    <row r="58" customFormat="false" ht="25.5" hidden="false" customHeight="false" outlineLevel="0" collapsed="false">
      <c r="D58" s="212" t="s">
        <v>316</v>
      </c>
      <c r="E58" s="213" t="s">
        <v>315</v>
      </c>
      <c r="F58" s="134"/>
      <c r="J58" s="135"/>
      <c r="K58" s="136"/>
      <c r="L58" s="136"/>
      <c r="M58" s="135"/>
      <c r="N58" s="135"/>
      <c r="O58" s="137"/>
      <c r="P58" s="134"/>
      <c r="Q58" s="138" t="n">
        <v>1</v>
      </c>
      <c r="R58" s="139" t="n">
        <v>0</v>
      </c>
      <c r="S58" s="139" t="n">
        <v>0</v>
      </c>
      <c r="T58" s="134"/>
      <c r="U58" s="140"/>
      <c r="V58" s="140"/>
      <c r="W58" s="140"/>
      <c r="X58" s="141" t="str">
        <f aca="false">IF(OR(W58="",W58=0),"",RANK(W58,W$12:W$67,))</f>
        <v/>
      </c>
      <c r="Y58" s="142" t="str">
        <f aca="false">IF(SUM(V58:W58)=0,"",SUM(V58:W58)/U58)</f>
        <v/>
      </c>
      <c r="Z58" s="141" t="str">
        <f aca="false">IF(OR(Y58="",Y58=0),"",RANK(Y58,Y$12:Y$67,))</f>
        <v/>
      </c>
      <c r="AA58" s="150"/>
      <c r="AB58" s="134"/>
      <c r="AC58" s="143"/>
      <c r="AD58" s="143"/>
      <c r="AE58" s="143"/>
      <c r="AF58" s="143"/>
      <c r="AG58" s="143"/>
      <c r="AH58" s="143"/>
      <c r="AI58" s="143"/>
      <c r="AJ58" s="143"/>
      <c r="AK58" s="143"/>
      <c r="AL58" s="143"/>
      <c r="AM58" s="143"/>
      <c r="AN58" s="143"/>
      <c r="AO58" s="143"/>
      <c r="AP58" s="143"/>
      <c r="AQ58" s="143"/>
      <c r="AR58" s="143"/>
      <c r="AS58" s="143"/>
      <c r="AT58" s="143"/>
      <c r="AU58" s="137"/>
      <c r="AV58" s="134"/>
      <c r="AW58" s="143"/>
      <c r="AX58" s="143"/>
      <c r="AY58" s="143"/>
      <c r="AZ58" s="143"/>
      <c r="BA58" s="143"/>
      <c r="BB58" s="143"/>
      <c r="BC58" s="143"/>
      <c r="BD58" s="143"/>
      <c r="BE58" s="137"/>
      <c r="BF58" s="134"/>
      <c r="BG58" s="143"/>
      <c r="BH58" s="143"/>
      <c r="BI58" s="143"/>
      <c r="BJ58" s="143"/>
      <c r="BK58" s="143"/>
      <c r="BL58" s="143"/>
      <c r="BM58" s="143"/>
      <c r="BN58" s="143"/>
      <c r="BO58" s="143"/>
      <c r="BP58" s="143"/>
      <c r="BQ58" s="143"/>
      <c r="BR58" s="143"/>
      <c r="BS58" s="143"/>
      <c r="BT58" s="137"/>
      <c r="BU58" s="134"/>
      <c r="BV58" s="143"/>
      <c r="BW58" s="144"/>
      <c r="BX58" s="143"/>
      <c r="BY58" s="137"/>
      <c r="BZ58" s="134"/>
      <c r="CA58" s="143"/>
      <c r="CB58" s="144"/>
      <c r="CC58" s="134"/>
      <c r="CD58" s="143"/>
      <c r="CE58" s="143"/>
      <c r="CF58" s="145"/>
      <c r="CG58" s="137"/>
      <c r="CH58" s="134"/>
      <c r="CI58" s="143"/>
      <c r="CJ58" s="143"/>
      <c r="CK58" s="137"/>
      <c r="CL58" s="143"/>
      <c r="CM58" s="143"/>
      <c r="CN58" s="143"/>
      <c r="CO58" s="143"/>
      <c r="CP58" s="137"/>
      <c r="CQ58" s="143"/>
      <c r="CR58" s="143"/>
      <c r="CS58" s="143"/>
      <c r="CT58" s="143"/>
      <c r="CU58" s="143"/>
      <c r="CV58" s="143"/>
      <c r="CW58" s="137"/>
      <c r="CX58" s="143"/>
      <c r="CY58" s="143"/>
      <c r="CZ58" s="146"/>
      <c r="DA58" s="134"/>
      <c r="DB58" s="134"/>
      <c r="DC58" s="143"/>
      <c r="DD58" s="143"/>
      <c r="DE58" s="147"/>
      <c r="DF58" s="146"/>
      <c r="DG58" s="134"/>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9" t="str">
        <f aca="false">IF(SUM(DH58:EN58)=0,"",SUM(DH58:EN58))</f>
        <v/>
      </c>
      <c r="EP58" s="144"/>
      <c r="EQ58" s="150"/>
      <c r="ER58" s="134"/>
      <c r="ET58" s="9"/>
      <c r="EV58" s="134"/>
      <c r="EW58" s="151" t="str">
        <f aca="false">IF(AC58="","",AC58*$W58)</f>
        <v/>
      </c>
      <c r="EX58" s="151" t="str">
        <f aca="false">IF(AD58="","",AD58*$W58)</f>
        <v/>
      </c>
      <c r="EY58" s="151" t="str">
        <f aca="false">IF(AE58="","",AE58*$W58)</f>
        <v/>
      </c>
      <c r="EZ58" s="151" t="str">
        <f aca="false">IF(AF58="","",AF58*$W58)</f>
        <v/>
      </c>
      <c r="FA58" s="151" t="str">
        <f aca="false">IF(AG58="","",AG58*$W58)</f>
        <v/>
      </c>
      <c r="FB58" s="151" t="str">
        <f aca="false">IF(AH58="","",AH58*$W58)</f>
        <v/>
      </c>
      <c r="FC58" s="151" t="str">
        <f aca="false">IF(AI58="","",AI58*$W58)</f>
        <v/>
      </c>
      <c r="FD58" s="151" t="str">
        <f aca="false">IF(AJ58="","",AJ58*$W58)</f>
        <v/>
      </c>
      <c r="FE58" s="151" t="str">
        <f aca="false">IF(AK58="","",AK58*$W58)</f>
        <v/>
      </c>
      <c r="FF58" s="151" t="str">
        <f aca="false">IF(AL58="","",AL58*$W58)</f>
        <v/>
      </c>
      <c r="FG58" s="151" t="str">
        <f aca="false">IF(AM58="","",AM58*$W58)</f>
        <v/>
      </c>
      <c r="FH58" s="151" t="str">
        <f aca="false">IF(AN58="","",AN58*$W58)</f>
        <v/>
      </c>
      <c r="FI58" s="151" t="str">
        <f aca="false">IF(AO58="","",AO58*$W58)</f>
        <v/>
      </c>
      <c r="FJ58" s="151" t="str">
        <f aca="false">IF(AP58="","",AP58*$W58)</f>
        <v/>
      </c>
      <c r="FK58" s="151" t="str">
        <f aca="false">IF(AQ58="","",AQ58*$W58)</f>
        <v/>
      </c>
      <c r="FL58" s="151" t="str">
        <f aca="false">IF(AR58="","",AR58*$W58)</f>
        <v/>
      </c>
      <c r="FM58" s="151" t="str">
        <f aca="false">IF(AS58="","",AS58*$W58)</f>
        <v/>
      </c>
      <c r="FN58" s="151" t="str">
        <f aca="false">IF(AT58="","",AT58*$W58)</f>
        <v/>
      </c>
      <c r="FO58" s="151" t="str">
        <f aca="false">IF(AU58="","",AU58*$W58)</f>
        <v/>
      </c>
      <c r="FP58" s="151" t="str">
        <f aca="false">IF(AV58="","",AV58*$W58)</f>
        <v/>
      </c>
      <c r="FQ58" s="151" t="str">
        <f aca="false">IF(AW58="","",AW58*$W58)</f>
        <v/>
      </c>
      <c r="FR58" s="151" t="str">
        <f aca="false">IF(AX58="","",AX58*$W58)</f>
        <v/>
      </c>
      <c r="FS58" s="151" t="str">
        <f aca="false">IF(AY58="","",AY58*$W58)</f>
        <v/>
      </c>
      <c r="FT58" s="151" t="str">
        <f aca="false">IF(AZ58="","",AZ58*$W58)</f>
        <v/>
      </c>
      <c r="FU58" s="151" t="str">
        <f aca="false">IF(BA58="","",BA58*$W58)</f>
        <v/>
      </c>
      <c r="FV58" s="151" t="str">
        <f aca="false">IF(BB58="","",BB58*$W58)</f>
        <v/>
      </c>
      <c r="FW58" s="151" t="str">
        <f aca="false">IF(BC58="","",BC58*$W58)</f>
        <v/>
      </c>
      <c r="FX58" s="151" t="str">
        <f aca="false">IF(BD58="","",BD58*$W58)</f>
        <v/>
      </c>
      <c r="FY58" s="151" t="str">
        <f aca="false">IF(BE58="","",BE58*$W58)</f>
        <v/>
      </c>
      <c r="FZ58" s="151" t="str">
        <f aca="false">IF(BF58="","",BF58*$W58)</f>
        <v/>
      </c>
      <c r="GA58" s="151" t="str">
        <f aca="false">IF(BG58="","",BG58*$W58)</f>
        <v/>
      </c>
      <c r="GB58" s="151" t="str">
        <f aca="false">IF(BH58="","",BH58*$W58)</f>
        <v/>
      </c>
      <c r="GC58" s="151" t="str">
        <f aca="false">IF(BI58="","",BI58*$W58)</f>
        <v/>
      </c>
      <c r="GD58" s="151" t="str">
        <f aca="false">IF(BJ58="","",BJ58*$W58)</f>
        <v/>
      </c>
      <c r="GE58" s="151" t="str">
        <f aca="false">IF(BK58="","",BK58*$W58)</f>
        <v/>
      </c>
      <c r="GF58" s="151" t="str">
        <f aca="false">IF(BL58="","",BL58*$W58)</f>
        <v/>
      </c>
      <c r="GG58" s="151" t="str">
        <f aca="false">IF(BM58="","",BM58*$W58)</f>
        <v/>
      </c>
      <c r="GH58" s="151" t="str">
        <f aca="false">IF(BN58="","",BN58*$W58)</f>
        <v/>
      </c>
      <c r="GI58" s="151" t="str">
        <f aca="false">IF(BO58="","",BO58*$W58)</f>
        <v/>
      </c>
      <c r="GJ58" s="151" t="str">
        <f aca="false">IF(BP58="","",BP58*$W58)</f>
        <v/>
      </c>
      <c r="GK58" s="151" t="str">
        <f aca="false">IF(BQ58="","",BQ58*$W58)</f>
        <v/>
      </c>
      <c r="GL58" s="151" t="str">
        <f aca="false">IF(BR58="","",BR58*$W58)</f>
        <v/>
      </c>
      <c r="GM58" s="151" t="str">
        <f aca="false">IF(BS58="","",BS58*$W58)</f>
        <v/>
      </c>
      <c r="GN58" s="151" t="str">
        <f aca="false">IF(BT58="","",BT58*$W58)</f>
        <v/>
      </c>
      <c r="GO58" s="151" t="str">
        <f aca="false">IF(BU58="","",BU58*$W58)</f>
        <v/>
      </c>
      <c r="GP58" s="151" t="str">
        <f aca="false">IF(BV58="","",BV58*$W58)</f>
        <v/>
      </c>
      <c r="GQ58" s="151" t="str">
        <f aca="false">IF(BW58="","",BW58*$W58)</f>
        <v/>
      </c>
      <c r="GR58" s="151" t="str">
        <f aca="false">IF(BX58="","",BX58*$W58)</f>
        <v/>
      </c>
      <c r="GS58" s="151" t="str">
        <f aca="false">IF(BY58="","",BY58*$W58)</f>
        <v/>
      </c>
      <c r="GT58" s="151" t="str">
        <f aca="false">IF(BZ58="","",BZ58*$W58)</f>
        <v/>
      </c>
      <c r="GU58" s="151" t="str">
        <f aca="false">IF(CA58="","",CA58*$W58)</f>
        <v/>
      </c>
      <c r="GV58" s="151" t="str">
        <f aca="false">IF(CB58="","",CB58*$W58)</f>
        <v/>
      </c>
      <c r="GW58" s="151" t="str">
        <f aca="false">IF(CC58="","",CC58*$W58)</f>
        <v/>
      </c>
      <c r="GX58" s="151" t="str">
        <f aca="false">IF(CD58="","",CD58*$W58)</f>
        <v/>
      </c>
      <c r="GY58" s="151" t="str">
        <f aca="false">IF(CE58="","",CE58*$W58)</f>
        <v/>
      </c>
      <c r="GZ58" s="151" t="str">
        <f aca="false">IF(CF58="","",CF58*$W58)</f>
        <v/>
      </c>
      <c r="HA58" s="151" t="str">
        <f aca="false">IF(CG58="","",CG58*$W58)</f>
        <v/>
      </c>
      <c r="HB58" s="151" t="str">
        <f aca="false">IF(CH58="","",CH58*$W58)</f>
        <v/>
      </c>
      <c r="HC58" s="151" t="str">
        <f aca="false">IF(CI58="","",CI58*$W58)</f>
        <v/>
      </c>
    </row>
    <row r="59" customFormat="false" ht="39" hidden="false" customHeight="false" outlineLevel="0" collapsed="false">
      <c r="B59" s="178" t="s">
        <v>181</v>
      </c>
      <c r="D59" s="214" t="s">
        <v>317</v>
      </c>
      <c r="E59" s="133" t="s">
        <v>313</v>
      </c>
      <c r="F59" s="134"/>
      <c r="G59" s="153" t="n">
        <v>1</v>
      </c>
      <c r="H59" s="153" t="n">
        <v>3</v>
      </c>
      <c r="I59" s="154" t="n">
        <v>1</v>
      </c>
      <c r="J59" s="139" t="n">
        <v>0</v>
      </c>
      <c r="K59" s="155"/>
      <c r="L59" s="155"/>
      <c r="M59" s="139"/>
      <c r="N59" s="139"/>
      <c r="O59" s="137"/>
      <c r="P59" s="134"/>
      <c r="Q59" s="138"/>
      <c r="R59" s="139"/>
      <c r="S59" s="139"/>
      <c r="T59" s="134"/>
      <c r="U59" s="140" t="n">
        <v>1535</v>
      </c>
      <c r="V59" s="173" t="n">
        <v>8</v>
      </c>
      <c r="W59" s="140" t="n">
        <v>80</v>
      </c>
      <c r="X59" s="141"/>
      <c r="Y59" s="142" t="n">
        <f aca="false">IF(SUM(V59:W59)=0,"",SUM(V59:W59)/U59)</f>
        <v>0.057328990228013</v>
      </c>
      <c r="Z59" s="141" t="n">
        <f aca="false">IF(OR(Y59="",Y59=0),"",RANK(Y59,Y$12:Y$67,))</f>
        <v>10</v>
      </c>
      <c r="AA59" s="150"/>
      <c r="AB59" s="134"/>
      <c r="AC59" s="143"/>
      <c r="AD59" s="143"/>
      <c r="AE59" s="143"/>
      <c r="AF59" s="143"/>
      <c r="AG59" s="143"/>
      <c r="AH59" s="143"/>
      <c r="AI59" s="143"/>
      <c r="AJ59" s="143"/>
      <c r="AK59" s="143"/>
      <c r="AL59" s="143"/>
      <c r="AM59" s="143"/>
      <c r="AN59" s="143"/>
      <c r="AO59" s="143"/>
      <c r="AP59" s="143"/>
      <c r="AQ59" s="143"/>
      <c r="AR59" s="166" t="n">
        <v>1</v>
      </c>
      <c r="AS59" s="143"/>
      <c r="AT59" s="143"/>
      <c r="AU59" s="137"/>
      <c r="AV59" s="134"/>
      <c r="AW59" s="143" t="n">
        <v>1</v>
      </c>
      <c r="AX59" s="143"/>
      <c r="AY59" s="143"/>
      <c r="AZ59" s="143"/>
      <c r="BA59" s="143"/>
      <c r="BB59" s="143"/>
      <c r="BC59" s="143"/>
      <c r="BD59" s="165" t="n">
        <v>1</v>
      </c>
      <c r="BE59" s="157" t="s">
        <v>318</v>
      </c>
      <c r="BF59" s="134"/>
      <c r="BG59" s="143"/>
      <c r="BH59" s="143"/>
      <c r="BI59" s="158" t="n">
        <v>1</v>
      </c>
      <c r="BJ59" s="143"/>
      <c r="BK59" s="143"/>
      <c r="BL59" s="143"/>
      <c r="BM59" s="143"/>
      <c r="BN59" s="143"/>
      <c r="BO59" s="143"/>
      <c r="BP59" s="143"/>
      <c r="BQ59" s="143"/>
      <c r="BR59" s="143"/>
      <c r="BS59" s="184" t="n">
        <v>1</v>
      </c>
      <c r="BT59" s="137"/>
      <c r="BU59" s="134"/>
      <c r="BV59" s="159" t="n">
        <v>0</v>
      </c>
      <c r="BW59" s="144"/>
      <c r="BX59" s="143"/>
      <c r="BY59" s="137"/>
      <c r="BZ59" s="134"/>
      <c r="CA59" s="160" t="n">
        <v>0.05</v>
      </c>
      <c r="CB59" s="161" t="s">
        <v>319</v>
      </c>
      <c r="CC59" s="134"/>
      <c r="CD59" s="143"/>
      <c r="CE59" s="164" t="n">
        <v>1</v>
      </c>
      <c r="CF59" s="145"/>
      <c r="CG59" s="137"/>
      <c r="CH59" s="134"/>
      <c r="CI59" s="166" t="n">
        <v>0</v>
      </c>
      <c r="CJ59" s="166" t="n">
        <v>0</v>
      </c>
      <c r="CK59" s="137"/>
      <c r="CL59" s="160" t="n">
        <v>1</v>
      </c>
      <c r="CM59" s="166" t="n">
        <v>0</v>
      </c>
      <c r="CN59" s="166" t="n">
        <v>0</v>
      </c>
      <c r="CO59" s="166" t="n">
        <v>0</v>
      </c>
      <c r="CP59" s="137"/>
      <c r="CQ59" s="166" t="n">
        <v>0</v>
      </c>
      <c r="CR59" s="166" t="n">
        <v>0</v>
      </c>
      <c r="CS59" s="166" t="n">
        <v>0</v>
      </c>
      <c r="CT59" s="166" t="n">
        <v>0</v>
      </c>
      <c r="CU59" s="166" t="n">
        <v>0</v>
      </c>
      <c r="CV59" s="166" t="n">
        <v>0</v>
      </c>
      <c r="CW59" s="137"/>
      <c r="CX59" s="167" t="n">
        <v>1</v>
      </c>
      <c r="CY59" s="143"/>
      <c r="CZ59" s="157" t="s">
        <v>320</v>
      </c>
      <c r="DA59" s="134"/>
      <c r="DB59" s="134"/>
      <c r="DC59" s="167" t="n">
        <v>1</v>
      </c>
      <c r="DD59" s="143"/>
      <c r="DE59" s="147"/>
      <c r="DF59" s="146" t="s">
        <v>321</v>
      </c>
      <c r="DG59" s="134"/>
      <c r="DH59" s="169" t="n">
        <v>1</v>
      </c>
      <c r="DI59" s="168" t="n">
        <v>1</v>
      </c>
      <c r="DJ59" s="148"/>
      <c r="DK59" s="168" t="n">
        <v>1</v>
      </c>
      <c r="DL59" s="148"/>
      <c r="DM59" s="148"/>
      <c r="DN59" s="168" t="n">
        <v>1</v>
      </c>
      <c r="DO59" s="148"/>
      <c r="DP59" s="168" t="n">
        <v>1</v>
      </c>
      <c r="DQ59" s="177" t="n">
        <v>1</v>
      </c>
      <c r="DR59" s="148"/>
      <c r="DS59" s="168" t="n">
        <v>1</v>
      </c>
      <c r="DT59" s="148"/>
      <c r="DU59" s="168" t="n">
        <v>1</v>
      </c>
      <c r="DV59" s="177" t="n">
        <v>1</v>
      </c>
      <c r="DW59" s="148"/>
      <c r="DX59" s="148"/>
      <c r="DY59" s="148"/>
      <c r="DZ59" s="148"/>
      <c r="EA59" s="148"/>
      <c r="EB59" s="148"/>
      <c r="EC59" s="148"/>
      <c r="ED59" s="169" t="n">
        <v>1</v>
      </c>
      <c r="EE59" s="148"/>
      <c r="EF59" s="148"/>
      <c r="EG59" s="148"/>
      <c r="EH59" s="148"/>
      <c r="EI59" s="148"/>
      <c r="EJ59" s="148"/>
      <c r="EK59" s="148"/>
      <c r="EL59" s="148"/>
      <c r="EM59" s="148"/>
      <c r="EN59" s="148"/>
      <c r="EO59" s="149"/>
      <c r="EP59" s="144"/>
      <c r="EQ59" s="150"/>
      <c r="ER59" s="134"/>
      <c r="ET59" s="9"/>
      <c r="EV59" s="134"/>
      <c r="EW59" s="151"/>
      <c r="EX59" s="151"/>
      <c r="EY59" s="151"/>
      <c r="EZ59" s="151"/>
      <c r="FA59" s="151"/>
      <c r="FB59" s="151"/>
      <c r="FC59" s="151"/>
      <c r="FD59" s="151"/>
      <c r="FE59" s="151"/>
      <c r="FF59" s="151"/>
      <c r="FG59" s="151"/>
      <c r="FH59" s="151"/>
      <c r="FI59" s="151"/>
      <c r="FJ59" s="151"/>
      <c r="FK59" s="151"/>
      <c r="FL59" s="151"/>
      <c r="FM59" s="151"/>
      <c r="FN59" s="151"/>
      <c r="FO59" s="151"/>
      <c r="FP59" s="151"/>
      <c r="FQ59" s="151"/>
      <c r="FR59" s="151"/>
      <c r="FS59" s="151"/>
      <c r="FT59" s="151"/>
      <c r="FU59" s="151"/>
      <c r="FV59" s="151"/>
      <c r="FW59" s="151"/>
      <c r="FX59" s="151"/>
      <c r="FY59" s="151"/>
      <c r="FZ59" s="151"/>
      <c r="GA59" s="151"/>
      <c r="GB59" s="151"/>
      <c r="GC59" s="151"/>
      <c r="GD59" s="151"/>
      <c r="GE59" s="151"/>
      <c r="GF59" s="151"/>
      <c r="GG59" s="151"/>
      <c r="GH59" s="151"/>
      <c r="GI59" s="151"/>
      <c r="GJ59" s="151"/>
      <c r="GK59" s="151"/>
      <c r="GL59" s="151"/>
      <c r="GM59" s="151"/>
      <c r="GN59" s="151"/>
      <c r="GO59" s="151"/>
      <c r="GP59" s="151"/>
      <c r="GQ59" s="151"/>
      <c r="GR59" s="151"/>
      <c r="GS59" s="151"/>
      <c r="GT59" s="151"/>
      <c r="GU59" s="151"/>
      <c r="GV59" s="151"/>
      <c r="GW59" s="151"/>
      <c r="GX59" s="151"/>
      <c r="GY59" s="151"/>
      <c r="GZ59" s="151"/>
      <c r="HA59" s="151"/>
      <c r="HB59" s="151"/>
      <c r="HC59" s="151"/>
    </row>
    <row r="60" customFormat="false" ht="48.75" hidden="false" customHeight="false" outlineLevel="0" collapsed="false">
      <c r="B60" s="178" t="s">
        <v>181</v>
      </c>
      <c r="D60" s="214" t="s">
        <v>322</v>
      </c>
      <c r="E60" s="133" t="s">
        <v>313</v>
      </c>
      <c r="F60" s="136"/>
      <c r="G60" s="153" t="n">
        <v>1</v>
      </c>
      <c r="H60" s="153" t="n">
        <v>3</v>
      </c>
      <c r="I60" s="154" t="n">
        <v>1</v>
      </c>
      <c r="J60" s="170" t="n">
        <v>3</v>
      </c>
      <c r="K60" s="183" t="s">
        <v>323</v>
      </c>
      <c r="L60" s="183" t="s">
        <v>324</v>
      </c>
      <c r="M60" s="171"/>
      <c r="N60" s="171" t="n">
        <v>20</v>
      </c>
      <c r="O60" s="179"/>
      <c r="P60" s="136"/>
      <c r="Q60" s="138"/>
      <c r="R60" s="138"/>
      <c r="S60" s="138"/>
      <c r="T60" s="136"/>
      <c r="U60" s="140" t="n">
        <v>1600</v>
      </c>
      <c r="V60" s="173" t="n">
        <v>7</v>
      </c>
      <c r="W60" s="140" t="n">
        <v>80</v>
      </c>
      <c r="X60" s="141" t="n">
        <f aca="false">IF(OR(W60="",W60=0),"",RANK(W60,W$12:W$67,))</f>
        <v>3</v>
      </c>
      <c r="Y60" s="142" t="n">
        <f aca="false">IF(SUM(V60:W60)=0,"",SUM(V60:W60)/U60)</f>
        <v>0.054375</v>
      </c>
      <c r="Z60" s="141" t="n">
        <f aca="false">IF(OR(Y60="",Y60=0),"",RANK(Y60,Y$12:Y$67,))</f>
        <v>12</v>
      </c>
      <c r="AA60" s="150"/>
      <c r="AB60" s="136"/>
      <c r="AC60" s="143"/>
      <c r="AD60" s="143"/>
      <c r="AE60" s="143"/>
      <c r="AF60" s="143"/>
      <c r="AG60" s="143"/>
      <c r="AH60" s="143"/>
      <c r="AI60" s="143"/>
      <c r="AJ60" s="162" t="n">
        <v>0.5</v>
      </c>
      <c r="AK60" s="143"/>
      <c r="AL60" s="143"/>
      <c r="AM60" s="143"/>
      <c r="AN60" s="162" t="n">
        <v>0.5</v>
      </c>
      <c r="AO60" s="143"/>
      <c r="AP60" s="143"/>
      <c r="AQ60" s="143"/>
      <c r="AR60" s="143"/>
      <c r="AS60" s="143"/>
      <c r="AT60" s="143"/>
      <c r="AU60" s="137"/>
      <c r="AV60" s="136"/>
      <c r="AW60" s="143" t="n">
        <v>0.01</v>
      </c>
      <c r="AX60" s="143"/>
      <c r="AY60" s="143"/>
      <c r="AZ60" s="162" t="n">
        <v>1</v>
      </c>
      <c r="BA60" s="143"/>
      <c r="BB60" s="143"/>
      <c r="BC60" s="143"/>
      <c r="BD60" s="143"/>
      <c r="BE60" s="137"/>
      <c r="BF60" s="136"/>
      <c r="BG60" s="160" t="n">
        <v>0.05</v>
      </c>
      <c r="BH60" s="143"/>
      <c r="BI60" s="158"/>
      <c r="BJ60" s="158"/>
      <c r="BK60" s="159"/>
      <c r="BL60" s="158"/>
      <c r="BM60" s="158" t="n">
        <v>0.87</v>
      </c>
      <c r="BN60" s="162" t="n">
        <v>0.08</v>
      </c>
      <c r="BO60" s="143"/>
      <c r="BP60" s="143"/>
      <c r="BQ60" s="143"/>
      <c r="BR60" s="143"/>
      <c r="BS60" s="159" t="n">
        <v>0</v>
      </c>
      <c r="BT60" s="157" t="s">
        <v>325</v>
      </c>
      <c r="BU60" s="134"/>
      <c r="BV60" s="198" t="n">
        <v>0.01</v>
      </c>
      <c r="BW60" s="161" t="s">
        <v>326</v>
      </c>
      <c r="BX60" s="190" t="s">
        <v>327</v>
      </c>
      <c r="BY60" s="137"/>
      <c r="BZ60" s="134"/>
      <c r="CA60" s="160" t="n">
        <v>0.01</v>
      </c>
      <c r="CB60" s="215" t="s">
        <v>328</v>
      </c>
      <c r="CC60" s="134"/>
      <c r="CD60" s="143"/>
      <c r="CE60" s="164" t="n">
        <v>1</v>
      </c>
      <c r="CF60" s="145"/>
      <c r="CG60" s="157" t="s">
        <v>329</v>
      </c>
      <c r="CH60" s="134"/>
      <c r="CI60" s="166" t="n">
        <v>0</v>
      </c>
      <c r="CJ60" s="166" t="n">
        <v>0</v>
      </c>
      <c r="CK60" s="137"/>
      <c r="CL60" s="160" t="n">
        <v>0.98</v>
      </c>
      <c r="CM60" s="165" t="n">
        <v>1</v>
      </c>
      <c r="CN60" s="166" t="n">
        <v>0</v>
      </c>
      <c r="CO60" s="166" t="n">
        <v>0</v>
      </c>
      <c r="CP60" s="137"/>
      <c r="CQ60" s="166" t="n">
        <v>0</v>
      </c>
      <c r="CR60" s="166" t="n">
        <v>0</v>
      </c>
      <c r="CS60" s="166" t="n">
        <v>0</v>
      </c>
      <c r="CT60" s="166" t="n">
        <v>0</v>
      </c>
      <c r="CU60" s="166" t="n">
        <v>0</v>
      </c>
      <c r="CV60" s="160" t="n">
        <v>1</v>
      </c>
      <c r="CW60" s="137"/>
      <c r="CX60" s="167" t="n">
        <v>1</v>
      </c>
      <c r="CY60" s="143"/>
      <c r="CZ60" s="157" t="s">
        <v>330</v>
      </c>
      <c r="DA60" s="134"/>
      <c r="DB60" s="134"/>
      <c r="DC60" s="167" t="n">
        <v>1</v>
      </c>
      <c r="DD60" s="143"/>
      <c r="DE60" s="147"/>
      <c r="DF60" s="146" t="s">
        <v>331</v>
      </c>
      <c r="DG60" s="134"/>
      <c r="DH60" s="148"/>
      <c r="DI60" s="168" t="n">
        <v>1</v>
      </c>
      <c r="DJ60" s="169" t="n">
        <v>1</v>
      </c>
      <c r="DK60" s="148"/>
      <c r="DL60" s="148"/>
      <c r="DM60" s="148"/>
      <c r="DN60" s="168" t="n">
        <v>1</v>
      </c>
      <c r="DO60" s="148"/>
      <c r="DP60" s="148"/>
      <c r="DQ60" s="148"/>
      <c r="DR60" s="148"/>
      <c r="DS60" s="168" t="n">
        <v>1</v>
      </c>
      <c r="DT60" s="148"/>
      <c r="DU60" s="148"/>
      <c r="DV60" s="177" t="n">
        <v>1</v>
      </c>
      <c r="DW60" s="148"/>
      <c r="DX60" s="148"/>
      <c r="DY60" s="148"/>
      <c r="DZ60" s="148"/>
      <c r="EA60" s="177" t="n">
        <v>1</v>
      </c>
      <c r="EB60" s="148"/>
      <c r="EC60" s="148"/>
      <c r="ED60" s="169" t="n">
        <v>1</v>
      </c>
      <c r="EE60" s="168" t="n">
        <v>1</v>
      </c>
      <c r="EF60" s="148"/>
      <c r="EG60" s="148"/>
      <c r="EH60" s="148"/>
      <c r="EI60" s="148"/>
      <c r="EJ60" s="168" t="n">
        <v>1</v>
      </c>
      <c r="EK60" s="148"/>
      <c r="EL60" s="168" t="n">
        <v>1</v>
      </c>
      <c r="EM60" s="148"/>
      <c r="EN60" s="148"/>
      <c r="EO60" s="149"/>
      <c r="EP60" s="144" t="s">
        <v>332</v>
      </c>
      <c r="EQ60" s="150"/>
      <c r="ER60" s="136"/>
      <c r="ET60" s="9"/>
      <c r="EV60" s="136"/>
      <c r="EW60" s="151" t="str">
        <f aca="false">IF(AC60="","",AC60*$W60)</f>
        <v/>
      </c>
      <c r="EX60" s="151" t="str">
        <f aca="false">IF(AD60="","",AD60*$W60)</f>
        <v/>
      </c>
      <c r="EY60" s="151" t="str">
        <f aca="false">IF(AE60="","",AE60*$W60)</f>
        <v/>
      </c>
      <c r="EZ60" s="151" t="str">
        <f aca="false">IF(AF60="","",AF60*$W60)</f>
        <v/>
      </c>
      <c r="FA60" s="151" t="str">
        <f aca="false">IF(AG60="","",AG60*$W60)</f>
        <v/>
      </c>
      <c r="FB60" s="151" t="str">
        <f aca="false">IF(AH60="","",AH60*$W60)</f>
        <v/>
      </c>
      <c r="FC60" s="151" t="str">
        <f aca="false">IF(AI60="","",AI60*$W60)</f>
        <v/>
      </c>
      <c r="FD60" s="151" t="n">
        <f aca="false">IF(AJ60="","",AJ60*$W60)</f>
        <v>40</v>
      </c>
      <c r="FE60" s="151" t="str">
        <f aca="false">IF(AK60="","",AK60*$W60)</f>
        <v/>
      </c>
      <c r="FF60" s="151" t="str">
        <f aca="false">IF(AL60="","",AL60*$W60)</f>
        <v/>
      </c>
      <c r="FG60" s="151" t="str">
        <f aca="false">IF(AM60="","",AM60*$W60)</f>
        <v/>
      </c>
      <c r="FH60" s="151" t="n">
        <f aca="false">IF(AN60="","",AN60*$W60)</f>
        <v>40</v>
      </c>
      <c r="FI60" s="151" t="str">
        <f aca="false">IF(AO60="","",AO60*$W60)</f>
        <v/>
      </c>
      <c r="FJ60" s="151" t="str">
        <f aca="false">IF(AP60="","",AP60*$W60)</f>
        <v/>
      </c>
      <c r="FK60" s="151" t="str">
        <f aca="false">IF(AQ60="","",AQ60*$W60)</f>
        <v/>
      </c>
      <c r="FL60" s="151" t="str">
        <f aca="false">IF(AR60="","",AR60*$W60)</f>
        <v/>
      </c>
      <c r="FM60" s="151" t="str">
        <f aca="false">IF(AS60="","",AS60*$W60)</f>
        <v/>
      </c>
      <c r="FN60" s="151" t="str">
        <f aca="false">IF(AT60="","",AT60*$W60)</f>
        <v/>
      </c>
      <c r="FO60" s="151" t="str">
        <f aca="false">IF(AU60="","",AU60*$W60)</f>
        <v/>
      </c>
      <c r="FP60" s="151" t="str">
        <f aca="false">IF(AV60="","",AV60*$W60)</f>
        <v/>
      </c>
      <c r="FQ60" s="151" t="n">
        <f aca="false">IF(AW60="","",AW60*$W60)</f>
        <v>0.8</v>
      </c>
      <c r="FR60" s="151" t="str">
        <f aca="false">IF(AX60="","",AX60*$W60)</f>
        <v/>
      </c>
      <c r="FS60" s="151" t="str">
        <f aca="false">IF(AY60="","",AY60*$W60)</f>
        <v/>
      </c>
      <c r="FT60" s="151" t="n">
        <f aca="false">IF(AZ60="","",AZ60*$W60)</f>
        <v>80</v>
      </c>
      <c r="FU60" s="151" t="str">
        <f aca="false">IF(BA60="","",BA60*$W60)</f>
        <v/>
      </c>
      <c r="FV60" s="151" t="str">
        <f aca="false">IF(BB60="","",BB60*$W60)</f>
        <v/>
      </c>
      <c r="FW60" s="151" t="str">
        <f aca="false">IF(BC60="","",BC60*$W60)</f>
        <v/>
      </c>
      <c r="FX60" s="151" t="str">
        <f aca="false">IF(BD60="","",BD60*$W60)</f>
        <v/>
      </c>
      <c r="FY60" s="151" t="str">
        <f aca="false">IF(BE60="","",BE60*$W60)</f>
        <v/>
      </c>
      <c r="FZ60" s="151" t="str">
        <f aca="false">IF(BF60="","",BF60*$W60)</f>
        <v/>
      </c>
      <c r="GA60" s="151" t="n">
        <f aca="false">IF(BG60="","",BG60*$W60)</f>
        <v>4</v>
      </c>
      <c r="GB60" s="151" t="str">
        <f aca="false">IF(BH60="","",BH60*$W60)</f>
        <v/>
      </c>
      <c r="GC60" s="151" t="str">
        <f aca="false">IF(BI60="","",BI60*$W60)</f>
        <v/>
      </c>
      <c r="GD60" s="151" t="str">
        <f aca="false">IF(BJ60="","",BJ60*$W60)</f>
        <v/>
      </c>
      <c r="GE60" s="151" t="str">
        <f aca="false">IF(BK60="","",BK60*$W60)</f>
        <v/>
      </c>
      <c r="GF60" s="151" t="str">
        <f aca="false">IF(BL60="","",BL60*$W60)</f>
        <v/>
      </c>
      <c r="GG60" s="151" t="n">
        <f aca="false">IF(BM60="","",BM60*$W60)</f>
        <v>69.6</v>
      </c>
      <c r="GH60" s="151" t="n">
        <f aca="false">IF(BN60="","",BN60*$W60)</f>
        <v>6.4</v>
      </c>
      <c r="GI60" s="151" t="str">
        <f aca="false">IF(BO60="","",BO60*$W60)</f>
        <v/>
      </c>
      <c r="GJ60" s="151" t="str">
        <f aca="false">IF(BP60="","",BP60*$W60)</f>
        <v/>
      </c>
      <c r="GK60" s="151" t="str">
        <f aca="false">IF(BQ60="","",BQ60*$W60)</f>
        <v/>
      </c>
      <c r="GL60" s="151" t="str">
        <f aca="false">IF(BR60="","",BR60*$W60)</f>
        <v/>
      </c>
      <c r="GM60" s="151" t="n">
        <f aca="false">IF(BS60="","",BS60*$W60)</f>
        <v>0</v>
      </c>
      <c r="GN60" s="151" t="e">
        <f aca="false">IF(BT60="","",BT60*$W60)</f>
        <v>#VALUE!</v>
      </c>
      <c r="GO60" s="151" t="str">
        <f aca="false">IF(BU60="","",BU60*$W60)</f>
        <v/>
      </c>
      <c r="GP60" s="151" t="n">
        <f aca="false">IF(BV60="","",BV60*$W60)</f>
        <v>0.8</v>
      </c>
      <c r="GQ60" s="151" t="e">
        <f aca="false">IF(BW60="","",BW60*$W60)</f>
        <v>#VALUE!</v>
      </c>
      <c r="GR60" s="151" t="e">
        <f aca="false">IF(BX60="","",BX60*$W60)</f>
        <v>#VALUE!</v>
      </c>
      <c r="GS60" s="151" t="str">
        <f aca="false">IF(BY60="","",BY60*$W60)</f>
        <v/>
      </c>
      <c r="GT60" s="151" t="str">
        <f aca="false">IF(BZ60="","",BZ60*$W60)</f>
        <v/>
      </c>
      <c r="GU60" s="151" t="n">
        <f aca="false">IF(CA60="","",CA60*$W60)</f>
        <v>0.8</v>
      </c>
      <c r="GV60" s="151" t="e">
        <f aca="false">IF(CB60="","",CB60*$W60)</f>
        <v>#VALUE!</v>
      </c>
      <c r="GW60" s="151" t="str">
        <f aca="false">IF(CC60="","",CC60*$W60)</f>
        <v/>
      </c>
      <c r="GX60" s="151" t="str">
        <f aca="false">IF(CD60="","",CD60*$W60)</f>
        <v/>
      </c>
      <c r="GY60" s="151" t="n">
        <f aca="false">IF(CE60="","",CE60*$W60)</f>
        <v>80</v>
      </c>
      <c r="GZ60" s="151" t="str">
        <f aca="false">IF(CF60="","",CF60*$W60)</f>
        <v/>
      </c>
      <c r="HA60" s="151" t="e">
        <f aca="false">IF(CG60="","",CG60*$W60)</f>
        <v>#VALUE!</v>
      </c>
      <c r="HB60" s="151" t="str">
        <f aca="false">IF(CH60="","",CH60*$W60)</f>
        <v/>
      </c>
      <c r="HC60" s="151" t="n">
        <f aca="false">IF(CI60="","",CI60*$W60)</f>
        <v>0</v>
      </c>
    </row>
    <row r="61" customFormat="false" ht="39" hidden="false" customHeight="false" outlineLevel="0" collapsed="false">
      <c r="B61" s="178" t="s">
        <v>181</v>
      </c>
      <c r="D61" s="214" t="s">
        <v>333</v>
      </c>
      <c r="E61" s="133" t="s">
        <v>313</v>
      </c>
      <c r="F61" s="136"/>
      <c r="G61" s="153" t="n">
        <v>1</v>
      </c>
      <c r="H61" s="216" t="n">
        <v>2</v>
      </c>
      <c r="I61" s="154" t="n">
        <v>1</v>
      </c>
      <c r="J61" s="139" t="n">
        <v>0</v>
      </c>
      <c r="K61" s="183" t="s">
        <v>334</v>
      </c>
      <c r="L61" s="155" t="s">
        <v>335</v>
      </c>
      <c r="M61" s="139"/>
      <c r="N61" s="139"/>
      <c r="O61" s="179"/>
      <c r="P61" s="136"/>
      <c r="Q61" s="138"/>
      <c r="R61" s="138"/>
      <c r="S61" s="138"/>
      <c r="T61" s="136"/>
      <c r="U61" s="140" t="n">
        <v>1377</v>
      </c>
      <c r="V61" s="173" t="n">
        <v>1</v>
      </c>
      <c r="W61" s="140" t="n">
        <v>125</v>
      </c>
      <c r="X61" s="141" t="n">
        <f aca="false">IF(OR(W61="",W61=0),"",RANK(W61,W$12:W$67,))</f>
        <v>1</v>
      </c>
      <c r="Y61" s="142" t="n">
        <f aca="false">IF(SUM(V61:W61)=0,"",SUM(V61:W61)/U61)</f>
        <v>0.0915032679738562</v>
      </c>
      <c r="Z61" s="141" t="n">
        <f aca="false">IF(OR(Y61="",Y61=0),"",RANK(Y61,Y$12:Y$67,))</f>
        <v>5</v>
      </c>
      <c r="AA61" s="150"/>
      <c r="AB61" s="136"/>
      <c r="AC61" s="143"/>
      <c r="AD61" s="206" t="n">
        <v>0.5</v>
      </c>
      <c r="AE61" s="143"/>
      <c r="AF61" s="143"/>
      <c r="AG61" s="143"/>
      <c r="AH61" s="143"/>
      <c r="AI61" s="143"/>
      <c r="AJ61" s="143"/>
      <c r="AK61" s="143"/>
      <c r="AL61" s="143"/>
      <c r="AM61" s="143"/>
      <c r="AN61" s="162" t="n">
        <v>0.5</v>
      </c>
      <c r="AO61" s="143"/>
      <c r="AP61" s="143"/>
      <c r="AQ61" s="143"/>
      <c r="AR61" s="143"/>
      <c r="AS61" s="143"/>
      <c r="AT61" s="143"/>
      <c r="AU61" s="137"/>
      <c r="AV61" s="136"/>
      <c r="AW61" s="143" t="n">
        <v>0.1</v>
      </c>
      <c r="AX61" s="143"/>
      <c r="AY61" s="143"/>
      <c r="AZ61" s="162" t="n">
        <v>1</v>
      </c>
      <c r="BA61" s="143"/>
      <c r="BB61" s="143"/>
      <c r="BC61" s="143"/>
      <c r="BD61" s="143"/>
      <c r="BE61" s="137"/>
      <c r="BF61" s="136"/>
      <c r="BG61" s="143"/>
      <c r="BH61" s="143"/>
      <c r="BI61" s="143"/>
      <c r="BJ61" s="143"/>
      <c r="BK61" s="143"/>
      <c r="BL61" s="158" t="n">
        <v>1</v>
      </c>
      <c r="BM61" s="143"/>
      <c r="BN61" s="143"/>
      <c r="BO61" s="143"/>
      <c r="BP61" s="143"/>
      <c r="BQ61" s="143"/>
      <c r="BR61" s="143"/>
      <c r="BS61" s="143"/>
      <c r="BT61" s="137"/>
      <c r="BU61" s="136"/>
      <c r="BV61" s="198" t="n">
        <v>0.1</v>
      </c>
      <c r="BW61" s="161" t="s">
        <v>336</v>
      </c>
      <c r="BX61" s="190" t="s">
        <v>337</v>
      </c>
      <c r="BY61" s="137"/>
      <c r="BZ61" s="136"/>
      <c r="CA61" s="160" t="n">
        <v>0.01</v>
      </c>
      <c r="CB61" s="215" t="s">
        <v>338</v>
      </c>
      <c r="CC61" s="163" t="s">
        <v>339</v>
      </c>
      <c r="CD61" s="175" t="n">
        <v>1</v>
      </c>
      <c r="CE61" s="143"/>
      <c r="CF61" s="193" t="n">
        <v>5</v>
      </c>
      <c r="CG61" s="157" t="s">
        <v>340</v>
      </c>
      <c r="CH61" s="136"/>
      <c r="CI61" s="143"/>
      <c r="CJ61" s="143"/>
      <c r="CK61" s="137"/>
      <c r="CL61" s="143"/>
      <c r="CM61" s="143"/>
      <c r="CN61" s="143"/>
      <c r="CO61" s="143"/>
      <c r="CP61" s="137"/>
      <c r="CQ61" s="143"/>
      <c r="CR61" s="143"/>
      <c r="CS61" s="143"/>
      <c r="CT61" s="143"/>
      <c r="CU61" s="143"/>
      <c r="CV61" s="143"/>
      <c r="CW61" s="137"/>
      <c r="CX61" s="167" t="n">
        <v>1</v>
      </c>
      <c r="CY61" s="143"/>
      <c r="CZ61" s="157" t="s">
        <v>341</v>
      </c>
      <c r="DA61" s="136"/>
      <c r="DB61" s="136"/>
      <c r="DC61" s="143"/>
      <c r="DD61" s="143"/>
      <c r="DE61" s="147"/>
      <c r="DF61" s="146" t="s">
        <v>342</v>
      </c>
      <c r="DG61" s="136"/>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9" t="str">
        <f aca="false">IF(SUM(DH61:EN61)=0,"",SUM(DH61:EN61))</f>
        <v/>
      </c>
      <c r="EP61" s="144" t="s">
        <v>343</v>
      </c>
      <c r="EQ61" s="150"/>
      <c r="ER61" s="136"/>
      <c r="ET61" s="9"/>
      <c r="EV61" s="136"/>
      <c r="EW61" s="151" t="str">
        <f aca="false">IF(AC61="","",AC61*$W61)</f>
        <v/>
      </c>
      <c r="EX61" s="151" t="n">
        <f aca="false">IF(AD61="","",AD61*$W61)</f>
        <v>62.5</v>
      </c>
      <c r="EY61" s="151" t="str">
        <f aca="false">IF(AE61="","",AE61*$W61)</f>
        <v/>
      </c>
      <c r="EZ61" s="151" t="str">
        <f aca="false">IF(AF61="","",AF61*$W61)</f>
        <v/>
      </c>
      <c r="FA61" s="151" t="str">
        <f aca="false">IF(AG61="","",AG61*$W61)</f>
        <v/>
      </c>
      <c r="FB61" s="151" t="str">
        <f aca="false">IF(AH61="","",AH61*$W61)</f>
        <v/>
      </c>
      <c r="FC61" s="151" t="str">
        <f aca="false">IF(AI61="","",AI61*$W61)</f>
        <v/>
      </c>
      <c r="FD61" s="151" t="str">
        <f aca="false">IF(AJ61="","",AJ61*$W61)</f>
        <v/>
      </c>
      <c r="FE61" s="151" t="str">
        <f aca="false">IF(AK61="","",AK61*$W61)</f>
        <v/>
      </c>
      <c r="FF61" s="151" t="str">
        <f aca="false">IF(AL61="","",AL61*$W61)</f>
        <v/>
      </c>
      <c r="FG61" s="151" t="str">
        <f aca="false">IF(AM61="","",AM61*$W61)</f>
        <v/>
      </c>
      <c r="FH61" s="151" t="n">
        <f aca="false">IF(AN61="","",AN61*$W61)</f>
        <v>62.5</v>
      </c>
      <c r="FI61" s="151" t="str">
        <f aca="false">IF(AO61="","",AO61*$W61)</f>
        <v/>
      </c>
      <c r="FJ61" s="151" t="str">
        <f aca="false">IF(AP61="","",AP61*$W61)</f>
        <v/>
      </c>
      <c r="FK61" s="151" t="str">
        <f aca="false">IF(AQ61="","",AQ61*$W61)</f>
        <v/>
      </c>
      <c r="FL61" s="151" t="str">
        <f aca="false">IF(AR61="","",AR61*$W61)</f>
        <v/>
      </c>
      <c r="FM61" s="151" t="str">
        <f aca="false">IF(AS61="","",AS61*$W61)</f>
        <v/>
      </c>
      <c r="FN61" s="151" t="str">
        <f aca="false">IF(AT61="","",AT61*$W61)</f>
        <v/>
      </c>
      <c r="FO61" s="151" t="str">
        <f aca="false">IF(AU61="","",AU61*$W61)</f>
        <v/>
      </c>
      <c r="FP61" s="151" t="str">
        <f aca="false">IF(AV61="","",AV61*$W61)</f>
        <v/>
      </c>
      <c r="FQ61" s="151" t="n">
        <f aca="false">IF(AW61="","",AW61*$W61)</f>
        <v>12.5</v>
      </c>
      <c r="FR61" s="151" t="str">
        <f aca="false">IF(AX61="","",AX61*$W61)</f>
        <v/>
      </c>
      <c r="FS61" s="151" t="str">
        <f aca="false">IF(AY61="","",AY61*$W61)</f>
        <v/>
      </c>
      <c r="FT61" s="151" t="n">
        <f aca="false">IF(AZ61="","",AZ61*$W61)</f>
        <v>125</v>
      </c>
      <c r="FU61" s="151" t="str">
        <f aca="false">IF(BA61="","",BA61*$W61)</f>
        <v/>
      </c>
      <c r="FV61" s="151" t="str">
        <f aca="false">IF(BB61="","",BB61*$W61)</f>
        <v/>
      </c>
      <c r="FW61" s="151" t="str">
        <f aca="false">IF(BC61="","",BC61*$W61)</f>
        <v/>
      </c>
      <c r="FX61" s="151" t="str">
        <f aca="false">IF(BD61="","",BD61*$W61)</f>
        <v/>
      </c>
      <c r="FY61" s="151" t="str">
        <f aca="false">IF(BE61="","",BE61*$W61)</f>
        <v/>
      </c>
      <c r="FZ61" s="151" t="str">
        <f aca="false">IF(BF61="","",BF61*$W61)</f>
        <v/>
      </c>
      <c r="GA61" s="151" t="str">
        <f aca="false">IF(BG61="","",BG61*$W61)</f>
        <v/>
      </c>
      <c r="GB61" s="151" t="str">
        <f aca="false">IF(BH61="","",BH61*$W61)</f>
        <v/>
      </c>
      <c r="GC61" s="151" t="str">
        <f aca="false">IF(BI61="","",BI61*$W61)</f>
        <v/>
      </c>
      <c r="GD61" s="151" t="str">
        <f aca="false">IF(BJ61="","",BJ61*$W61)</f>
        <v/>
      </c>
      <c r="GE61" s="151" t="str">
        <f aca="false">IF(BK61="","",BK61*$W61)</f>
        <v/>
      </c>
      <c r="GF61" s="151" t="n">
        <f aca="false">IF(BL61="","",BL61*$W61)</f>
        <v>125</v>
      </c>
      <c r="GG61" s="151" t="str">
        <f aca="false">IF(BM61="","",BM61*$W61)</f>
        <v/>
      </c>
      <c r="GH61" s="151" t="str">
        <f aca="false">IF(BN61="","",BN61*$W61)</f>
        <v/>
      </c>
      <c r="GI61" s="151" t="str">
        <f aca="false">IF(BO61="","",BO61*$W61)</f>
        <v/>
      </c>
      <c r="GJ61" s="151" t="str">
        <f aca="false">IF(BP61="","",BP61*$W61)</f>
        <v/>
      </c>
      <c r="GK61" s="151" t="str">
        <f aca="false">IF(BQ61="","",BQ61*$W61)</f>
        <v/>
      </c>
      <c r="GL61" s="151" t="str">
        <f aca="false">IF(BR61="","",BR61*$W61)</f>
        <v/>
      </c>
      <c r="GM61" s="151" t="str">
        <f aca="false">IF(BS61="","",BS61*$W61)</f>
        <v/>
      </c>
      <c r="GN61" s="151" t="str">
        <f aca="false">IF(BT61="","",BT61*$W61)</f>
        <v/>
      </c>
      <c r="GO61" s="151" t="str">
        <f aca="false">IF(BU61="","",BU61*$W61)</f>
        <v/>
      </c>
      <c r="GP61" s="151" t="n">
        <f aca="false">IF(BV61="","",BV61*$W61)</f>
        <v>12.5</v>
      </c>
      <c r="GQ61" s="151" t="e">
        <f aca="false">IF(BW61="","",BW61*$W61)</f>
        <v>#VALUE!</v>
      </c>
      <c r="GR61" s="151" t="e">
        <f aca="false">IF(BX61="","",BX61*$W61)</f>
        <v>#VALUE!</v>
      </c>
      <c r="GS61" s="151" t="str">
        <f aca="false">IF(BY61="","",BY61*$W61)</f>
        <v/>
      </c>
      <c r="GT61" s="151" t="str">
        <f aca="false">IF(BZ61="","",BZ61*$W61)</f>
        <v/>
      </c>
      <c r="GU61" s="151" t="n">
        <f aca="false">IF(CA61="","",CA61*$W61)</f>
        <v>1.25</v>
      </c>
      <c r="GV61" s="151" t="e">
        <f aca="false">IF(CB61="","",CB61*$W61)</f>
        <v>#VALUE!</v>
      </c>
      <c r="GW61" s="151" t="e">
        <f aca="false">IF(CC61="","",CC61*$W61)</f>
        <v>#VALUE!</v>
      </c>
      <c r="GX61" s="151" t="n">
        <f aca="false">IF(CD61="","",CD61*$W61)</f>
        <v>125</v>
      </c>
      <c r="GY61" s="151" t="str">
        <f aca="false">IF(CE61="","",CE61*$W61)</f>
        <v/>
      </c>
      <c r="GZ61" s="151" t="n">
        <f aca="false">IF(CF61="","",CF61*$W61)</f>
        <v>625</v>
      </c>
      <c r="HA61" s="151" t="e">
        <f aca="false">IF(CG61="","",CG61*$W61)</f>
        <v>#VALUE!</v>
      </c>
      <c r="HB61" s="151" t="str">
        <f aca="false">IF(CH61="","",CH61*$W61)</f>
        <v/>
      </c>
      <c r="HC61" s="151" t="str">
        <f aca="false">IF(CI61="","",CI61*$W61)</f>
        <v/>
      </c>
    </row>
    <row r="62" customFormat="false" ht="25.5" hidden="false" customHeight="false" outlineLevel="0" collapsed="false">
      <c r="D62" s="212" t="s">
        <v>344</v>
      </c>
      <c r="E62" s="213" t="s">
        <v>315</v>
      </c>
      <c r="F62" s="134"/>
      <c r="J62" s="135"/>
      <c r="K62" s="136"/>
      <c r="L62" s="136"/>
      <c r="M62" s="135"/>
      <c r="N62" s="135"/>
      <c r="O62" s="137"/>
      <c r="P62" s="134"/>
      <c r="Q62" s="138" t="n">
        <v>1</v>
      </c>
      <c r="R62" s="185" t="n">
        <v>4</v>
      </c>
      <c r="S62" s="139" t="n">
        <v>0</v>
      </c>
      <c r="T62" s="134"/>
      <c r="U62" s="140"/>
      <c r="V62" s="140"/>
      <c r="W62" s="140"/>
      <c r="X62" s="141" t="str">
        <f aca="false">IF(OR(W62="",W62=0),"",RANK(W62,W$12:W$67,))</f>
        <v/>
      </c>
      <c r="Y62" s="142" t="str">
        <f aca="false">IF(SUM(V62:W62)=0,"",SUM(V62:W62)/U62)</f>
        <v/>
      </c>
      <c r="Z62" s="141" t="str">
        <f aca="false">IF(OR(Y62="",Y62=0),"",RANK(Y62,Y$12:Y$67,))</f>
        <v/>
      </c>
      <c r="AA62" s="150"/>
      <c r="AB62" s="134"/>
      <c r="AC62" s="143"/>
      <c r="AD62" s="143"/>
      <c r="AE62" s="143"/>
      <c r="AF62" s="143"/>
      <c r="AG62" s="143"/>
      <c r="AH62" s="143"/>
      <c r="AI62" s="143"/>
      <c r="AJ62" s="143"/>
      <c r="AK62" s="143"/>
      <c r="AL62" s="143"/>
      <c r="AM62" s="143"/>
      <c r="AN62" s="143"/>
      <c r="AO62" s="143"/>
      <c r="AP62" s="143"/>
      <c r="AQ62" s="143"/>
      <c r="AR62" s="143"/>
      <c r="AS62" s="143"/>
      <c r="AT62" s="143"/>
      <c r="AU62" s="137"/>
      <c r="AV62" s="134"/>
      <c r="AW62" s="143"/>
      <c r="AX62" s="143"/>
      <c r="AY62" s="143"/>
      <c r="AZ62" s="143"/>
      <c r="BA62" s="143"/>
      <c r="BB62" s="143"/>
      <c r="BC62" s="143"/>
      <c r="BD62" s="143"/>
      <c r="BE62" s="137"/>
      <c r="BF62" s="134"/>
      <c r="BG62" s="143"/>
      <c r="BH62" s="143"/>
      <c r="BI62" s="143"/>
      <c r="BJ62" s="143"/>
      <c r="BK62" s="143"/>
      <c r="BL62" s="143"/>
      <c r="BM62" s="143"/>
      <c r="BN62" s="143"/>
      <c r="BO62" s="143"/>
      <c r="BP62" s="143"/>
      <c r="BQ62" s="143"/>
      <c r="BR62" s="143"/>
      <c r="BS62" s="143"/>
      <c r="BT62" s="137"/>
      <c r="BU62" s="134"/>
      <c r="BV62" s="143"/>
      <c r="BW62" s="144"/>
      <c r="BX62" s="143"/>
      <c r="BY62" s="137"/>
      <c r="BZ62" s="134"/>
      <c r="CA62" s="143"/>
      <c r="CB62" s="144"/>
      <c r="CC62" s="134"/>
      <c r="CD62" s="143"/>
      <c r="CE62" s="143"/>
      <c r="CF62" s="145"/>
      <c r="CG62" s="137"/>
      <c r="CH62" s="134"/>
      <c r="CI62" s="143"/>
      <c r="CJ62" s="143"/>
      <c r="CK62" s="137"/>
      <c r="CL62" s="143"/>
      <c r="CM62" s="143"/>
      <c r="CN62" s="143"/>
      <c r="CO62" s="143"/>
      <c r="CP62" s="137"/>
      <c r="CQ62" s="143"/>
      <c r="CR62" s="143"/>
      <c r="CS62" s="143"/>
      <c r="CT62" s="143"/>
      <c r="CU62" s="143"/>
      <c r="CV62" s="143"/>
      <c r="CW62" s="137"/>
      <c r="CX62" s="143"/>
      <c r="CY62" s="143"/>
      <c r="CZ62" s="146"/>
      <c r="DA62" s="134"/>
      <c r="DB62" s="134"/>
      <c r="DC62" s="143"/>
      <c r="DD62" s="143"/>
      <c r="DE62" s="147"/>
      <c r="DF62" s="146"/>
      <c r="DG62" s="134"/>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9" t="str">
        <f aca="false">IF(SUM(DH62:EN62)=0,"",SUM(DH62:EN62))</f>
        <v/>
      </c>
      <c r="EP62" s="144"/>
      <c r="EQ62" s="150"/>
      <c r="ER62" s="134"/>
      <c r="ET62" s="9"/>
      <c r="EV62" s="134"/>
      <c r="EW62" s="151" t="str">
        <f aca="false">IF(AC62="","",AC62*$W62)</f>
        <v/>
      </c>
      <c r="EX62" s="151" t="str">
        <f aca="false">IF(AD62="","",AD62*$W62)</f>
        <v/>
      </c>
      <c r="EY62" s="151" t="str">
        <f aca="false">IF(AE62="","",AE62*$W62)</f>
        <v/>
      </c>
      <c r="EZ62" s="151" t="str">
        <f aca="false">IF(AF62="","",AF62*$W62)</f>
        <v/>
      </c>
      <c r="FA62" s="151" t="str">
        <f aca="false">IF(AG62="","",AG62*$W62)</f>
        <v/>
      </c>
      <c r="FB62" s="151" t="str">
        <f aca="false">IF(AH62="","",AH62*$W62)</f>
        <v/>
      </c>
      <c r="FC62" s="151" t="str">
        <f aca="false">IF(AI62="","",AI62*$W62)</f>
        <v/>
      </c>
      <c r="FD62" s="151" t="str">
        <f aca="false">IF(AJ62="","",AJ62*$W62)</f>
        <v/>
      </c>
      <c r="FE62" s="151" t="str">
        <f aca="false">IF(AK62="","",AK62*$W62)</f>
        <v/>
      </c>
      <c r="FF62" s="151" t="str">
        <f aca="false">IF(AL62="","",AL62*$W62)</f>
        <v/>
      </c>
      <c r="FG62" s="151" t="str">
        <f aca="false">IF(AM62="","",AM62*$W62)</f>
        <v/>
      </c>
      <c r="FH62" s="151" t="str">
        <f aca="false">IF(AN62="","",AN62*$W62)</f>
        <v/>
      </c>
      <c r="FI62" s="151" t="str">
        <f aca="false">IF(AO62="","",AO62*$W62)</f>
        <v/>
      </c>
      <c r="FJ62" s="151" t="str">
        <f aca="false">IF(AP62="","",AP62*$W62)</f>
        <v/>
      </c>
      <c r="FK62" s="151" t="str">
        <f aca="false">IF(AQ62="","",AQ62*$W62)</f>
        <v/>
      </c>
      <c r="FL62" s="151" t="str">
        <f aca="false">IF(AR62="","",AR62*$W62)</f>
        <v/>
      </c>
      <c r="FM62" s="151" t="str">
        <f aca="false">IF(AS62="","",AS62*$W62)</f>
        <v/>
      </c>
      <c r="FN62" s="151" t="str">
        <f aca="false">IF(AT62="","",AT62*$W62)</f>
        <v/>
      </c>
      <c r="FO62" s="151" t="str">
        <f aca="false">IF(AU62="","",AU62*$W62)</f>
        <v/>
      </c>
      <c r="FP62" s="151" t="str">
        <f aca="false">IF(AV62="","",AV62*$W62)</f>
        <v/>
      </c>
      <c r="FQ62" s="151" t="str">
        <f aca="false">IF(AW62="","",AW62*$W62)</f>
        <v/>
      </c>
      <c r="FR62" s="151" t="str">
        <f aca="false">IF(AX62="","",AX62*$W62)</f>
        <v/>
      </c>
      <c r="FS62" s="151" t="str">
        <f aca="false">IF(AY62="","",AY62*$W62)</f>
        <v/>
      </c>
      <c r="FT62" s="151" t="str">
        <f aca="false">IF(AZ62="","",AZ62*$W62)</f>
        <v/>
      </c>
      <c r="FU62" s="151" t="str">
        <f aca="false">IF(BA62="","",BA62*$W62)</f>
        <v/>
      </c>
      <c r="FV62" s="151" t="str">
        <f aca="false">IF(BB62="","",BB62*$W62)</f>
        <v/>
      </c>
      <c r="FW62" s="151" t="str">
        <f aca="false">IF(BC62="","",BC62*$W62)</f>
        <v/>
      </c>
      <c r="FX62" s="151" t="str">
        <f aca="false">IF(BD62="","",BD62*$W62)</f>
        <v/>
      </c>
      <c r="FY62" s="151" t="str">
        <f aca="false">IF(BE62="","",BE62*$W62)</f>
        <v/>
      </c>
      <c r="FZ62" s="151" t="str">
        <f aca="false">IF(BF62="","",BF62*$W62)</f>
        <v/>
      </c>
      <c r="GA62" s="151" t="str">
        <f aca="false">IF(BG62="","",BG62*$W62)</f>
        <v/>
      </c>
      <c r="GB62" s="151" t="str">
        <f aca="false">IF(BH62="","",BH62*$W62)</f>
        <v/>
      </c>
      <c r="GC62" s="151" t="str">
        <f aca="false">IF(BI62="","",BI62*$W62)</f>
        <v/>
      </c>
      <c r="GD62" s="151" t="str">
        <f aca="false">IF(BJ62="","",BJ62*$W62)</f>
        <v/>
      </c>
      <c r="GE62" s="151" t="str">
        <f aca="false">IF(BK62="","",BK62*$W62)</f>
        <v/>
      </c>
      <c r="GF62" s="151" t="str">
        <f aca="false">IF(BL62="","",BL62*$W62)</f>
        <v/>
      </c>
      <c r="GG62" s="151" t="str">
        <f aca="false">IF(BM62="","",BM62*$W62)</f>
        <v/>
      </c>
      <c r="GH62" s="151" t="str">
        <f aca="false">IF(BN62="","",BN62*$W62)</f>
        <v/>
      </c>
      <c r="GI62" s="151" t="str">
        <f aca="false">IF(BO62="","",BO62*$W62)</f>
        <v/>
      </c>
      <c r="GJ62" s="151" t="str">
        <f aca="false">IF(BP62="","",BP62*$W62)</f>
        <v/>
      </c>
      <c r="GK62" s="151" t="str">
        <f aca="false">IF(BQ62="","",BQ62*$W62)</f>
        <v/>
      </c>
      <c r="GL62" s="151" t="str">
        <f aca="false">IF(BR62="","",BR62*$W62)</f>
        <v/>
      </c>
      <c r="GM62" s="151" t="str">
        <f aca="false">IF(BS62="","",BS62*$W62)</f>
        <v/>
      </c>
      <c r="GN62" s="151" t="str">
        <f aca="false">IF(BT62="","",BT62*$W62)</f>
        <v/>
      </c>
      <c r="GO62" s="151" t="str">
        <f aca="false">IF(BU62="","",BU62*$W62)</f>
        <v/>
      </c>
      <c r="GP62" s="151" t="str">
        <f aca="false">IF(BV62="","",BV62*$W62)</f>
        <v/>
      </c>
      <c r="GQ62" s="151" t="str">
        <f aca="false">IF(BW62="","",BW62*$W62)</f>
        <v/>
      </c>
      <c r="GR62" s="151" t="str">
        <f aca="false">IF(BX62="","",BX62*$W62)</f>
        <v/>
      </c>
      <c r="GS62" s="151" t="str">
        <f aca="false">IF(BY62="","",BY62*$W62)</f>
        <v/>
      </c>
      <c r="GT62" s="151" t="str">
        <f aca="false">IF(BZ62="","",BZ62*$W62)</f>
        <v/>
      </c>
      <c r="GU62" s="151" t="str">
        <f aca="false">IF(CA62="","",CA62*$W62)</f>
        <v/>
      </c>
      <c r="GV62" s="151" t="str">
        <f aca="false">IF(CB62="","",CB62*$W62)</f>
        <v/>
      </c>
      <c r="GW62" s="151" t="str">
        <f aca="false">IF(CC62="","",CC62*$W62)</f>
        <v/>
      </c>
      <c r="GX62" s="151" t="str">
        <f aca="false">IF(CD62="","",CD62*$W62)</f>
        <v/>
      </c>
      <c r="GY62" s="151" t="str">
        <f aca="false">IF(CE62="","",CE62*$W62)</f>
        <v/>
      </c>
      <c r="GZ62" s="151" t="str">
        <f aca="false">IF(CF62="","",CF62*$W62)</f>
        <v/>
      </c>
      <c r="HA62" s="151" t="str">
        <f aca="false">IF(CG62="","",CG62*$W62)</f>
        <v/>
      </c>
      <c r="HB62" s="151" t="str">
        <f aca="false">IF(CH62="","",CH62*$W62)</f>
        <v/>
      </c>
      <c r="HC62" s="151" t="str">
        <f aca="false">IF(CI62="","",CI62*$W62)</f>
        <v/>
      </c>
    </row>
    <row r="63" customFormat="false" ht="12.75" hidden="false" customHeight="false" outlineLevel="0" collapsed="false">
      <c r="D63" s="217" t="s">
        <v>345</v>
      </c>
      <c r="E63" s="211" t="s">
        <v>295</v>
      </c>
      <c r="F63" s="136"/>
      <c r="J63" s="135"/>
      <c r="K63" s="136"/>
      <c r="L63" s="136"/>
      <c r="M63" s="135"/>
      <c r="N63" s="135"/>
      <c r="O63" s="179"/>
      <c r="P63" s="136"/>
      <c r="Q63" s="138" t="n">
        <v>1</v>
      </c>
      <c r="R63" s="139" t="n">
        <v>0</v>
      </c>
      <c r="S63" s="139" t="n">
        <v>0</v>
      </c>
      <c r="T63" s="136"/>
      <c r="U63" s="140"/>
      <c r="V63" s="140"/>
      <c r="W63" s="140"/>
      <c r="X63" s="141" t="str">
        <f aca="false">IF(OR(W63="",W63=0),"",RANK(W63,W$12:W$67,))</f>
        <v/>
      </c>
      <c r="Y63" s="142" t="str">
        <f aca="false">IF(SUM(V63:W63)=0,"",SUM(V63:W63)/U63)</f>
        <v/>
      </c>
      <c r="Z63" s="141" t="str">
        <f aca="false">IF(OR(Y63="",Y63=0),"",RANK(Y63,Y$12:Y$67,))</f>
        <v/>
      </c>
      <c r="AA63" s="150"/>
      <c r="AB63" s="136"/>
      <c r="AC63" s="143"/>
      <c r="AD63" s="143"/>
      <c r="AE63" s="143"/>
      <c r="AF63" s="143"/>
      <c r="AG63" s="143"/>
      <c r="AH63" s="143"/>
      <c r="AI63" s="143"/>
      <c r="AJ63" s="143"/>
      <c r="AK63" s="143"/>
      <c r="AL63" s="143"/>
      <c r="AM63" s="143"/>
      <c r="AN63" s="143"/>
      <c r="AO63" s="143"/>
      <c r="AP63" s="143"/>
      <c r="AQ63" s="143"/>
      <c r="AR63" s="143"/>
      <c r="AS63" s="143"/>
      <c r="AT63" s="143"/>
      <c r="AU63" s="137"/>
      <c r="AV63" s="136"/>
      <c r="AW63" s="143"/>
      <c r="AX63" s="143"/>
      <c r="AY63" s="143"/>
      <c r="AZ63" s="143"/>
      <c r="BA63" s="143"/>
      <c r="BB63" s="143"/>
      <c r="BC63" s="143"/>
      <c r="BD63" s="143"/>
      <c r="BE63" s="137"/>
      <c r="BF63" s="136"/>
      <c r="BG63" s="143"/>
      <c r="BH63" s="143"/>
      <c r="BI63" s="143"/>
      <c r="BJ63" s="143"/>
      <c r="BK63" s="143"/>
      <c r="BL63" s="143"/>
      <c r="BM63" s="143"/>
      <c r="BN63" s="143"/>
      <c r="BO63" s="143"/>
      <c r="BP63" s="143"/>
      <c r="BQ63" s="143"/>
      <c r="BR63" s="143"/>
      <c r="BS63" s="143"/>
      <c r="BT63" s="137"/>
      <c r="BU63" s="136"/>
      <c r="BV63" s="143"/>
      <c r="BW63" s="144"/>
      <c r="BX63" s="143"/>
      <c r="BY63" s="137"/>
      <c r="BZ63" s="136"/>
      <c r="CA63" s="143"/>
      <c r="CB63" s="144"/>
      <c r="CC63" s="134"/>
      <c r="CD63" s="143"/>
      <c r="CE63" s="143"/>
      <c r="CF63" s="145"/>
      <c r="CG63" s="137"/>
      <c r="CH63" s="136"/>
      <c r="CI63" s="143"/>
      <c r="CJ63" s="143"/>
      <c r="CK63" s="137"/>
      <c r="CL63" s="143"/>
      <c r="CM63" s="143"/>
      <c r="CN63" s="143"/>
      <c r="CO63" s="143"/>
      <c r="CP63" s="137"/>
      <c r="CQ63" s="143"/>
      <c r="CR63" s="143"/>
      <c r="CS63" s="143"/>
      <c r="CT63" s="143"/>
      <c r="CU63" s="143"/>
      <c r="CV63" s="143"/>
      <c r="CW63" s="137"/>
      <c r="CX63" s="143"/>
      <c r="CY63" s="143"/>
      <c r="CZ63" s="146"/>
      <c r="DA63" s="136"/>
      <c r="DB63" s="136"/>
      <c r="DC63" s="143"/>
      <c r="DD63" s="143"/>
      <c r="DE63" s="147"/>
      <c r="DF63" s="146"/>
      <c r="DG63" s="136"/>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9" t="str">
        <f aca="false">IF(SUM(DH63:EN63)=0,"",SUM(DH63:EN63))</f>
        <v/>
      </c>
      <c r="EP63" s="144"/>
      <c r="EQ63" s="150"/>
      <c r="ER63" s="136"/>
      <c r="ET63" s="9"/>
      <c r="EV63" s="136"/>
      <c r="EW63" s="151" t="str">
        <f aca="false">IF(AC63="","",AC63*$W63)</f>
        <v/>
      </c>
      <c r="EX63" s="151" t="str">
        <f aca="false">IF(AD63="","",AD63*$W63)</f>
        <v/>
      </c>
      <c r="EY63" s="151" t="str">
        <f aca="false">IF(AE63="","",AE63*$W63)</f>
        <v/>
      </c>
      <c r="EZ63" s="151" t="str">
        <f aca="false">IF(AF63="","",AF63*$W63)</f>
        <v/>
      </c>
      <c r="FA63" s="151" t="str">
        <f aca="false">IF(AG63="","",AG63*$W63)</f>
        <v/>
      </c>
      <c r="FB63" s="151" t="str">
        <f aca="false">IF(AH63="","",AH63*$W63)</f>
        <v/>
      </c>
      <c r="FC63" s="151" t="str">
        <f aca="false">IF(AI63="","",AI63*$W63)</f>
        <v/>
      </c>
      <c r="FD63" s="151" t="str">
        <f aca="false">IF(AJ63="","",AJ63*$W63)</f>
        <v/>
      </c>
      <c r="FE63" s="151" t="str">
        <f aca="false">IF(AK63="","",AK63*$W63)</f>
        <v/>
      </c>
      <c r="FF63" s="151" t="str">
        <f aca="false">IF(AL63="","",AL63*$W63)</f>
        <v/>
      </c>
      <c r="FG63" s="151" t="str">
        <f aca="false">IF(AM63="","",AM63*$W63)</f>
        <v/>
      </c>
      <c r="FH63" s="151" t="str">
        <f aca="false">IF(AN63="","",AN63*$W63)</f>
        <v/>
      </c>
      <c r="FI63" s="151" t="str">
        <f aca="false">IF(AO63="","",AO63*$W63)</f>
        <v/>
      </c>
      <c r="FJ63" s="151" t="str">
        <f aca="false">IF(AP63="","",AP63*$W63)</f>
        <v/>
      </c>
      <c r="FK63" s="151" t="str">
        <f aca="false">IF(AQ63="","",AQ63*$W63)</f>
        <v/>
      </c>
      <c r="FL63" s="151" t="str">
        <f aca="false">IF(AR63="","",AR63*$W63)</f>
        <v/>
      </c>
      <c r="FM63" s="151" t="str">
        <f aca="false">IF(AS63="","",AS63*$W63)</f>
        <v/>
      </c>
      <c r="FN63" s="151" t="str">
        <f aca="false">IF(AT63="","",AT63*$W63)</f>
        <v/>
      </c>
      <c r="FO63" s="151" t="str">
        <f aca="false">IF(AU63="","",AU63*$W63)</f>
        <v/>
      </c>
      <c r="FP63" s="151" t="str">
        <f aca="false">IF(AV63="","",AV63*$W63)</f>
        <v/>
      </c>
      <c r="FQ63" s="151" t="str">
        <f aca="false">IF(AW63="","",AW63*$W63)</f>
        <v/>
      </c>
      <c r="FR63" s="151" t="str">
        <f aca="false">IF(AX63="","",AX63*$W63)</f>
        <v/>
      </c>
      <c r="FS63" s="151" t="str">
        <f aca="false">IF(AY63="","",AY63*$W63)</f>
        <v/>
      </c>
      <c r="FT63" s="151" t="str">
        <f aca="false">IF(AZ63="","",AZ63*$W63)</f>
        <v/>
      </c>
      <c r="FU63" s="151" t="str">
        <f aca="false">IF(BA63="","",BA63*$W63)</f>
        <v/>
      </c>
      <c r="FV63" s="151" t="str">
        <f aca="false">IF(BB63="","",BB63*$W63)</f>
        <v/>
      </c>
      <c r="FW63" s="151" t="str">
        <f aca="false">IF(BC63="","",BC63*$W63)</f>
        <v/>
      </c>
      <c r="FX63" s="151" t="str">
        <f aca="false">IF(BD63="","",BD63*$W63)</f>
        <v/>
      </c>
      <c r="FY63" s="151" t="str">
        <f aca="false">IF(BE63="","",BE63*$W63)</f>
        <v/>
      </c>
      <c r="FZ63" s="151" t="str">
        <f aca="false">IF(BF63="","",BF63*$W63)</f>
        <v/>
      </c>
      <c r="GA63" s="151" t="str">
        <f aca="false">IF(BG63="","",BG63*$W63)</f>
        <v/>
      </c>
      <c r="GB63" s="151" t="str">
        <f aca="false">IF(BH63="","",BH63*$W63)</f>
        <v/>
      </c>
      <c r="GC63" s="151" t="str">
        <f aca="false">IF(BI63="","",BI63*$W63)</f>
        <v/>
      </c>
      <c r="GD63" s="151" t="str">
        <f aca="false">IF(BJ63="","",BJ63*$W63)</f>
        <v/>
      </c>
      <c r="GE63" s="151" t="str">
        <f aca="false">IF(BK63="","",BK63*$W63)</f>
        <v/>
      </c>
      <c r="GF63" s="151" t="str">
        <f aca="false">IF(BL63="","",BL63*$W63)</f>
        <v/>
      </c>
      <c r="GG63" s="151" t="str">
        <f aca="false">IF(BM63="","",BM63*$W63)</f>
        <v/>
      </c>
      <c r="GH63" s="151" t="str">
        <f aca="false">IF(BN63="","",BN63*$W63)</f>
        <v/>
      </c>
      <c r="GI63" s="151" t="str">
        <f aca="false">IF(BO63="","",BO63*$W63)</f>
        <v/>
      </c>
      <c r="GJ63" s="151" t="str">
        <f aca="false">IF(BP63="","",BP63*$W63)</f>
        <v/>
      </c>
      <c r="GK63" s="151" t="str">
        <f aca="false">IF(BQ63="","",BQ63*$W63)</f>
        <v/>
      </c>
      <c r="GL63" s="151" t="str">
        <f aca="false">IF(BR63="","",BR63*$W63)</f>
        <v/>
      </c>
      <c r="GM63" s="151" t="str">
        <f aca="false">IF(BS63="","",BS63*$W63)</f>
        <v/>
      </c>
      <c r="GN63" s="151" t="str">
        <f aca="false">IF(BT63="","",BT63*$W63)</f>
        <v/>
      </c>
      <c r="GO63" s="151" t="str">
        <f aca="false">IF(BU63="","",BU63*$W63)</f>
        <v/>
      </c>
      <c r="GP63" s="151" t="str">
        <f aca="false">IF(BV63="","",BV63*$W63)</f>
        <v/>
      </c>
      <c r="GQ63" s="151" t="str">
        <f aca="false">IF(BW63="","",BW63*$W63)</f>
        <v/>
      </c>
      <c r="GR63" s="151" t="str">
        <f aca="false">IF(BX63="","",BX63*$W63)</f>
        <v/>
      </c>
      <c r="GS63" s="151" t="str">
        <f aca="false">IF(BY63="","",BY63*$W63)</f>
        <v/>
      </c>
      <c r="GT63" s="151" t="str">
        <f aca="false">IF(BZ63="","",BZ63*$W63)</f>
        <v/>
      </c>
      <c r="GU63" s="151" t="str">
        <f aca="false">IF(CA63="","",CA63*$W63)</f>
        <v/>
      </c>
      <c r="GV63" s="151" t="str">
        <f aca="false">IF(CB63="","",CB63*$W63)</f>
        <v/>
      </c>
      <c r="GW63" s="151" t="str">
        <f aca="false">IF(CC63="","",CC63*$W63)</f>
        <v/>
      </c>
      <c r="GX63" s="151" t="str">
        <f aca="false">IF(CD63="","",CD63*$W63)</f>
        <v/>
      </c>
      <c r="GY63" s="151" t="str">
        <f aca="false">IF(CE63="","",CE63*$W63)</f>
        <v/>
      </c>
      <c r="GZ63" s="151" t="str">
        <f aca="false">IF(CF63="","",CF63*$W63)</f>
        <v/>
      </c>
      <c r="HA63" s="151" t="str">
        <f aca="false">IF(CG63="","",CG63*$W63)</f>
        <v/>
      </c>
      <c r="HB63" s="151" t="str">
        <f aca="false">IF(CH63="","",CH63*$W63)</f>
        <v/>
      </c>
      <c r="HC63" s="151" t="str">
        <f aca="false">IF(CI63="","",CI63*$W63)</f>
        <v/>
      </c>
    </row>
    <row r="64" customFormat="false" ht="12.75" hidden="false" customHeight="false" outlineLevel="0" collapsed="false">
      <c r="D64" s="217"/>
      <c r="E64" s="211"/>
      <c r="F64" s="136"/>
      <c r="J64" s="180"/>
      <c r="K64" s="136"/>
      <c r="L64" s="136"/>
      <c r="M64" s="180"/>
      <c r="N64" s="180"/>
      <c r="O64" s="179"/>
      <c r="P64" s="136"/>
      <c r="Q64" s="138"/>
      <c r="R64" s="138"/>
      <c r="S64" s="138"/>
      <c r="T64" s="136"/>
      <c r="U64" s="218"/>
      <c r="V64" s="218"/>
      <c r="W64" s="218"/>
      <c r="X64" s="141" t="str">
        <f aca="false">IF(OR(W64="",W64=0),"",RANK(W64,W$12:W$67,))</f>
        <v/>
      </c>
      <c r="Y64" s="142" t="str">
        <f aca="false">IF(SUM(V64:W64)=0,"",SUM(V64:W64)/U64)</f>
        <v/>
      </c>
      <c r="Z64" s="141" t="str">
        <f aca="false">IF(OR(Y64="",Y64=0),"",RANK(Y64,Y$12:Y$67,))</f>
        <v/>
      </c>
      <c r="AA64" s="150"/>
      <c r="AB64" s="136"/>
      <c r="AC64" s="143"/>
      <c r="AD64" s="143"/>
      <c r="AE64" s="143"/>
      <c r="AF64" s="143"/>
      <c r="AG64" s="143"/>
      <c r="AH64" s="143"/>
      <c r="AI64" s="143"/>
      <c r="AJ64" s="143"/>
      <c r="AK64" s="143"/>
      <c r="AL64" s="143"/>
      <c r="AM64" s="143"/>
      <c r="AN64" s="143"/>
      <c r="AO64" s="143"/>
      <c r="AP64" s="143"/>
      <c r="AQ64" s="143"/>
      <c r="AR64" s="143"/>
      <c r="AS64" s="143"/>
      <c r="AT64" s="143"/>
      <c r="AU64" s="137"/>
      <c r="AV64" s="136"/>
      <c r="AW64" s="143"/>
      <c r="AX64" s="143"/>
      <c r="AY64" s="143"/>
      <c r="AZ64" s="143"/>
      <c r="BA64" s="143"/>
      <c r="BB64" s="143"/>
      <c r="BC64" s="143"/>
      <c r="BD64" s="143"/>
      <c r="BE64" s="137"/>
      <c r="BF64" s="136"/>
      <c r="BG64" s="143"/>
      <c r="BH64" s="143"/>
      <c r="BI64" s="143"/>
      <c r="BJ64" s="143"/>
      <c r="BK64" s="143"/>
      <c r="BL64" s="143"/>
      <c r="BM64" s="143"/>
      <c r="BN64" s="143"/>
      <c r="BO64" s="143"/>
      <c r="BP64" s="143"/>
      <c r="BQ64" s="143"/>
      <c r="BR64" s="143"/>
      <c r="BS64" s="143"/>
      <c r="BT64" s="137"/>
      <c r="BU64" s="136"/>
      <c r="BV64" s="143"/>
      <c r="BW64" s="144"/>
      <c r="BX64" s="143"/>
      <c r="BY64" s="137"/>
      <c r="BZ64" s="136"/>
      <c r="CA64" s="143"/>
      <c r="CB64" s="144"/>
      <c r="CC64" s="134"/>
      <c r="CD64" s="143"/>
      <c r="CE64" s="143"/>
      <c r="CF64" s="145"/>
      <c r="CG64" s="137"/>
      <c r="CH64" s="136"/>
      <c r="CI64" s="143"/>
      <c r="CJ64" s="143"/>
      <c r="CK64" s="137"/>
      <c r="CL64" s="143"/>
      <c r="CM64" s="143"/>
      <c r="CN64" s="143"/>
      <c r="CO64" s="143"/>
      <c r="CP64" s="137"/>
      <c r="CQ64" s="143"/>
      <c r="CR64" s="143"/>
      <c r="CS64" s="143"/>
      <c r="CT64" s="143"/>
      <c r="CU64" s="143"/>
      <c r="CV64" s="143"/>
      <c r="CW64" s="137"/>
      <c r="CX64" s="143"/>
      <c r="CY64" s="143"/>
      <c r="CZ64" s="146"/>
      <c r="DA64" s="136"/>
      <c r="DB64" s="136"/>
      <c r="DC64" s="143"/>
      <c r="DD64" s="143"/>
      <c r="DE64" s="147"/>
      <c r="DF64" s="146"/>
      <c r="DG64" s="136"/>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9" t="str">
        <f aca="false">IF(SUM(DH64:EN64)=0,"",SUM(DH64:EN64))</f>
        <v/>
      </c>
      <c r="EP64" s="144"/>
      <c r="EQ64" s="150"/>
      <c r="ER64" s="136"/>
      <c r="ET64" s="9"/>
      <c r="EV64" s="136"/>
      <c r="EW64" s="151" t="str">
        <f aca="false">IF(AC64="","",AC64*$W64)</f>
        <v/>
      </c>
      <c r="EX64" s="151" t="str">
        <f aca="false">IF(AD64="","",AD64*$W64)</f>
        <v/>
      </c>
      <c r="EY64" s="151" t="str">
        <f aca="false">IF(AE64="","",AE64*$W64)</f>
        <v/>
      </c>
      <c r="EZ64" s="151" t="str">
        <f aca="false">IF(AF64="","",AF64*$W64)</f>
        <v/>
      </c>
      <c r="FA64" s="151" t="str">
        <f aca="false">IF(AG64="","",AG64*$W64)</f>
        <v/>
      </c>
      <c r="FB64" s="151" t="str">
        <f aca="false">IF(AH64="","",AH64*$W64)</f>
        <v/>
      </c>
      <c r="FC64" s="151" t="str">
        <f aca="false">IF(AI64="","",AI64*$W64)</f>
        <v/>
      </c>
      <c r="FD64" s="151" t="str">
        <f aca="false">IF(AJ64="","",AJ64*$W64)</f>
        <v/>
      </c>
      <c r="FE64" s="151" t="str">
        <f aca="false">IF(AK64="","",AK64*$W64)</f>
        <v/>
      </c>
      <c r="FF64" s="151" t="str">
        <f aca="false">IF(AL64="","",AL64*$W64)</f>
        <v/>
      </c>
      <c r="FG64" s="151" t="str">
        <f aca="false">IF(AM64="","",AM64*$W64)</f>
        <v/>
      </c>
      <c r="FH64" s="151" t="str">
        <f aca="false">IF(AN64="","",AN64*$W64)</f>
        <v/>
      </c>
      <c r="FI64" s="151" t="str">
        <f aca="false">IF(AO64="","",AO64*$W64)</f>
        <v/>
      </c>
      <c r="FJ64" s="151" t="str">
        <f aca="false">IF(AP64="","",AP64*$W64)</f>
        <v/>
      </c>
      <c r="FK64" s="151" t="str">
        <f aca="false">IF(AQ64="","",AQ64*$W64)</f>
        <v/>
      </c>
      <c r="FL64" s="151" t="str">
        <f aca="false">IF(AR64="","",AR64*$W64)</f>
        <v/>
      </c>
      <c r="FM64" s="151" t="str">
        <f aca="false">IF(AS64="","",AS64*$W64)</f>
        <v/>
      </c>
      <c r="FN64" s="151" t="str">
        <f aca="false">IF(AT64="","",AT64*$W64)</f>
        <v/>
      </c>
      <c r="FO64" s="151" t="str">
        <f aca="false">IF(AU64="","",AU64*$W64)</f>
        <v/>
      </c>
      <c r="FP64" s="151" t="str">
        <f aca="false">IF(AV64="","",AV64*$W64)</f>
        <v/>
      </c>
      <c r="FQ64" s="151" t="str">
        <f aca="false">IF(AW64="","",AW64*$W64)</f>
        <v/>
      </c>
      <c r="FR64" s="151" t="str">
        <f aca="false">IF(AX64="","",AX64*$W64)</f>
        <v/>
      </c>
      <c r="FS64" s="151" t="str">
        <f aca="false">IF(AY64="","",AY64*$W64)</f>
        <v/>
      </c>
      <c r="FT64" s="151" t="str">
        <f aca="false">IF(AZ64="","",AZ64*$W64)</f>
        <v/>
      </c>
      <c r="FU64" s="151" t="str">
        <f aca="false">IF(BA64="","",BA64*$W64)</f>
        <v/>
      </c>
      <c r="FV64" s="151" t="str">
        <f aca="false">IF(BB64="","",BB64*$W64)</f>
        <v/>
      </c>
      <c r="FW64" s="151" t="str">
        <f aca="false">IF(BC64="","",BC64*$W64)</f>
        <v/>
      </c>
      <c r="FX64" s="151" t="str">
        <f aca="false">IF(BD64="","",BD64*$W64)</f>
        <v/>
      </c>
      <c r="FY64" s="151" t="str">
        <f aca="false">IF(BE64="","",BE64*$W64)</f>
        <v/>
      </c>
      <c r="FZ64" s="151" t="str">
        <f aca="false">IF(BF64="","",BF64*$W64)</f>
        <v/>
      </c>
      <c r="GA64" s="151" t="str">
        <f aca="false">IF(BG64="","",BG64*$W64)</f>
        <v/>
      </c>
      <c r="GB64" s="151" t="str">
        <f aca="false">IF(BH64="","",BH64*$W64)</f>
        <v/>
      </c>
      <c r="GC64" s="151" t="str">
        <f aca="false">IF(BI64="","",BI64*$W64)</f>
        <v/>
      </c>
      <c r="GD64" s="151" t="str">
        <f aca="false">IF(BJ64="","",BJ64*$W64)</f>
        <v/>
      </c>
      <c r="GE64" s="151" t="str">
        <f aca="false">IF(BK64="","",BK64*$W64)</f>
        <v/>
      </c>
      <c r="GF64" s="151" t="str">
        <f aca="false">IF(BL64="","",BL64*$W64)</f>
        <v/>
      </c>
      <c r="GG64" s="151" t="str">
        <f aca="false">IF(BM64="","",BM64*$W64)</f>
        <v/>
      </c>
      <c r="GH64" s="151" t="str">
        <f aca="false">IF(BN64="","",BN64*$W64)</f>
        <v/>
      </c>
      <c r="GI64" s="151" t="str">
        <f aca="false">IF(BO64="","",BO64*$W64)</f>
        <v/>
      </c>
      <c r="GJ64" s="151" t="str">
        <f aca="false">IF(BP64="","",BP64*$W64)</f>
        <v/>
      </c>
      <c r="GK64" s="151" t="str">
        <f aca="false">IF(BQ64="","",BQ64*$W64)</f>
        <v/>
      </c>
      <c r="GL64" s="151" t="str">
        <f aca="false">IF(BR64="","",BR64*$W64)</f>
        <v/>
      </c>
      <c r="GM64" s="151" t="str">
        <f aca="false">IF(BS64="","",BS64*$W64)</f>
        <v/>
      </c>
      <c r="GN64" s="151" t="str">
        <f aca="false">IF(BT64="","",BT64*$W64)</f>
        <v/>
      </c>
      <c r="GO64" s="151" t="str">
        <f aca="false">IF(BU64="","",BU64*$W64)</f>
        <v/>
      </c>
      <c r="GP64" s="151" t="str">
        <f aca="false">IF(BV64="","",BV64*$W64)</f>
        <v/>
      </c>
      <c r="GQ64" s="151" t="str">
        <f aca="false">IF(BW64="","",BW64*$W64)</f>
        <v/>
      </c>
      <c r="GR64" s="151" t="str">
        <f aca="false">IF(BX64="","",BX64*$W64)</f>
        <v/>
      </c>
      <c r="GS64" s="151" t="str">
        <f aca="false">IF(BY64="","",BY64*$W64)</f>
        <v/>
      </c>
      <c r="GT64" s="151" t="str">
        <f aca="false">IF(BZ64="","",BZ64*$W64)</f>
        <v/>
      </c>
      <c r="GU64" s="151" t="str">
        <f aca="false">IF(CA64="","",CA64*$W64)</f>
        <v/>
      </c>
      <c r="GV64" s="151" t="str">
        <f aca="false">IF(CB64="","",CB64*$W64)</f>
        <v/>
      </c>
      <c r="GW64" s="151" t="str">
        <f aca="false">IF(CC64="","",CC64*$W64)</f>
        <v/>
      </c>
      <c r="GX64" s="151" t="str">
        <f aca="false">IF(CD64="","",CD64*$W64)</f>
        <v/>
      </c>
      <c r="GY64" s="151" t="str">
        <f aca="false">IF(CE64="","",CE64*$W64)</f>
        <v/>
      </c>
      <c r="GZ64" s="151" t="str">
        <f aca="false">IF(CF64="","",CF64*$W64)</f>
        <v/>
      </c>
      <c r="HA64" s="151" t="str">
        <f aca="false">IF(CG64="","",CG64*$W64)</f>
        <v/>
      </c>
      <c r="HB64" s="151" t="str">
        <f aca="false">IF(CH64="","",CH64*$W64)</f>
        <v/>
      </c>
      <c r="HC64" s="151" t="str">
        <f aca="false">IF(CI64="","",CI64*$W64)</f>
        <v/>
      </c>
    </row>
    <row r="65" customFormat="false" ht="12.75" hidden="false" customHeight="false" outlineLevel="0" collapsed="false">
      <c r="D65" s="217" t="s">
        <v>346</v>
      </c>
      <c r="E65" s="211"/>
      <c r="F65" s="136"/>
      <c r="J65" s="180"/>
      <c r="K65" s="136"/>
      <c r="L65" s="136"/>
      <c r="M65" s="180"/>
      <c r="N65" s="180"/>
      <c r="O65" s="179"/>
      <c r="P65" s="136"/>
      <c r="Q65" s="138"/>
      <c r="R65" s="138"/>
      <c r="S65" s="138"/>
      <c r="T65" s="136"/>
      <c r="U65" s="180"/>
      <c r="V65" s="180"/>
      <c r="W65" s="180"/>
      <c r="X65" s="141" t="str">
        <f aca="false">IF(OR(W65="",W65=0),"",RANK(W65,W$12:W$67,))</f>
        <v/>
      </c>
      <c r="Y65" s="142" t="str">
        <f aca="false">IF(SUM(V65:W65)=0,"",SUM(V65:W65)/U65)</f>
        <v/>
      </c>
      <c r="Z65" s="141" t="str">
        <f aca="false">IF(OR(Y65="",Y65=0),"",RANK(Y65,Y$12:Y$67,))</f>
        <v/>
      </c>
      <c r="AA65" s="150"/>
      <c r="AB65" s="136"/>
      <c r="AC65" s="143"/>
      <c r="AD65" s="143"/>
      <c r="AE65" s="143"/>
      <c r="AF65" s="143"/>
      <c r="AG65" s="143"/>
      <c r="AH65" s="143"/>
      <c r="AI65" s="143"/>
      <c r="AJ65" s="143"/>
      <c r="AK65" s="143"/>
      <c r="AL65" s="143"/>
      <c r="AM65" s="143"/>
      <c r="AN65" s="143"/>
      <c r="AO65" s="143"/>
      <c r="AP65" s="143"/>
      <c r="AQ65" s="143"/>
      <c r="AR65" s="143"/>
      <c r="AS65" s="143"/>
      <c r="AT65" s="143"/>
      <c r="AU65" s="137"/>
      <c r="AV65" s="136"/>
      <c r="AW65" s="143"/>
      <c r="AX65" s="143"/>
      <c r="AY65" s="143"/>
      <c r="AZ65" s="143"/>
      <c r="BA65" s="143"/>
      <c r="BB65" s="143"/>
      <c r="BC65" s="143"/>
      <c r="BD65" s="143"/>
      <c r="BE65" s="137"/>
      <c r="BF65" s="136"/>
      <c r="BG65" s="143"/>
      <c r="BH65" s="143"/>
      <c r="BI65" s="143"/>
      <c r="BJ65" s="143"/>
      <c r="BK65" s="143"/>
      <c r="BL65" s="143"/>
      <c r="BM65" s="143"/>
      <c r="BN65" s="143"/>
      <c r="BO65" s="143"/>
      <c r="BP65" s="143"/>
      <c r="BQ65" s="143"/>
      <c r="BR65" s="143"/>
      <c r="BS65" s="143"/>
      <c r="BT65" s="137"/>
      <c r="BU65" s="136"/>
      <c r="BV65" s="143"/>
      <c r="BW65" s="144"/>
      <c r="BX65" s="143"/>
      <c r="BY65" s="137"/>
      <c r="BZ65" s="136"/>
      <c r="CA65" s="143"/>
      <c r="CB65" s="144"/>
      <c r="CC65" s="134"/>
      <c r="CD65" s="143"/>
      <c r="CE65" s="143"/>
      <c r="CF65" s="145"/>
      <c r="CG65" s="137"/>
      <c r="CH65" s="136"/>
      <c r="CI65" s="143"/>
      <c r="CJ65" s="143"/>
      <c r="CK65" s="137"/>
      <c r="CL65" s="143"/>
      <c r="CM65" s="143"/>
      <c r="CN65" s="143"/>
      <c r="CO65" s="143"/>
      <c r="CP65" s="137"/>
      <c r="CQ65" s="143"/>
      <c r="CR65" s="143"/>
      <c r="CS65" s="143"/>
      <c r="CT65" s="143"/>
      <c r="CU65" s="143"/>
      <c r="CV65" s="143"/>
      <c r="CW65" s="137"/>
      <c r="CX65" s="143"/>
      <c r="CY65" s="143"/>
      <c r="CZ65" s="146"/>
      <c r="DA65" s="136"/>
      <c r="DB65" s="136"/>
      <c r="DC65" s="143"/>
      <c r="DD65" s="143"/>
      <c r="DE65" s="147"/>
      <c r="DF65" s="146"/>
      <c r="DG65" s="136"/>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9" t="str">
        <f aca="false">IF(SUM(DH65:EN65)=0,"",SUM(DH65:EN65))</f>
        <v/>
      </c>
      <c r="EP65" s="144"/>
      <c r="EQ65" s="150"/>
      <c r="ER65" s="136"/>
      <c r="ET65" s="9"/>
      <c r="EV65" s="136"/>
      <c r="EW65" s="151" t="str">
        <f aca="false">IF(AC65="","",AC65*$W65)</f>
        <v/>
      </c>
      <c r="EX65" s="151" t="str">
        <f aca="false">IF(AD65="","",AD65*$W65)</f>
        <v/>
      </c>
      <c r="EY65" s="151" t="str">
        <f aca="false">IF(AE65="","",AE65*$W65)</f>
        <v/>
      </c>
      <c r="EZ65" s="151" t="str">
        <f aca="false">IF(AF65="","",AF65*$W65)</f>
        <v/>
      </c>
      <c r="FA65" s="151" t="str">
        <f aca="false">IF(AG65="","",AG65*$W65)</f>
        <v/>
      </c>
      <c r="FB65" s="151" t="str">
        <f aca="false">IF(AH65="","",AH65*$W65)</f>
        <v/>
      </c>
      <c r="FC65" s="151" t="str">
        <f aca="false">IF(AI65="","",AI65*$W65)</f>
        <v/>
      </c>
      <c r="FD65" s="151" t="str">
        <f aca="false">IF(AJ65="","",AJ65*$W65)</f>
        <v/>
      </c>
      <c r="FE65" s="151" t="str">
        <f aca="false">IF(AK65="","",AK65*$W65)</f>
        <v/>
      </c>
      <c r="FF65" s="151" t="str">
        <f aca="false">IF(AL65="","",AL65*$W65)</f>
        <v/>
      </c>
      <c r="FG65" s="151" t="str">
        <f aca="false">IF(AM65="","",AM65*$W65)</f>
        <v/>
      </c>
      <c r="FH65" s="151" t="str">
        <f aca="false">IF(AN65="","",AN65*$W65)</f>
        <v/>
      </c>
      <c r="FI65" s="151" t="str">
        <f aca="false">IF(AO65="","",AO65*$W65)</f>
        <v/>
      </c>
      <c r="FJ65" s="151" t="str">
        <f aca="false">IF(AP65="","",AP65*$W65)</f>
        <v/>
      </c>
      <c r="FK65" s="151" t="str">
        <f aca="false">IF(AQ65="","",AQ65*$W65)</f>
        <v/>
      </c>
      <c r="FL65" s="151" t="str">
        <f aca="false">IF(AR65="","",AR65*$W65)</f>
        <v/>
      </c>
      <c r="FM65" s="151" t="str">
        <f aca="false">IF(AS65="","",AS65*$W65)</f>
        <v/>
      </c>
      <c r="FN65" s="151" t="str">
        <f aca="false">IF(AT65="","",AT65*$W65)</f>
        <v/>
      </c>
      <c r="FO65" s="151" t="str">
        <f aca="false">IF(AU65="","",AU65*$W65)</f>
        <v/>
      </c>
      <c r="FP65" s="151" t="str">
        <f aca="false">IF(AV65="","",AV65*$W65)</f>
        <v/>
      </c>
      <c r="FQ65" s="151" t="str">
        <f aca="false">IF(AW65="","",AW65*$W65)</f>
        <v/>
      </c>
      <c r="FR65" s="151" t="str">
        <f aca="false">IF(AX65="","",AX65*$W65)</f>
        <v/>
      </c>
      <c r="FS65" s="151" t="str">
        <f aca="false">IF(AY65="","",AY65*$W65)</f>
        <v/>
      </c>
      <c r="FT65" s="151" t="str">
        <f aca="false">IF(AZ65="","",AZ65*$W65)</f>
        <v/>
      </c>
      <c r="FU65" s="151" t="str">
        <f aca="false">IF(BA65="","",BA65*$W65)</f>
        <v/>
      </c>
      <c r="FV65" s="151" t="str">
        <f aca="false">IF(BB65="","",BB65*$W65)</f>
        <v/>
      </c>
      <c r="FW65" s="151" t="str">
        <f aca="false">IF(BC65="","",BC65*$W65)</f>
        <v/>
      </c>
      <c r="FX65" s="151" t="str">
        <f aca="false">IF(BD65="","",BD65*$W65)</f>
        <v/>
      </c>
      <c r="FY65" s="151" t="str">
        <f aca="false">IF(BE65="","",BE65*$W65)</f>
        <v/>
      </c>
      <c r="FZ65" s="151" t="str">
        <f aca="false">IF(BF65="","",BF65*$W65)</f>
        <v/>
      </c>
      <c r="GA65" s="151" t="str">
        <f aca="false">IF(BG65="","",BG65*$W65)</f>
        <v/>
      </c>
      <c r="GB65" s="151" t="str">
        <f aca="false">IF(BH65="","",BH65*$W65)</f>
        <v/>
      </c>
      <c r="GC65" s="151" t="str">
        <f aca="false">IF(BI65="","",BI65*$W65)</f>
        <v/>
      </c>
      <c r="GD65" s="151" t="str">
        <f aca="false">IF(BJ65="","",BJ65*$W65)</f>
        <v/>
      </c>
      <c r="GE65" s="151" t="str">
        <f aca="false">IF(BK65="","",BK65*$W65)</f>
        <v/>
      </c>
      <c r="GF65" s="151" t="str">
        <f aca="false">IF(BL65="","",BL65*$W65)</f>
        <v/>
      </c>
      <c r="GG65" s="151" t="str">
        <f aca="false">IF(BM65="","",BM65*$W65)</f>
        <v/>
      </c>
      <c r="GH65" s="151" t="str">
        <f aca="false">IF(BN65="","",BN65*$W65)</f>
        <v/>
      </c>
      <c r="GI65" s="151" t="str">
        <f aca="false">IF(BO65="","",BO65*$W65)</f>
        <v/>
      </c>
      <c r="GJ65" s="151" t="str">
        <f aca="false">IF(BP65="","",BP65*$W65)</f>
        <v/>
      </c>
      <c r="GK65" s="151" t="str">
        <f aca="false">IF(BQ65="","",BQ65*$W65)</f>
        <v/>
      </c>
      <c r="GL65" s="151" t="str">
        <f aca="false">IF(BR65="","",BR65*$W65)</f>
        <v/>
      </c>
      <c r="GM65" s="151" t="str">
        <f aca="false">IF(BS65="","",BS65*$W65)</f>
        <v/>
      </c>
      <c r="GN65" s="151" t="str">
        <f aca="false">IF(BT65="","",BT65*$W65)</f>
        <v/>
      </c>
      <c r="GO65" s="151" t="str">
        <f aca="false">IF(BU65="","",BU65*$W65)</f>
        <v/>
      </c>
      <c r="GP65" s="151" t="str">
        <f aca="false">IF(BV65="","",BV65*$W65)</f>
        <v/>
      </c>
      <c r="GQ65" s="151" t="str">
        <f aca="false">IF(BW65="","",BW65*$W65)</f>
        <v/>
      </c>
      <c r="GR65" s="151" t="str">
        <f aca="false">IF(BX65="","",BX65*$W65)</f>
        <v/>
      </c>
      <c r="GS65" s="151" t="str">
        <f aca="false">IF(BY65="","",BY65*$W65)</f>
        <v/>
      </c>
      <c r="GT65" s="151" t="str">
        <f aca="false">IF(BZ65="","",BZ65*$W65)</f>
        <v/>
      </c>
      <c r="GU65" s="151" t="str">
        <f aca="false">IF(CA65="","",CA65*$W65)</f>
        <v/>
      </c>
      <c r="GV65" s="151" t="str">
        <f aca="false">IF(CB65="","",CB65*$W65)</f>
        <v/>
      </c>
      <c r="GW65" s="151" t="str">
        <f aca="false">IF(CC65="","",CC65*$W65)</f>
        <v/>
      </c>
      <c r="GX65" s="151" t="str">
        <f aca="false">IF(CD65="","",CD65*$W65)</f>
        <v/>
      </c>
      <c r="GY65" s="151" t="str">
        <f aca="false">IF(CE65="","",CE65*$W65)</f>
        <v/>
      </c>
      <c r="GZ65" s="151" t="str">
        <f aca="false">IF(CF65="","",CF65*$W65)</f>
        <v/>
      </c>
      <c r="HA65" s="151" t="str">
        <f aca="false">IF(CG65="","",CG65*$W65)</f>
        <v/>
      </c>
      <c r="HB65" s="151" t="str">
        <f aca="false">IF(CH65="","",CH65*$W65)</f>
        <v/>
      </c>
      <c r="HC65" s="151" t="str">
        <f aca="false">IF(CI65="","",CI65*$W65)</f>
        <v/>
      </c>
    </row>
    <row r="66" customFormat="false" ht="12.75" hidden="false" customHeight="false" outlineLevel="0" collapsed="false">
      <c r="D66" s="217"/>
      <c r="E66" s="211"/>
      <c r="F66" s="136"/>
      <c r="J66" s="180"/>
      <c r="K66" s="136"/>
      <c r="L66" s="136"/>
      <c r="M66" s="180"/>
      <c r="N66" s="180"/>
      <c r="O66" s="179"/>
      <c r="P66" s="136"/>
      <c r="Q66" s="138"/>
      <c r="R66" s="138"/>
      <c r="S66" s="138"/>
      <c r="T66" s="136"/>
      <c r="U66" s="180"/>
      <c r="V66" s="180"/>
      <c r="W66" s="180"/>
      <c r="X66" s="141" t="str">
        <f aca="false">IF(OR(W66="",W66=0),"",RANK(W66,W$12:W$67,))</f>
        <v/>
      </c>
      <c r="Y66" s="142" t="str">
        <f aca="false">IF(SUM(V66:W66)=0,"",SUM(V66:W66)/U66)</f>
        <v/>
      </c>
      <c r="Z66" s="141" t="str">
        <f aca="false">IF(OR(Y66="",Y66=0),"",RANK(Y66,Y$12:Y$67,))</f>
        <v/>
      </c>
      <c r="AA66" s="150"/>
      <c r="AB66" s="136"/>
      <c r="AC66" s="143"/>
      <c r="AD66" s="143"/>
      <c r="AE66" s="143"/>
      <c r="AF66" s="143"/>
      <c r="AG66" s="143"/>
      <c r="AH66" s="143"/>
      <c r="AI66" s="143"/>
      <c r="AJ66" s="143"/>
      <c r="AK66" s="143"/>
      <c r="AL66" s="143"/>
      <c r="AM66" s="143"/>
      <c r="AN66" s="143"/>
      <c r="AO66" s="143"/>
      <c r="AP66" s="143"/>
      <c r="AQ66" s="143"/>
      <c r="AR66" s="143"/>
      <c r="AS66" s="143"/>
      <c r="AT66" s="143"/>
      <c r="AU66" s="137"/>
      <c r="AV66" s="136"/>
      <c r="AW66" s="143"/>
      <c r="AX66" s="143"/>
      <c r="AY66" s="143"/>
      <c r="AZ66" s="143"/>
      <c r="BA66" s="143"/>
      <c r="BB66" s="143"/>
      <c r="BC66" s="143"/>
      <c r="BD66" s="143"/>
      <c r="BE66" s="137"/>
      <c r="BF66" s="136"/>
      <c r="BG66" s="143"/>
      <c r="BH66" s="143"/>
      <c r="BI66" s="143"/>
      <c r="BJ66" s="143"/>
      <c r="BK66" s="143"/>
      <c r="BL66" s="143"/>
      <c r="BM66" s="143"/>
      <c r="BN66" s="143"/>
      <c r="BO66" s="143"/>
      <c r="BP66" s="143"/>
      <c r="BQ66" s="143"/>
      <c r="BR66" s="143"/>
      <c r="BS66" s="143"/>
      <c r="BT66" s="137"/>
      <c r="BU66" s="136"/>
      <c r="BV66" s="143"/>
      <c r="BW66" s="144"/>
      <c r="BX66" s="143"/>
      <c r="BY66" s="137"/>
      <c r="BZ66" s="136"/>
      <c r="CA66" s="143"/>
      <c r="CB66" s="144"/>
      <c r="CC66" s="134"/>
      <c r="CD66" s="143"/>
      <c r="CE66" s="143"/>
      <c r="CF66" s="145"/>
      <c r="CG66" s="137"/>
      <c r="CH66" s="136"/>
      <c r="CI66" s="143"/>
      <c r="CJ66" s="143"/>
      <c r="CK66" s="137"/>
      <c r="CL66" s="143"/>
      <c r="CM66" s="143"/>
      <c r="CN66" s="143"/>
      <c r="CO66" s="143"/>
      <c r="CP66" s="137"/>
      <c r="CQ66" s="143"/>
      <c r="CR66" s="143"/>
      <c r="CS66" s="143"/>
      <c r="CT66" s="143"/>
      <c r="CU66" s="143"/>
      <c r="CV66" s="143"/>
      <c r="CW66" s="137"/>
      <c r="CX66" s="143"/>
      <c r="CY66" s="143"/>
      <c r="CZ66" s="146"/>
      <c r="DA66" s="136"/>
      <c r="DB66" s="136"/>
      <c r="DC66" s="143"/>
      <c r="DD66" s="143"/>
      <c r="DE66" s="147"/>
      <c r="DF66" s="146"/>
      <c r="DG66" s="136"/>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9" t="str">
        <f aca="false">IF(SUM(DH66:EN66)=0,"",SUM(DH66:EN66))</f>
        <v/>
      </c>
      <c r="EP66" s="144"/>
      <c r="EQ66" s="150"/>
      <c r="ER66" s="136"/>
      <c r="ET66" s="9"/>
      <c r="EV66" s="136"/>
      <c r="EW66" s="151" t="str">
        <f aca="false">IF(AC66="","",AC66*$W66)</f>
        <v/>
      </c>
      <c r="EX66" s="151" t="str">
        <f aca="false">IF(AD66="","",AD66*$W66)</f>
        <v/>
      </c>
      <c r="EY66" s="151" t="str">
        <f aca="false">IF(AE66="","",AE66*$W66)</f>
        <v/>
      </c>
      <c r="EZ66" s="151" t="str">
        <f aca="false">IF(AF66="","",AF66*$W66)</f>
        <v/>
      </c>
      <c r="FA66" s="151" t="str">
        <f aca="false">IF(AG66="","",AG66*$W66)</f>
        <v/>
      </c>
      <c r="FB66" s="151" t="str">
        <f aca="false">IF(AH66="","",AH66*$W66)</f>
        <v/>
      </c>
      <c r="FC66" s="151" t="str">
        <f aca="false">IF(AI66="","",AI66*$W66)</f>
        <v/>
      </c>
      <c r="FD66" s="151" t="str">
        <f aca="false">IF(AJ66="","",AJ66*$W66)</f>
        <v/>
      </c>
      <c r="FE66" s="151" t="str">
        <f aca="false">IF(AK66="","",AK66*$W66)</f>
        <v/>
      </c>
      <c r="FF66" s="151" t="str">
        <f aca="false">IF(AL66="","",AL66*$W66)</f>
        <v/>
      </c>
      <c r="FG66" s="151" t="str">
        <f aca="false">IF(AM66="","",AM66*$W66)</f>
        <v/>
      </c>
      <c r="FH66" s="151" t="str">
        <f aca="false">IF(AN66="","",AN66*$W66)</f>
        <v/>
      </c>
      <c r="FI66" s="151" t="str">
        <f aca="false">IF(AO66="","",AO66*$W66)</f>
        <v/>
      </c>
      <c r="FJ66" s="151" t="str">
        <f aca="false">IF(AP66="","",AP66*$W66)</f>
        <v/>
      </c>
      <c r="FK66" s="151" t="str">
        <f aca="false">IF(AQ66="","",AQ66*$W66)</f>
        <v/>
      </c>
      <c r="FL66" s="151" t="str">
        <f aca="false">IF(AR66="","",AR66*$W66)</f>
        <v/>
      </c>
      <c r="FM66" s="151" t="str">
        <f aca="false">IF(AS66="","",AS66*$W66)</f>
        <v/>
      </c>
      <c r="FN66" s="151" t="str">
        <f aca="false">IF(AT66="","",AT66*$W66)</f>
        <v/>
      </c>
      <c r="FO66" s="151" t="str">
        <f aca="false">IF(AU66="","",AU66*$W66)</f>
        <v/>
      </c>
      <c r="FP66" s="151" t="str">
        <f aca="false">IF(AV66="","",AV66*$W66)</f>
        <v/>
      </c>
      <c r="FQ66" s="151" t="str">
        <f aca="false">IF(AW66="","",AW66*$W66)</f>
        <v/>
      </c>
      <c r="FR66" s="151" t="str">
        <f aca="false">IF(AX66="","",AX66*$W66)</f>
        <v/>
      </c>
      <c r="FS66" s="151" t="str">
        <f aca="false">IF(AY66="","",AY66*$W66)</f>
        <v/>
      </c>
      <c r="FT66" s="151" t="str">
        <f aca="false">IF(AZ66="","",AZ66*$W66)</f>
        <v/>
      </c>
      <c r="FU66" s="151" t="str">
        <f aca="false">IF(BA66="","",BA66*$W66)</f>
        <v/>
      </c>
      <c r="FV66" s="151" t="str">
        <f aca="false">IF(BB66="","",BB66*$W66)</f>
        <v/>
      </c>
      <c r="FW66" s="151" t="str">
        <f aca="false">IF(BC66="","",BC66*$W66)</f>
        <v/>
      </c>
      <c r="FX66" s="151" t="str">
        <f aca="false">IF(BD66="","",BD66*$W66)</f>
        <v/>
      </c>
      <c r="FY66" s="151" t="str">
        <f aca="false">IF(BE66="","",BE66*$W66)</f>
        <v/>
      </c>
      <c r="FZ66" s="151" t="str">
        <f aca="false">IF(BF66="","",BF66*$W66)</f>
        <v/>
      </c>
      <c r="GA66" s="151" t="str">
        <f aca="false">IF(BG66="","",BG66*$W66)</f>
        <v/>
      </c>
      <c r="GB66" s="151" t="str">
        <f aca="false">IF(BH66="","",BH66*$W66)</f>
        <v/>
      </c>
      <c r="GC66" s="151" t="str">
        <f aca="false">IF(BI66="","",BI66*$W66)</f>
        <v/>
      </c>
      <c r="GD66" s="151" t="str">
        <f aca="false">IF(BJ66="","",BJ66*$W66)</f>
        <v/>
      </c>
      <c r="GE66" s="151" t="str">
        <f aca="false">IF(BK66="","",BK66*$W66)</f>
        <v/>
      </c>
      <c r="GF66" s="151" t="str">
        <f aca="false">IF(BL66="","",BL66*$W66)</f>
        <v/>
      </c>
      <c r="GG66" s="151" t="str">
        <f aca="false">IF(BM66="","",BM66*$W66)</f>
        <v/>
      </c>
      <c r="GH66" s="151" t="str">
        <f aca="false">IF(BN66="","",BN66*$W66)</f>
        <v/>
      </c>
      <c r="GI66" s="151" t="str">
        <f aca="false">IF(BO66="","",BO66*$W66)</f>
        <v/>
      </c>
      <c r="GJ66" s="151" t="str">
        <f aca="false">IF(BP66="","",BP66*$W66)</f>
        <v/>
      </c>
      <c r="GK66" s="151" t="str">
        <f aca="false">IF(BQ66="","",BQ66*$W66)</f>
        <v/>
      </c>
      <c r="GL66" s="151" t="str">
        <f aca="false">IF(BR66="","",BR66*$W66)</f>
        <v/>
      </c>
      <c r="GM66" s="151" t="str">
        <f aca="false">IF(BS66="","",BS66*$W66)</f>
        <v/>
      </c>
      <c r="GN66" s="151" t="str">
        <f aca="false">IF(BT66="","",BT66*$W66)</f>
        <v/>
      </c>
      <c r="GO66" s="151" t="str">
        <f aca="false">IF(BU66="","",BU66*$W66)</f>
        <v/>
      </c>
      <c r="GP66" s="151" t="str">
        <f aca="false">IF(BV66="","",BV66*$W66)</f>
        <v/>
      </c>
      <c r="GQ66" s="151" t="str">
        <f aca="false">IF(BW66="","",BW66*$W66)</f>
        <v/>
      </c>
      <c r="GR66" s="151" t="str">
        <f aca="false">IF(BX66="","",BX66*$W66)</f>
        <v/>
      </c>
      <c r="GS66" s="151" t="str">
        <f aca="false">IF(BY66="","",BY66*$W66)</f>
        <v/>
      </c>
      <c r="GT66" s="151" t="str">
        <f aca="false">IF(BZ66="","",BZ66*$W66)</f>
        <v/>
      </c>
      <c r="GU66" s="151" t="str">
        <f aca="false">IF(CA66="","",CA66*$W66)</f>
        <v/>
      </c>
      <c r="GV66" s="151" t="str">
        <f aca="false">IF(CB66="","",CB66*$W66)</f>
        <v/>
      </c>
      <c r="GW66" s="151" t="str">
        <f aca="false">IF(CC66="","",CC66*$W66)</f>
        <v/>
      </c>
      <c r="GX66" s="151" t="str">
        <f aca="false">IF(CD66="","",CD66*$W66)</f>
        <v/>
      </c>
      <c r="GY66" s="151" t="str">
        <f aca="false">IF(CE66="","",CE66*$W66)</f>
        <v/>
      </c>
      <c r="GZ66" s="151" t="str">
        <f aca="false">IF(CF66="","",CF66*$W66)</f>
        <v/>
      </c>
      <c r="HA66" s="151" t="str">
        <f aca="false">IF(CG66="","",CG66*$W66)</f>
        <v/>
      </c>
      <c r="HB66" s="151" t="str">
        <f aca="false">IF(CH66="","",CH66*$W66)</f>
        <v/>
      </c>
      <c r="HC66" s="151" t="str">
        <f aca="false">IF(CI66="","",CI66*$W66)</f>
        <v/>
      </c>
    </row>
    <row r="67" customFormat="false" ht="12.75" hidden="false" customHeight="false" outlineLevel="0" collapsed="false">
      <c r="D67" s="219"/>
      <c r="E67" s="220"/>
      <c r="F67" s="220"/>
      <c r="G67" s="219"/>
      <c r="H67" s="219"/>
      <c r="I67" s="219"/>
      <c r="J67" s="9"/>
      <c r="K67" s="220"/>
      <c r="L67" s="220"/>
      <c r="M67" s="9"/>
      <c r="N67" s="9"/>
      <c r="O67" s="220"/>
      <c r="P67" s="220"/>
      <c r="Q67" s="221"/>
      <c r="R67" s="221"/>
      <c r="S67" s="221"/>
      <c r="T67" s="220"/>
      <c r="U67" s="221"/>
      <c r="V67" s="9"/>
      <c r="W67" s="9"/>
      <c r="X67" s="9"/>
      <c r="Y67" s="9"/>
      <c r="Z67" s="9"/>
      <c r="AA67" s="9"/>
      <c r="AB67" s="220"/>
      <c r="AC67" s="9"/>
      <c r="AD67" s="9"/>
      <c r="AE67" s="9"/>
      <c r="AF67" s="9"/>
      <c r="AG67" s="9"/>
      <c r="AH67" s="9"/>
      <c r="AI67" s="9"/>
      <c r="AJ67" s="9"/>
      <c r="AK67" s="9"/>
      <c r="AL67" s="9"/>
      <c r="AM67" s="9"/>
      <c r="AN67" s="9"/>
      <c r="AO67" s="9"/>
      <c r="AP67" s="9"/>
      <c r="AQ67" s="9"/>
      <c r="AR67" s="9"/>
      <c r="AS67" s="9"/>
      <c r="AT67" s="9"/>
      <c r="AU67" s="9"/>
      <c r="AV67" s="220"/>
      <c r="AW67" s="9"/>
      <c r="AX67" s="9"/>
      <c r="AY67" s="9"/>
      <c r="AZ67" s="9"/>
      <c r="BA67" s="9"/>
      <c r="BB67" s="9"/>
      <c r="BC67" s="9"/>
      <c r="BD67" s="9"/>
      <c r="BE67" s="9"/>
      <c r="BF67" s="220"/>
      <c r="BG67" s="9"/>
      <c r="BH67" s="9"/>
      <c r="BI67" s="9"/>
      <c r="BJ67" s="9"/>
      <c r="BK67" s="9"/>
      <c r="BL67" s="9"/>
      <c r="BM67" s="9"/>
      <c r="BN67" s="9"/>
      <c r="BO67" s="9"/>
      <c r="BP67" s="9"/>
      <c r="BQ67" s="9"/>
      <c r="BR67" s="9"/>
      <c r="BS67" s="9"/>
      <c r="BT67" s="9"/>
      <c r="BU67" s="220"/>
      <c r="BV67" s="9"/>
      <c r="BW67" s="9"/>
      <c r="BX67" s="9"/>
      <c r="BY67" s="9"/>
      <c r="BZ67" s="220"/>
      <c r="CA67" s="9"/>
      <c r="CB67" s="9"/>
      <c r="CC67" s="9"/>
      <c r="CD67" s="9"/>
      <c r="CE67" s="9"/>
      <c r="CF67" s="222"/>
      <c r="CG67" s="9"/>
      <c r="CH67" s="220"/>
      <c r="CI67" s="9"/>
      <c r="CJ67" s="9"/>
      <c r="CK67" s="9"/>
      <c r="CL67" s="9"/>
      <c r="CM67" s="9"/>
      <c r="CN67" s="9"/>
      <c r="CO67" s="9"/>
      <c r="CP67" s="9"/>
      <c r="CQ67" s="9"/>
      <c r="CR67" s="9"/>
      <c r="CS67" s="9"/>
      <c r="CT67" s="9"/>
      <c r="CU67" s="9"/>
      <c r="CV67" s="9"/>
      <c r="CW67" s="9"/>
      <c r="CX67" s="9"/>
      <c r="CY67" s="9"/>
      <c r="CZ67" s="9"/>
      <c r="DA67" s="220"/>
      <c r="DB67" s="220"/>
      <c r="DC67" s="9"/>
      <c r="DD67" s="9"/>
      <c r="DE67" s="9"/>
      <c r="DF67" s="9"/>
      <c r="DG67" s="220"/>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220"/>
      <c r="ET67" s="9"/>
      <c r="EV67" s="220"/>
      <c r="EW67" s="9"/>
      <c r="EX67" s="9"/>
      <c r="EY67" s="9"/>
      <c r="EZ67" s="9"/>
      <c r="FA67" s="9"/>
      <c r="FB67" s="9"/>
      <c r="FC67" s="9"/>
      <c r="FD67" s="9"/>
      <c r="FE67" s="9"/>
      <c r="FF67" s="9"/>
      <c r="FG67" s="9"/>
      <c r="FH67" s="9"/>
      <c r="FI67" s="9"/>
      <c r="FJ67" s="9"/>
      <c r="FK67" s="9"/>
      <c r="FL67" s="9"/>
      <c r="FM67" s="9"/>
      <c r="FN67" s="9"/>
      <c r="FO67" s="9"/>
      <c r="FP67" s="220"/>
      <c r="FQ67" s="9"/>
      <c r="FR67" s="9"/>
      <c r="FS67" s="9"/>
      <c r="FT67" s="9"/>
      <c r="FU67" s="9"/>
      <c r="FV67" s="9"/>
      <c r="FW67" s="9"/>
      <c r="FX67" s="9"/>
      <c r="FY67" s="9"/>
      <c r="FZ67" s="220"/>
      <c r="GA67" s="9"/>
      <c r="GB67" s="9"/>
      <c r="GC67" s="9"/>
      <c r="GD67" s="9"/>
      <c r="GE67" s="9"/>
      <c r="GF67" s="9"/>
      <c r="GG67" s="9"/>
      <c r="GH67" s="9"/>
      <c r="GI67" s="9"/>
      <c r="GJ67" s="9"/>
      <c r="GK67" s="9"/>
      <c r="GL67" s="9"/>
      <c r="GM67" s="9"/>
      <c r="GN67" s="9"/>
      <c r="GO67" s="220"/>
      <c r="GP67" s="9"/>
      <c r="GQ67" s="9"/>
      <c r="GR67" s="9"/>
      <c r="GS67" s="9"/>
      <c r="GT67" s="220"/>
      <c r="GU67" s="9"/>
      <c r="GV67" s="9"/>
      <c r="GW67" s="9"/>
      <c r="GX67" s="9"/>
      <c r="GY67" s="9"/>
      <c r="GZ67" s="9"/>
      <c r="HA67" s="9"/>
      <c r="HB67" s="220"/>
      <c r="HC67" s="9"/>
    </row>
    <row r="68" customFormat="false" ht="12.75" hidden="false" customHeight="false" outlineLevel="0" collapsed="false">
      <c r="ET68" s="9"/>
    </row>
    <row r="69" customFormat="false" ht="12.75" hidden="false" customHeight="false" outlineLevel="0" collapsed="false">
      <c r="ET69" s="9"/>
    </row>
    <row r="94" customFormat="false" ht="12.75" hidden="false" customHeight="false" outlineLevel="0" collapsed="false">
      <c r="BJ94" s="1" t="n">
        <f aca="false">9/34</f>
        <v>0.264705882352941</v>
      </c>
      <c r="BK94" s="3" t="s">
        <v>347</v>
      </c>
      <c r="BL94" s="1" t="n">
        <v>0.25</v>
      </c>
      <c r="BM94" s="1" t="n">
        <v>0.25</v>
      </c>
    </row>
    <row r="96" customFormat="false" ht="12.75" hidden="false" customHeight="false" outlineLevel="0" collapsed="false">
      <c r="BJ96" s="1" t="n">
        <v>0.5</v>
      </c>
      <c r="BK96" s="3" t="s">
        <v>347</v>
      </c>
      <c r="BL96" s="1" t="n">
        <f aca="false">0.75/2</f>
        <v>0.375</v>
      </c>
      <c r="BM96" s="1" t="n">
        <f aca="false">0.75/2</f>
        <v>0.375</v>
      </c>
    </row>
    <row r="97" customFormat="false" ht="12.75" hidden="false" customHeight="false" outlineLevel="0" collapsed="false">
      <c r="BJ97" s="1" t="n">
        <v>0.5</v>
      </c>
      <c r="BK97" s="1" t="s">
        <v>348</v>
      </c>
      <c r="BL97" s="1" t="n">
        <f aca="false">0.75/2</f>
        <v>0.375</v>
      </c>
    </row>
    <row r="99" customFormat="false" ht="12.75" hidden="false" customHeight="false" outlineLevel="0" collapsed="false">
      <c r="BL99" s="1" t="n">
        <f aca="false">SUM(BL94:BL98)</f>
        <v>1</v>
      </c>
      <c r="BM99" s="1" t="n">
        <f aca="false">SUM(BM94:BM98)</f>
        <v>0.625</v>
      </c>
      <c r="BN99" s="1" t="n">
        <f aca="false">1-BM99</f>
        <v>0.375</v>
      </c>
    </row>
  </sheetData>
  <mergeCells count="17">
    <mergeCell ref="D8:E8"/>
    <mergeCell ref="G8:O8"/>
    <mergeCell ref="Q8:S8"/>
    <mergeCell ref="U8:AA8"/>
    <mergeCell ref="AC8:AU8"/>
    <mergeCell ref="AW8:BE8"/>
    <mergeCell ref="BG8:BT8"/>
    <mergeCell ref="BV8:BY8"/>
    <mergeCell ref="CA8:CG8"/>
    <mergeCell ref="CI8:CZ8"/>
    <mergeCell ref="DC8:DF8"/>
    <mergeCell ref="DH8:EQ8"/>
    <mergeCell ref="EW8:FO8"/>
    <mergeCell ref="FQ8:FY8"/>
    <mergeCell ref="GA8:GN8"/>
    <mergeCell ref="GP8:GS8"/>
    <mergeCell ref="GU8:HA8"/>
  </mergeCells>
  <printOptions headings="false" gridLines="false" gridLinesSet="true" horizontalCentered="false" verticalCentered="false"/>
  <pageMargins left="0.25" right="0.25" top="0.25" bottom="0.25" header="0.511811023622047" footer="0.511811023622047"/>
  <pageSetup paperSize="1" scale="100" fitToWidth="5" fitToHeight="3"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3"/>
    <col collapsed="false" customWidth="true" hidden="false" outlineLevel="0" max="3" min="3" style="223" width="9.14"/>
    <col collapsed="false" customWidth="true" hidden="false" outlineLevel="0" max="4" min="4" style="223" width="28.28"/>
    <col collapsed="false" customWidth="true" hidden="false" outlineLevel="0" max="7" min="5" style="223" width="9.14"/>
    <col collapsed="false" customWidth="true" hidden="false" outlineLevel="0" max="8" min="8" style="223" width="1.41"/>
    <col collapsed="false" customWidth="true" hidden="false" outlineLevel="0" max="10" min="9" style="223" width="9.14"/>
    <col collapsed="false" customWidth="true" hidden="false" outlineLevel="0" max="11" min="11" style="223" width="11.13"/>
    <col collapsed="false" customWidth="true" hidden="false" outlineLevel="0" max="12" min="12" style="0" width="5.99"/>
  </cols>
  <sheetData>
    <row r="2" customFormat="false" ht="20.25" hidden="false" customHeight="false" outlineLevel="0" collapsed="false">
      <c r="B2" s="224" t="s">
        <v>349</v>
      </c>
    </row>
    <row r="3" customFormat="false" ht="8.25" hidden="false" customHeight="true" outlineLevel="0" collapsed="false">
      <c r="B3" s="224"/>
    </row>
    <row r="5" customFormat="false" ht="12.75" hidden="false" customHeight="false" outlineLevel="0" collapsed="false">
      <c r="E5" s="225" t="s">
        <v>350</v>
      </c>
      <c r="F5" s="226" t="n">
        <f aca="false">SUM(F9:F56)</f>
        <v>70</v>
      </c>
      <c r="G5" s="226" t="n">
        <f aca="false">SUM(G9:G56)</f>
        <v>0</v>
      </c>
      <c r="H5" s="226"/>
      <c r="I5" s="226" t="n">
        <f aca="false">SUM(F5:G5)</f>
        <v>70</v>
      </c>
    </row>
    <row r="6" customFormat="false" ht="12.75" hidden="false" customHeight="false" outlineLevel="0" collapsed="false">
      <c r="F6" s="227"/>
      <c r="G6" s="228"/>
      <c r="H6" s="229"/>
    </row>
    <row r="7" customFormat="false" ht="12.75" hidden="false" customHeight="false" outlineLevel="0" collapsed="false">
      <c r="E7" s="230" t="s">
        <v>351</v>
      </c>
      <c r="F7" s="231" t="s">
        <v>352</v>
      </c>
      <c r="G7" s="232" t="s">
        <v>353</v>
      </c>
      <c r="H7" s="233"/>
      <c r="I7" s="234"/>
      <c r="J7" s="234" t="s">
        <v>354</v>
      </c>
      <c r="K7" s="235"/>
    </row>
    <row r="8" customFormat="false" ht="12.75" hidden="false" customHeight="false" outlineLevel="0" collapsed="false">
      <c r="C8" s="230" t="s">
        <v>355</v>
      </c>
      <c r="D8" s="230" t="s">
        <v>351</v>
      </c>
      <c r="E8" s="230" t="s">
        <v>20</v>
      </c>
      <c r="F8" s="231" t="s">
        <v>356</v>
      </c>
      <c r="G8" s="232" t="s">
        <v>357</v>
      </c>
      <c r="H8" s="233"/>
      <c r="I8" s="234" t="s">
        <v>354</v>
      </c>
      <c r="J8" s="234" t="s">
        <v>355</v>
      </c>
      <c r="K8" s="235" t="s">
        <v>358</v>
      </c>
      <c r="L8" s="236"/>
    </row>
    <row r="9" customFormat="false" ht="6" hidden="false" customHeight="true" outlineLevel="0" collapsed="false">
      <c r="B9" s="237"/>
      <c r="C9" s="238"/>
      <c r="D9" s="238"/>
      <c r="E9" s="238"/>
      <c r="F9" s="238"/>
      <c r="G9" s="238"/>
      <c r="H9" s="238"/>
      <c r="I9" s="238"/>
      <c r="J9" s="238"/>
      <c r="K9" s="238"/>
      <c r="L9" s="236"/>
    </row>
    <row r="10" customFormat="false" ht="18" hidden="false" customHeight="false" outlineLevel="0" collapsed="false">
      <c r="B10" s="239" t="n">
        <v>1</v>
      </c>
      <c r="C10" s="240" t="n">
        <v>41600</v>
      </c>
      <c r="D10" s="241" t="s">
        <v>155</v>
      </c>
      <c r="E10" s="242" t="s">
        <v>359</v>
      </c>
      <c r="F10" s="243" t="n">
        <v>3</v>
      </c>
      <c r="G10" s="244"/>
      <c r="H10" s="245"/>
      <c r="I10" s="246" t="s">
        <v>360</v>
      </c>
      <c r="J10" s="246" t="s">
        <v>361</v>
      </c>
      <c r="K10" s="247" t="s">
        <v>362</v>
      </c>
      <c r="O10" s="0" t="s">
        <v>363</v>
      </c>
    </row>
    <row r="11" customFormat="false" ht="18" hidden="false" customHeight="false" outlineLevel="0" collapsed="false">
      <c r="B11" s="248" t="n">
        <f aca="false">+B10+1</f>
        <v>2</v>
      </c>
      <c r="C11" s="240" t="n">
        <v>41604</v>
      </c>
      <c r="D11" s="249" t="s">
        <v>162</v>
      </c>
      <c r="E11" s="250" t="s">
        <v>359</v>
      </c>
      <c r="F11" s="251" t="n">
        <v>4</v>
      </c>
      <c r="G11" s="252"/>
      <c r="H11" s="253"/>
      <c r="I11" s="254" t="s">
        <v>360</v>
      </c>
      <c r="J11" s="254" t="s">
        <v>361</v>
      </c>
      <c r="K11" s="255" t="s">
        <v>360</v>
      </c>
      <c r="O11" s="0" t="s">
        <v>364</v>
      </c>
    </row>
    <row r="12" customFormat="false" ht="18" hidden="false" customHeight="false" outlineLevel="0" collapsed="false">
      <c r="B12" s="248" t="n">
        <f aca="false">+B11+1</f>
        <v>3</v>
      </c>
      <c r="C12" s="256" t="n">
        <v>41600</v>
      </c>
      <c r="D12" s="249" t="s">
        <v>172</v>
      </c>
      <c r="E12" s="242" t="s">
        <v>359</v>
      </c>
      <c r="F12" s="251" t="n">
        <v>0</v>
      </c>
      <c r="G12" s="252"/>
      <c r="H12" s="253"/>
      <c r="I12" s="254" t="s">
        <v>360</v>
      </c>
      <c r="J12" s="254" t="s">
        <v>361</v>
      </c>
      <c r="K12" s="257" t="s">
        <v>362</v>
      </c>
      <c r="L12" s="0" t="s">
        <v>365</v>
      </c>
      <c r="O12" s="0" t="s">
        <v>366</v>
      </c>
    </row>
    <row r="13" customFormat="false" ht="18" hidden="false" customHeight="false" outlineLevel="0" collapsed="false">
      <c r="B13" s="248" t="n">
        <f aca="false">+B12+1</f>
        <v>4</v>
      </c>
      <c r="C13" s="256" t="n">
        <v>41603</v>
      </c>
      <c r="D13" s="249" t="s">
        <v>186</v>
      </c>
      <c r="E13" s="242" t="s">
        <v>359</v>
      </c>
      <c r="F13" s="251" t="n">
        <v>4</v>
      </c>
      <c r="G13" s="252"/>
      <c r="H13" s="253"/>
      <c r="I13" s="254" t="s">
        <v>360</v>
      </c>
      <c r="J13" s="254" t="s">
        <v>361</v>
      </c>
      <c r="K13" s="255" t="s">
        <v>360</v>
      </c>
      <c r="O13" s="0" t="s">
        <v>367</v>
      </c>
    </row>
    <row r="14" customFormat="false" ht="18" hidden="false" customHeight="false" outlineLevel="0" collapsed="false">
      <c r="B14" s="248" t="n">
        <f aca="false">+B13+1</f>
        <v>5</v>
      </c>
      <c r="C14" s="258" t="n">
        <v>41600</v>
      </c>
      <c r="D14" s="259" t="s">
        <v>193</v>
      </c>
      <c r="E14" s="242" t="s">
        <v>359</v>
      </c>
      <c r="F14" s="227" t="n">
        <v>0</v>
      </c>
      <c r="G14" s="228"/>
      <c r="H14" s="229"/>
      <c r="I14" s="260" t="s">
        <v>360</v>
      </c>
      <c r="J14" s="260" t="s">
        <v>361</v>
      </c>
      <c r="K14" s="257" t="s">
        <v>362</v>
      </c>
      <c r="L14" s="0" t="s">
        <v>365</v>
      </c>
      <c r="O14" s="0" t="s">
        <v>368</v>
      </c>
    </row>
    <row r="15" customFormat="false" ht="18" hidden="false" customHeight="false" outlineLevel="0" collapsed="false">
      <c r="B15" s="248" t="n">
        <f aca="false">+B14+1</f>
        <v>6</v>
      </c>
      <c r="C15" s="256" t="n">
        <v>41600</v>
      </c>
      <c r="D15" s="249" t="s">
        <v>270</v>
      </c>
      <c r="E15" s="242" t="s">
        <v>369</v>
      </c>
      <c r="F15" s="251" t="n">
        <v>3</v>
      </c>
      <c r="G15" s="252"/>
      <c r="H15" s="253"/>
      <c r="I15" s="254" t="s">
        <v>360</v>
      </c>
      <c r="J15" s="254" t="s">
        <v>361</v>
      </c>
      <c r="K15" s="255" t="s">
        <v>360</v>
      </c>
      <c r="O15" s="0" t="s">
        <v>370</v>
      </c>
    </row>
    <row r="16" customFormat="false" ht="18" hidden="false" customHeight="false" outlineLevel="0" collapsed="false">
      <c r="B16" s="248" t="n">
        <f aca="false">+B15+1</f>
        <v>7</v>
      </c>
      <c r="C16" s="256" t="n">
        <v>41584</v>
      </c>
      <c r="D16" s="249" t="s">
        <v>197</v>
      </c>
      <c r="E16" s="250" t="s">
        <v>359</v>
      </c>
      <c r="F16" s="251" t="n">
        <v>3</v>
      </c>
      <c r="G16" s="252"/>
      <c r="H16" s="253"/>
      <c r="I16" s="254" t="s">
        <v>360</v>
      </c>
      <c r="J16" s="254" t="s">
        <v>361</v>
      </c>
      <c r="K16" s="255" t="s">
        <v>360</v>
      </c>
      <c r="O16" s="0" t="s">
        <v>371</v>
      </c>
    </row>
    <row r="17" customFormat="false" ht="18" hidden="false" customHeight="false" outlineLevel="0" collapsed="false">
      <c r="B17" s="248" t="n">
        <f aca="false">+B16+1</f>
        <v>8</v>
      </c>
      <c r="C17" s="256" t="n">
        <v>41526</v>
      </c>
      <c r="D17" s="249" t="s">
        <v>202</v>
      </c>
      <c r="E17" s="250" t="s">
        <v>359</v>
      </c>
      <c r="F17" s="251" t="n">
        <v>4</v>
      </c>
      <c r="G17" s="252"/>
      <c r="H17" s="253"/>
      <c r="I17" s="254" t="s">
        <v>360</v>
      </c>
      <c r="J17" s="254" t="s">
        <v>361</v>
      </c>
      <c r="K17" s="255" t="s">
        <v>360</v>
      </c>
      <c r="O17" s="0" t="s">
        <v>372</v>
      </c>
    </row>
    <row r="18" customFormat="false" ht="18" hidden="false" customHeight="false" outlineLevel="0" collapsed="false">
      <c r="B18" s="248" t="n">
        <f aca="false">+B17+1</f>
        <v>9</v>
      </c>
      <c r="C18" s="256" t="n">
        <v>41604</v>
      </c>
      <c r="D18" s="249" t="s">
        <v>214</v>
      </c>
      <c r="E18" s="242" t="s">
        <v>359</v>
      </c>
      <c r="F18" s="251" t="n">
        <v>4</v>
      </c>
      <c r="G18" s="252"/>
      <c r="H18" s="253"/>
      <c r="I18" s="254" t="s">
        <v>360</v>
      </c>
      <c r="J18" s="254" t="s">
        <v>361</v>
      </c>
      <c r="K18" s="255" t="s">
        <v>360</v>
      </c>
      <c r="O18" s="0" t="s">
        <v>373</v>
      </c>
    </row>
    <row r="19" customFormat="false" ht="18" hidden="false" customHeight="false" outlineLevel="0" collapsed="false">
      <c r="B19" s="248" t="n">
        <f aca="false">+B18+1</f>
        <v>10</v>
      </c>
      <c r="C19" s="240" t="n">
        <v>41564</v>
      </c>
      <c r="D19" s="249" t="s">
        <v>222</v>
      </c>
      <c r="E19" s="250" t="s">
        <v>359</v>
      </c>
      <c r="F19" s="251" t="n">
        <v>4</v>
      </c>
      <c r="G19" s="252"/>
      <c r="H19" s="253"/>
      <c r="I19" s="254" t="s">
        <v>360</v>
      </c>
      <c r="J19" s="261" t="s">
        <v>361</v>
      </c>
      <c r="K19" s="255" t="s">
        <v>360</v>
      </c>
      <c r="L19" s="0" t="s">
        <v>374</v>
      </c>
    </row>
    <row r="20" customFormat="false" ht="18" hidden="false" customHeight="false" outlineLevel="0" collapsed="false">
      <c r="B20" s="248" t="n">
        <f aca="false">+B19+1</f>
        <v>11</v>
      </c>
      <c r="C20" s="240" t="n">
        <v>41575</v>
      </c>
      <c r="D20" s="249" t="s">
        <v>231</v>
      </c>
      <c r="E20" s="242" t="s">
        <v>359</v>
      </c>
      <c r="F20" s="251" t="n">
        <v>3</v>
      </c>
      <c r="G20" s="252"/>
      <c r="H20" s="253"/>
      <c r="I20" s="254" t="s">
        <v>360</v>
      </c>
      <c r="J20" s="254" t="s">
        <v>361</v>
      </c>
      <c r="K20" s="255" t="s">
        <v>362</v>
      </c>
    </row>
    <row r="21" customFormat="false" ht="18" hidden="false" customHeight="false" outlineLevel="0" collapsed="false">
      <c r="B21" s="248" t="n">
        <f aca="false">+B20+1</f>
        <v>12</v>
      </c>
      <c r="C21" s="240" t="n">
        <v>41605</v>
      </c>
      <c r="D21" s="249" t="s">
        <v>375</v>
      </c>
      <c r="E21" s="242" t="s">
        <v>359</v>
      </c>
      <c r="F21" s="251" t="n">
        <v>4</v>
      </c>
      <c r="G21" s="252"/>
      <c r="H21" s="253"/>
      <c r="I21" s="254" t="s">
        <v>360</v>
      </c>
      <c r="J21" s="254" t="s">
        <v>361</v>
      </c>
      <c r="K21" s="255" t="s">
        <v>362</v>
      </c>
    </row>
    <row r="22" customFormat="false" ht="18" hidden="false" customHeight="false" outlineLevel="0" collapsed="false">
      <c r="B22" s="248" t="n">
        <f aca="false">+B21+1</f>
        <v>13</v>
      </c>
      <c r="C22" s="240" t="n">
        <v>41577</v>
      </c>
      <c r="D22" s="249" t="s">
        <v>376</v>
      </c>
      <c r="E22" s="242" t="s">
        <v>377</v>
      </c>
      <c r="F22" s="251" t="n">
        <v>1</v>
      </c>
      <c r="G22" s="252"/>
      <c r="H22" s="253"/>
      <c r="I22" s="254" t="s">
        <v>378</v>
      </c>
      <c r="J22" s="254" t="s">
        <v>378</v>
      </c>
      <c r="K22" s="255" t="s">
        <v>378</v>
      </c>
    </row>
    <row r="23" customFormat="false" ht="18" hidden="false" customHeight="false" outlineLevel="0" collapsed="false">
      <c r="B23" s="248" t="n">
        <f aca="false">+B22+1</f>
        <v>14</v>
      </c>
      <c r="C23" s="240" t="n">
        <v>41600</v>
      </c>
      <c r="D23" s="249" t="s">
        <v>379</v>
      </c>
      <c r="E23" s="250" t="s">
        <v>295</v>
      </c>
      <c r="F23" s="251" t="n">
        <v>6</v>
      </c>
      <c r="G23" s="252"/>
      <c r="H23" s="253"/>
      <c r="I23" s="254" t="s">
        <v>378</v>
      </c>
      <c r="J23" s="254" t="s">
        <v>378</v>
      </c>
      <c r="K23" s="255" t="s">
        <v>360</v>
      </c>
    </row>
    <row r="24" customFormat="false" ht="18" hidden="false" customHeight="false" outlineLevel="0" collapsed="false">
      <c r="B24" s="248" t="n">
        <f aca="false">+B23+1</f>
        <v>15</v>
      </c>
      <c r="C24" s="240" t="n">
        <v>41610</v>
      </c>
      <c r="D24" s="249" t="s">
        <v>380</v>
      </c>
      <c r="E24" s="242" t="s">
        <v>295</v>
      </c>
      <c r="F24" s="251" t="n">
        <v>2</v>
      </c>
      <c r="G24" s="252"/>
      <c r="H24" s="253"/>
      <c r="I24" s="254" t="s">
        <v>360</v>
      </c>
      <c r="J24" s="254" t="s">
        <v>361</v>
      </c>
      <c r="K24" s="255" t="s">
        <v>362</v>
      </c>
    </row>
    <row r="25" customFormat="false" ht="18" hidden="false" customHeight="false" outlineLevel="0" collapsed="false">
      <c r="B25" s="248" t="n">
        <f aca="false">+B24+1</f>
        <v>16</v>
      </c>
      <c r="C25" s="256" t="n">
        <v>41603</v>
      </c>
      <c r="D25" s="249" t="s">
        <v>381</v>
      </c>
      <c r="E25" s="250" t="s">
        <v>295</v>
      </c>
      <c r="F25" s="251" t="n">
        <v>3</v>
      </c>
      <c r="G25" s="252"/>
      <c r="H25" s="253"/>
      <c r="I25" s="254" t="s">
        <v>360</v>
      </c>
      <c r="J25" s="254" t="s">
        <v>361</v>
      </c>
      <c r="K25" s="255" t="s">
        <v>360</v>
      </c>
      <c r="L25" s="0" t="s">
        <v>382</v>
      </c>
    </row>
    <row r="26" customFormat="false" ht="18" hidden="false" customHeight="false" outlineLevel="0" collapsed="false">
      <c r="B26" s="248" t="n">
        <f aca="false">+B25+1</f>
        <v>17</v>
      </c>
      <c r="C26" s="256" t="n">
        <v>41604</v>
      </c>
      <c r="D26" s="262" t="s">
        <v>317</v>
      </c>
      <c r="E26" s="242" t="s">
        <v>383</v>
      </c>
      <c r="F26" s="251" t="n">
        <v>0</v>
      </c>
      <c r="G26" s="252"/>
      <c r="H26" s="253"/>
      <c r="I26" s="254" t="s">
        <v>360</v>
      </c>
      <c r="J26" s="254" t="s">
        <v>361</v>
      </c>
      <c r="K26" s="255" t="s">
        <v>378</v>
      </c>
    </row>
    <row r="27" customFormat="false" ht="18" hidden="false" customHeight="false" outlineLevel="0" collapsed="false">
      <c r="B27" s="248" t="n">
        <f aca="false">+B26+1</f>
        <v>18</v>
      </c>
      <c r="C27" s="256" t="n">
        <v>41582</v>
      </c>
      <c r="D27" s="249" t="s">
        <v>247</v>
      </c>
      <c r="E27" s="242" t="s">
        <v>359</v>
      </c>
      <c r="F27" s="251" t="n">
        <v>3</v>
      </c>
      <c r="G27" s="252"/>
      <c r="H27" s="253"/>
      <c r="I27" s="254" t="s">
        <v>360</v>
      </c>
      <c r="J27" s="254" t="s">
        <v>361</v>
      </c>
      <c r="K27" s="255" t="s">
        <v>362</v>
      </c>
    </row>
    <row r="28" customFormat="false" ht="18" hidden="false" customHeight="false" outlineLevel="0" collapsed="false">
      <c r="B28" s="248" t="n">
        <f aca="false">+B27+1</f>
        <v>19</v>
      </c>
      <c r="C28" s="240" t="n">
        <v>41603</v>
      </c>
      <c r="D28" s="249" t="s">
        <v>287</v>
      </c>
      <c r="E28" s="242" t="s">
        <v>369</v>
      </c>
      <c r="F28" s="251" t="n">
        <v>1</v>
      </c>
      <c r="G28" s="252"/>
      <c r="H28" s="253"/>
      <c r="I28" s="254" t="s">
        <v>360</v>
      </c>
      <c r="J28" s="254" t="s">
        <v>361</v>
      </c>
      <c r="K28" s="255" t="s">
        <v>360</v>
      </c>
    </row>
    <row r="29" customFormat="false" ht="18" hidden="false" customHeight="false" outlineLevel="0" collapsed="false">
      <c r="B29" s="248" t="n">
        <f aca="false">+B28+1</f>
        <v>20</v>
      </c>
      <c r="C29" s="256" t="n">
        <v>41605</v>
      </c>
      <c r="D29" s="262" t="s">
        <v>322</v>
      </c>
      <c r="E29" s="242" t="s">
        <v>383</v>
      </c>
      <c r="F29" s="251" t="n">
        <v>3</v>
      </c>
      <c r="G29" s="252"/>
      <c r="H29" s="253"/>
      <c r="I29" s="254" t="s">
        <v>360</v>
      </c>
      <c r="J29" s="254" t="s">
        <v>361</v>
      </c>
      <c r="K29" s="255" t="s">
        <v>360</v>
      </c>
    </row>
    <row r="30" customFormat="false" ht="18" hidden="false" customHeight="false" outlineLevel="0" collapsed="false">
      <c r="B30" s="248" t="n">
        <f aca="false">+B29+1</f>
        <v>21</v>
      </c>
      <c r="C30" s="240" t="n">
        <v>41613</v>
      </c>
      <c r="D30" s="262" t="s">
        <v>384</v>
      </c>
      <c r="E30" s="242" t="s">
        <v>383</v>
      </c>
      <c r="F30" s="251" t="n">
        <v>2</v>
      </c>
      <c r="G30" s="252"/>
      <c r="H30" s="253"/>
      <c r="I30" s="254" t="s">
        <v>360</v>
      </c>
      <c r="J30" s="254" t="s">
        <v>378</v>
      </c>
      <c r="K30" s="255" t="s">
        <v>360</v>
      </c>
    </row>
    <row r="31" customFormat="false" ht="18" hidden="false" customHeight="false" outlineLevel="0" collapsed="false">
      <c r="B31" s="248" t="n">
        <f aca="false">+B30+1</f>
        <v>22</v>
      </c>
      <c r="C31" s="240" t="n">
        <v>41583</v>
      </c>
      <c r="D31" s="249" t="s">
        <v>251</v>
      </c>
      <c r="E31" s="242" t="s">
        <v>359</v>
      </c>
      <c r="F31" s="251" t="n">
        <v>2</v>
      </c>
      <c r="G31" s="252"/>
      <c r="H31" s="253"/>
      <c r="I31" s="254" t="s">
        <v>378</v>
      </c>
      <c r="J31" s="254" t="s">
        <v>378</v>
      </c>
      <c r="K31" s="255" t="s">
        <v>362</v>
      </c>
    </row>
    <row r="32" customFormat="false" ht="18" hidden="false" customHeight="false" outlineLevel="0" collapsed="false">
      <c r="B32" s="248" t="n">
        <f aca="false">+B31+1</f>
        <v>23</v>
      </c>
      <c r="C32" s="240" t="n">
        <v>41611</v>
      </c>
      <c r="D32" s="249" t="s">
        <v>253</v>
      </c>
      <c r="E32" s="242" t="s">
        <v>359</v>
      </c>
      <c r="F32" s="251" t="n">
        <v>4</v>
      </c>
      <c r="G32" s="252"/>
      <c r="H32" s="253"/>
      <c r="I32" s="254" t="s">
        <v>360</v>
      </c>
      <c r="J32" s="254" t="s">
        <v>361</v>
      </c>
      <c r="K32" s="255" t="s">
        <v>360</v>
      </c>
    </row>
    <row r="33" customFormat="false" ht="18" hidden="false" customHeight="false" outlineLevel="0" collapsed="false">
      <c r="B33" s="248" t="n">
        <f aca="false">+B32+1</f>
        <v>24</v>
      </c>
      <c r="C33" s="256" t="n">
        <v>41611</v>
      </c>
      <c r="D33" s="249" t="s">
        <v>265</v>
      </c>
      <c r="E33" s="250" t="s">
        <v>359</v>
      </c>
      <c r="F33" s="251" t="n">
        <v>2</v>
      </c>
      <c r="G33" s="252"/>
      <c r="H33" s="253"/>
      <c r="I33" s="254" t="s">
        <v>360</v>
      </c>
      <c r="J33" s="254" t="s">
        <v>361</v>
      </c>
      <c r="K33" s="255" t="s">
        <v>362</v>
      </c>
    </row>
    <row r="34" customFormat="false" ht="18" hidden="false" customHeight="false" outlineLevel="0" collapsed="false">
      <c r="B34" s="248" t="n">
        <f aca="false">+B33+1</f>
        <v>25</v>
      </c>
      <c r="C34" s="250"/>
      <c r="D34" s="249" t="s">
        <v>385</v>
      </c>
      <c r="E34" s="242"/>
      <c r="F34" s="251" t="n">
        <v>5</v>
      </c>
      <c r="G34" s="252"/>
      <c r="H34" s="253"/>
      <c r="I34" s="254"/>
      <c r="J34" s="254"/>
      <c r="K34" s="255"/>
      <c r="L34" s="0" t="s">
        <v>386</v>
      </c>
    </row>
    <row r="35" customFormat="false" ht="18" hidden="false" customHeight="false" outlineLevel="0" collapsed="false">
      <c r="B35" s="248" t="n">
        <f aca="false">+B34+1</f>
        <v>26</v>
      </c>
      <c r="C35" s="250"/>
      <c r="D35" s="249"/>
      <c r="E35" s="250"/>
      <c r="F35" s="251"/>
      <c r="G35" s="252"/>
      <c r="H35" s="253"/>
      <c r="I35" s="254"/>
      <c r="J35" s="254"/>
      <c r="K35" s="255"/>
      <c r="O35" s="0" t="s">
        <v>387</v>
      </c>
    </row>
    <row r="36" customFormat="false" ht="18" hidden="false" customHeight="false" outlineLevel="0" collapsed="false">
      <c r="B36" s="248" t="n">
        <f aca="false">+B35+1</f>
        <v>27</v>
      </c>
      <c r="C36" s="250"/>
      <c r="D36" s="249"/>
      <c r="E36" s="250"/>
      <c r="F36" s="251"/>
      <c r="G36" s="252"/>
      <c r="H36" s="253"/>
      <c r="I36" s="254"/>
      <c r="J36" s="254"/>
      <c r="K36" s="255"/>
      <c r="O36" s="263" t="s">
        <v>388</v>
      </c>
    </row>
    <row r="37" customFormat="false" ht="18" hidden="false" customHeight="false" outlineLevel="0" collapsed="false">
      <c r="B37" s="248" t="n">
        <f aca="false">+B36+1</f>
        <v>28</v>
      </c>
      <c r="C37" s="250"/>
      <c r="D37" s="249"/>
      <c r="E37" s="250"/>
      <c r="F37" s="251"/>
      <c r="G37" s="252"/>
      <c r="H37" s="253"/>
      <c r="I37" s="254"/>
      <c r="J37" s="254"/>
      <c r="K37" s="255"/>
      <c r="O37" s="263" t="s">
        <v>389</v>
      </c>
    </row>
    <row r="38" customFormat="false" ht="18" hidden="false" customHeight="false" outlineLevel="0" collapsed="false">
      <c r="B38" s="248" t="n">
        <f aca="false">+B37+1</f>
        <v>29</v>
      </c>
      <c r="C38" s="250"/>
      <c r="D38" s="249"/>
      <c r="E38" s="250"/>
      <c r="F38" s="251"/>
      <c r="G38" s="252"/>
      <c r="H38" s="253"/>
      <c r="I38" s="254"/>
      <c r="J38" s="254"/>
      <c r="K38" s="255"/>
      <c r="O38" s="263" t="s">
        <v>390</v>
      </c>
    </row>
    <row r="39" customFormat="false" ht="18" hidden="false" customHeight="false" outlineLevel="0" collapsed="false">
      <c r="B39" s="248" t="n">
        <f aca="false">+B38+1</f>
        <v>30</v>
      </c>
      <c r="C39" s="250"/>
      <c r="D39" s="249"/>
      <c r="E39" s="250"/>
      <c r="F39" s="251"/>
      <c r="G39" s="252"/>
      <c r="H39" s="253"/>
      <c r="I39" s="254"/>
      <c r="J39" s="254"/>
      <c r="K39" s="255"/>
      <c r="O39" s="263" t="s">
        <v>391</v>
      </c>
    </row>
    <row r="40" customFormat="false" ht="18" hidden="false" customHeight="false" outlineLevel="0" collapsed="false">
      <c r="B40" s="248" t="n">
        <f aca="false">+B39+1</f>
        <v>31</v>
      </c>
      <c r="C40" s="250"/>
      <c r="D40" s="249"/>
      <c r="E40" s="250"/>
      <c r="F40" s="251"/>
      <c r="G40" s="252"/>
      <c r="H40" s="253"/>
      <c r="I40" s="254"/>
      <c r="J40" s="254"/>
      <c r="K40" s="255"/>
    </row>
    <row r="41" customFormat="false" ht="18" hidden="false" customHeight="false" outlineLevel="0" collapsed="false">
      <c r="B41" s="248" t="n">
        <f aca="false">+B40+1</f>
        <v>32</v>
      </c>
      <c r="C41" s="250"/>
      <c r="D41" s="249"/>
      <c r="E41" s="250"/>
      <c r="F41" s="251"/>
      <c r="G41" s="252"/>
      <c r="H41" s="253"/>
      <c r="I41" s="254"/>
      <c r="J41" s="254"/>
      <c r="K41" s="255"/>
    </row>
    <row r="42" customFormat="false" ht="18" hidden="false" customHeight="false" outlineLevel="0" collapsed="false">
      <c r="B42" s="248" t="n">
        <f aca="false">+B41+1</f>
        <v>33</v>
      </c>
      <c r="C42" s="250"/>
      <c r="D42" s="249"/>
      <c r="E42" s="250"/>
      <c r="F42" s="251"/>
      <c r="G42" s="252"/>
      <c r="H42" s="253"/>
      <c r="I42" s="254"/>
      <c r="J42" s="254"/>
      <c r="K42" s="255"/>
    </row>
    <row r="43" customFormat="false" ht="18" hidden="false" customHeight="false" outlineLevel="0" collapsed="false">
      <c r="B43" s="248" t="n">
        <f aca="false">+B42+1</f>
        <v>34</v>
      </c>
      <c r="C43" s="250"/>
      <c r="D43" s="249"/>
      <c r="E43" s="250"/>
      <c r="F43" s="251"/>
      <c r="G43" s="252"/>
      <c r="H43" s="253"/>
      <c r="I43" s="254"/>
      <c r="J43" s="254"/>
      <c r="K43" s="255"/>
    </row>
    <row r="44" customFormat="false" ht="18" hidden="false" customHeight="false" outlineLevel="0" collapsed="false">
      <c r="B44" s="248" t="n">
        <f aca="false">+B43+1</f>
        <v>35</v>
      </c>
      <c r="C44" s="250"/>
      <c r="D44" s="249"/>
      <c r="E44" s="250"/>
      <c r="F44" s="251"/>
      <c r="G44" s="252"/>
      <c r="H44" s="253"/>
      <c r="I44" s="254"/>
      <c r="J44" s="254"/>
      <c r="K44" s="255"/>
    </row>
    <row r="45" customFormat="false" ht="18" hidden="false" customHeight="false" outlineLevel="0" collapsed="false">
      <c r="B45" s="248" t="n">
        <f aca="false">+B44+1</f>
        <v>36</v>
      </c>
      <c r="C45" s="250"/>
      <c r="D45" s="249"/>
      <c r="E45" s="250"/>
      <c r="F45" s="251"/>
      <c r="G45" s="252"/>
      <c r="H45" s="253"/>
      <c r="I45" s="254"/>
      <c r="J45" s="254"/>
      <c r="K45" s="255"/>
    </row>
    <row r="46" customFormat="false" ht="18" hidden="false" customHeight="false" outlineLevel="0" collapsed="false">
      <c r="B46" s="248" t="n">
        <f aca="false">+B45+1</f>
        <v>37</v>
      </c>
      <c r="C46" s="250"/>
      <c r="D46" s="249"/>
      <c r="E46" s="250"/>
      <c r="F46" s="251"/>
      <c r="G46" s="252"/>
      <c r="H46" s="253"/>
      <c r="I46" s="254"/>
      <c r="J46" s="254"/>
      <c r="K46" s="255"/>
    </row>
    <row r="47" customFormat="false" ht="18" hidden="false" customHeight="false" outlineLevel="0" collapsed="false">
      <c r="B47" s="248" t="n">
        <f aca="false">+B46+1</f>
        <v>38</v>
      </c>
      <c r="C47" s="250"/>
      <c r="D47" s="249"/>
      <c r="E47" s="250"/>
      <c r="F47" s="251"/>
      <c r="G47" s="252"/>
      <c r="H47" s="253"/>
      <c r="I47" s="254"/>
      <c r="J47" s="254"/>
      <c r="K47" s="255"/>
    </row>
    <row r="48" customFormat="false" ht="18" hidden="false" customHeight="false" outlineLevel="0" collapsed="false">
      <c r="B48" s="248" t="n">
        <f aca="false">+B47+1</f>
        <v>39</v>
      </c>
      <c r="C48" s="250"/>
      <c r="D48" s="249"/>
      <c r="E48" s="250"/>
      <c r="F48" s="251"/>
      <c r="G48" s="252"/>
      <c r="H48" s="253"/>
      <c r="I48" s="254"/>
      <c r="J48" s="254"/>
      <c r="K48" s="255"/>
    </row>
    <row r="49" customFormat="false" ht="18" hidden="false" customHeight="false" outlineLevel="0" collapsed="false">
      <c r="B49" s="248" t="n">
        <f aca="false">+B48+1</f>
        <v>40</v>
      </c>
      <c r="C49" s="250"/>
      <c r="D49" s="249"/>
      <c r="E49" s="250"/>
      <c r="F49" s="251"/>
      <c r="G49" s="252"/>
      <c r="H49" s="253"/>
      <c r="I49" s="254"/>
      <c r="J49" s="254"/>
      <c r="K49" s="255"/>
    </row>
    <row r="50" customFormat="false" ht="18" hidden="false" customHeight="false" outlineLevel="0" collapsed="false">
      <c r="B50" s="248" t="n">
        <f aca="false">+B49+1</f>
        <v>41</v>
      </c>
      <c r="C50" s="250"/>
      <c r="D50" s="249"/>
      <c r="E50" s="250"/>
      <c r="F50" s="251"/>
      <c r="G50" s="252"/>
      <c r="H50" s="253"/>
      <c r="I50" s="254"/>
      <c r="J50" s="254"/>
      <c r="K50" s="255"/>
    </row>
    <row r="51" customFormat="false" ht="18" hidden="false" customHeight="false" outlineLevel="0" collapsed="false">
      <c r="B51" s="248" t="n">
        <f aca="false">+B50+1</f>
        <v>42</v>
      </c>
      <c r="C51" s="250"/>
      <c r="D51" s="249"/>
      <c r="E51" s="250"/>
      <c r="F51" s="251"/>
      <c r="G51" s="252"/>
      <c r="H51" s="253"/>
      <c r="I51" s="254"/>
      <c r="J51" s="254"/>
      <c r="K51" s="255"/>
    </row>
    <row r="52" customFormat="false" ht="18" hidden="false" customHeight="false" outlineLevel="0" collapsed="false">
      <c r="B52" s="248" t="n">
        <f aca="false">+B51+1</f>
        <v>43</v>
      </c>
      <c r="C52" s="250"/>
      <c r="D52" s="249"/>
      <c r="E52" s="250"/>
      <c r="F52" s="251"/>
      <c r="G52" s="252"/>
      <c r="H52" s="253"/>
      <c r="I52" s="254"/>
      <c r="J52" s="254"/>
      <c r="K52" s="255"/>
    </row>
    <row r="53" customFormat="false" ht="18" hidden="false" customHeight="false" outlineLevel="0" collapsed="false">
      <c r="B53" s="248" t="n">
        <f aca="false">+B52+1</f>
        <v>44</v>
      </c>
      <c r="C53" s="250"/>
      <c r="D53" s="249"/>
      <c r="E53" s="250"/>
      <c r="F53" s="251"/>
      <c r="G53" s="252"/>
      <c r="H53" s="253"/>
      <c r="I53" s="254"/>
      <c r="J53" s="254"/>
      <c r="K53" s="255"/>
    </row>
    <row r="54" customFormat="false" ht="18" hidden="false" customHeight="false" outlineLevel="0" collapsed="false">
      <c r="B54" s="248" t="n">
        <f aca="false">+B53+1</f>
        <v>45</v>
      </c>
      <c r="C54" s="250"/>
      <c r="D54" s="249"/>
      <c r="E54" s="250"/>
      <c r="F54" s="251"/>
      <c r="G54" s="252"/>
      <c r="H54" s="253"/>
      <c r="I54" s="254"/>
      <c r="J54" s="254"/>
      <c r="K54" s="255"/>
    </row>
    <row r="55" customFormat="false" ht="12.75" hidden="false" customHeight="false" outlineLevel="0" collapsed="false">
      <c r="B55" s="264"/>
      <c r="C55" s="250"/>
      <c r="D55" s="250"/>
      <c r="E55" s="250"/>
      <c r="F55" s="250"/>
      <c r="G55" s="250"/>
      <c r="H55" s="253"/>
      <c r="I55" s="250"/>
      <c r="J55" s="250"/>
      <c r="K55" s="250"/>
    </row>
    <row r="56" customFormat="false" ht="6" hidden="false" customHeight="true" outlineLevel="0" collapsed="false">
      <c r="B56" s="237"/>
      <c r="C56" s="238"/>
      <c r="D56" s="238"/>
      <c r="E56" s="238"/>
      <c r="F56" s="238"/>
      <c r="G56" s="238"/>
      <c r="H56" s="238"/>
      <c r="I56" s="238"/>
      <c r="J56" s="238"/>
      <c r="K56" s="238"/>
      <c r="L56" s="236"/>
    </row>
    <row r="57" customFormat="false" ht="12.75" hidden="false" customHeight="false" outlineLevel="0" collapsed="false">
      <c r="H57" s="229"/>
    </row>
    <row r="58" customFormat="false" ht="12.75" hidden="false" customHeight="false" outlineLevel="0" collapsed="false">
      <c r="H58" s="229"/>
    </row>
    <row r="59" customFormat="false" ht="12.75" hidden="false" customHeight="false" outlineLevel="0" collapsed="false">
      <c r="H59" s="229"/>
    </row>
    <row r="60" customFormat="false" ht="12.75" hidden="false" customHeight="false" outlineLevel="0" collapsed="false">
      <c r="H60" s="229"/>
    </row>
    <row r="61" customFormat="false" ht="18" hidden="false" customHeight="false" outlineLevel="0" collapsed="false">
      <c r="C61" s="256" t="n">
        <v>41600</v>
      </c>
      <c r="D61" s="249" t="s">
        <v>193</v>
      </c>
      <c r="E61" s="242" t="s">
        <v>359</v>
      </c>
      <c r="F61" s="251" t="n">
        <v>2</v>
      </c>
      <c r="G61" s="252"/>
      <c r="H61" s="253"/>
      <c r="I61" s="254" t="s">
        <v>360</v>
      </c>
      <c r="J61" s="254" t="s">
        <v>361</v>
      </c>
      <c r="K61" s="255" t="s">
        <v>362</v>
      </c>
    </row>
    <row r="62" customFormat="false" ht="12.75" hidden="false" customHeight="false" outlineLevel="0" collapsed="false">
      <c r="H62" s="229"/>
    </row>
    <row r="63" customFormat="false" ht="12.75" hidden="false" customHeight="false" outlineLevel="0" collapsed="false">
      <c r="H63" s="229"/>
    </row>
    <row r="64" customFormat="false" ht="12.75" hidden="false" customHeight="false" outlineLevel="0" collapsed="false">
      <c r="H64" s="229"/>
    </row>
    <row r="65" customFormat="false" ht="12.75" hidden="false" customHeight="false" outlineLevel="0" collapsed="false">
      <c r="H65" s="229"/>
    </row>
    <row r="66" customFormat="false" ht="12.75" hidden="false" customHeight="false" outlineLevel="0" collapsed="false">
      <c r="H66" s="229"/>
    </row>
    <row r="67" customFormat="false" ht="12.75" hidden="false" customHeight="false" outlineLevel="0" collapsed="false">
      <c r="H67" s="229"/>
    </row>
    <row r="68" customFormat="false" ht="12.75" hidden="false" customHeight="false" outlineLevel="0" collapsed="false">
      <c r="H68" s="229"/>
    </row>
    <row r="69" customFormat="false" ht="12.75" hidden="false" customHeight="false" outlineLevel="0" collapsed="false">
      <c r="H69" s="229"/>
    </row>
    <row r="70" customFormat="false" ht="12.75" hidden="false" customHeight="false" outlineLevel="0" collapsed="false">
      <c r="H70" s="229"/>
    </row>
    <row r="71" customFormat="false" ht="12.75" hidden="false" customHeight="false" outlineLevel="0" collapsed="false">
      <c r="H71" s="229"/>
    </row>
    <row r="72" customFormat="false" ht="12.75" hidden="false" customHeight="false" outlineLevel="0" collapsed="false">
      <c r="H72" s="229"/>
    </row>
    <row r="73" customFormat="false" ht="12.75" hidden="false" customHeight="false" outlineLevel="0" collapsed="false">
      <c r="H73" s="229"/>
    </row>
    <row r="74" customFormat="false" ht="12.75" hidden="false" customHeight="false" outlineLevel="0" collapsed="false">
      <c r="H74" s="229"/>
    </row>
    <row r="75" customFormat="false" ht="12.75" hidden="false" customHeight="false" outlineLevel="0" collapsed="false">
      <c r="H75" s="229"/>
    </row>
    <row r="76" customFormat="false" ht="12.75" hidden="false" customHeight="false" outlineLevel="0" collapsed="false">
      <c r="H76" s="229"/>
    </row>
    <row r="77" customFormat="false" ht="12.75" hidden="false" customHeight="false" outlineLevel="0" collapsed="false">
      <c r="H77" s="229"/>
    </row>
    <row r="78" customFormat="false" ht="12.75" hidden="false" customHeight="false" outlineLevel="0" collapsed="false">
      <c r="H78" s="229"/>
    </row>
    <row r="79" customFormat="false" ht="12.75" hidden="false" customHeight="false" outlineLevel="0" collapsed="false">
      <c r="H79" s="229"/>
    </row>
    <row r="80" customFormat="false" ht="12.75" hidden="false" customHeight="false" outlineLevel="0" collapsed="false">
      <c r="H80" s="229"/>
    </row>
    <row r="81" customFormat="false" ht="12.75" hidden="false" customHeight="false" outlineLevel="0" collapsed="false">
      <c r="H81" s="229"/>
    </row>
    <row r="82" customFormat="false" ht="12.75" hidden="false" customHeight="false" outlineLevel="0" collapsed="false">
      <c r="H82" s="229"/>
    </row>
    <row r="83" customFormat="false" ht="12.75" hidden="false" customHeight="false" outlineLevel="0" collapsed="false">
      <c r="H83" s="229"/>
    </row>
    <row r="84" customFormat="false" ht="12.75" hidden="false" customHeight="false" outlineLevel="0" collapsed="false">
      <c r="H84" s="229"/>
    </row>
    <row r="85" customFormat="false" ht="12.75" hidden="false" customHeight="false" outlineLevel="0" collapsed="false">
      <c r="H85" s="229"/>
    </row>
    <row r="86" customFormat="false" ht="12.75" hidden="false" customHeight="false" outlineLevel="0" collapsed="false">
      <c r="H86" s="229"/>
    </row>
    <row r="87" customFormat="false" ht="12.75" hidden="false" customHeight="false" outlineLevel="0" collapsed="false">
      <c r="H87" s="229"/>
    </row>
    <row r="88" customFormat="false" ht="12.75" hidden="false" customHeight="false" outlineLevel="0" collapsed="false">
      <c r="H88" s="229"/>
    </row>
    <row r="89" customFormat="false" ht="12.75" hidden="false" customHeight="false" outlineLevel="0" collapsed="false">
      <c r="H89" s="229"/>
    </row>
    <row r="90" customFormat="false" ht="12.75" hidden="false" customHeight="false" outlineLevel="0" collapsed="false">
      <c r="H90" s="229"/>
    </row>
    <row r="91" customFormat="false" ht="12.75" hidden="false" customHeight="false" outlineLevel="0" collapsed="false">
      <c r="H91" s="229"/>
    </row>
    <row r="92" customFormat="false" ht="12.75" hidden="false" customHeight="false" outlineLevel="0" collapsed="false">
      <c r="H92" s="229"/>
    </row>
    <row r="93" customFormat="false" ht="12.75" hidden="false" customHeight="false" outlineLevel="0" collapsed="false">
      <c r="H93" s="229"/>
    </row>
    <row r="94" customFormat="false" ht="12.75" hidden="false" customHeight="false" outlineLevel="0" collapsed="false">
      <c r="H94" s="229"/>
    </row>
    <row r="95" customFormat="false" ht="12.75" hidden="false" customHeight="false" outlineLevel="0" collapsed="false">
      <c r="H95" s="229"/>
    </row>
    <row r="96" customFormat="false" ht="12.75" hidden="false" customHeight="false" outlineLevel="0" collapsed="false">
      <c r="H96" s="229"/>
    </row>
    <row r="97" customFormat="false" ht="12.75" hidden="false" customHeight="false" outlineLevel="0" collapsed="false">
      <c r="H97" s="229"/>
    </row>
    <row r="98" customFormat="false" ht="12.75" hidden="false" customHeight="false" outlineLevel="0" collapsed="false">
      <c r="H98" s="229"/>
    </row>
    <row r="99" customFormat="false" ht="12.75" hidden="false" customHeight="false" outlineLevel="0" collapsed="false">
      <c r="H99" s="229"/>
    </row>
    <row r="100" customFormat="false" ht="12.75" hidden="false" customHeight="false" outlineLevel="0" collapsed="false">
      <c r="H100" s="229"/>
    </row>
  </sheetData>
  <printOptions headings="false" gridLines="false" gridLinesSet="true" horizontalCentered="true" verticalCentered="true"/>
  <pageMargins left="0.579861111111111" right="0.559722222222222" top="0.390277777777778" bottom="0.640277777777778" header="0.511811023622047" footer="0.3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amp;D  &amp;T  &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Z18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BM7" activePane="bottomLeft" state="frozen"/>
      <selection pane="topLeft" activeCell="A1" activeCellId="0" sqref="A1"/>
      <selection pane="bottomLeft" activeCell="G13" activeCellId="0" sqref="G13"/>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16.99"/>
    <col collapsed="false" customWidth="true" hidden="false" outlineLevel="0" max="4" min="3" style="266" width="7.7"/>
    <col collapsed="false" customWidth="true" hidden="false" outlineLevel="0" max="7" min="5" style="266" width="8.28"/>
    <col collapsed="false" customWidth="true" hidden="false" outlineLevel="0" max="8" min="8" style="265" width="19.28"/>
    <col collapsed="false" customWidth="true" hidden="false" outlineLevel="0" max="9" min="9" style="265" width="6.99"/>
    <col collapsed="false" customWidth="true" hidden="false" outlineLevel="0" max="10" min="10" style="267" width="20.85"/>
    <col collapsed="false" customWidth="true" hidden="false" outlineLevel="0" max="11" min="11" style="265" width="8.28"/>
    <col collapsed="false" customWidth="true" hidden="false" outlineLevel="0" max="12" min="12" style="265" width="6.13"/>
    <col collapsed="false" customWidth="true" hidden="false" outlineLevel="0" max="13" min="13" style="265" width="28.28"/>
    <col collapsed="false" customWidth="true" hidden="false" outlineLevel="0" max="15" min="14" style="265" width="26.84"/>
    <col collapsed="false" customWidth="true" hidden="false" outlineLevel="0" max="16" min="16" style="265" width="25.13"/>
    <col collapsed="false" customWidth="true" hidden="false" outlineLevel="0" max="17" min="17" style="265" width="13.85"/>
    <col collapsed="false" customWidth="false" hidden="false" outlineLevel="0" max="25" min="18" style="265" width="9.14"/>
    <col collapsed="false" customWidth="true" hidden="false" outlineLevel="0" max="26" min="26" style="265" width="39.7"/>
    <col collapsed="false" customWidth="false" hidden="false" outlineLevel="0" max="257" min="27" style="265" width="9.14"/>
  </cols>
  <sheetData>
    <row r="2" customFormat="false" ht="12.75" hidden="false" customHeight="false" outlineLevel="0" collapsed="false">
      <c r="B2" s="268" t="s">
        <v>5</v>
      </c>
      <c r="C2" s="269" t="n">
        <f aca="false">SUM(C6:C187)</f>
        <v>73</v>
      </c>
      <c r="D2" s="269" t="n">
        <f aca="false">SUM(D6:D187)</f>
        <v>0</v>
      </c>
      <c r="E2" s="269" t="n">
        <f aca="false">SUM(C2:D2)</f>
        <v>73</v>
      </c>
      <c r="F2" s="270" t="n">
        <f aca="false">SUM(F6:F187)</f>
        <v>20</v>
      </c>
      <c r="G2" s="271" t="n">
        <f aca="false">SUM(G6:G187)</f>
        <v>18</v>
      </c>
    </row>
    <row r="3" customFormat="false" ht="12.75" hidden="false" customHeight="false" outlineLevel="0" collapsed="false">
      <c r="C3" s="272"/>
      <c r="D3" s="273"/>
    </row>
    <row r="4" customFormat="false" ht="12.75" hidden="false" customHeight="false" outlineLevel="0" collapsed="false">
      <c r="C4" s="274" t="s">
        <v>352</v>
      </c>
      <c r="D4" s="273" t="s">
        <v>353</v>
      </c>
      <c r="E4" s="266" t="s">
        <v>392</v>
      </c>
      <c r="F4" s="272" t="s">
        <v>351</v>
      </c>
      <c r="G4" s="275" t="s">
        <v>351</v>
      </c>
    </row>
    <row r="5" customFormat="false" ht="12.75" hidden="false" customHeight="false" outlineLevel="0" collapsed="false">
      <c r="C5" s="272"/>
      <c r="D5" s="273" t="s">
        <v>357</v>
      </c>
      <c r="E5" s="266" t="n">
        <v>2011</v>
      </c>
      <c r="F5" s="274" t="s">
        <v>393</v>
      </c>
      <c r="G5" s="276" t="s">
        <v>394</v>
      </c>
    </row>
    <row r="6" customFormat="false" ht="12.75" hidden="false" customHeight="false" outlineLevel="0" collapsed="false">
      <c r="A6" s="277"/>
      <c r="B6" s="277"/>
      <c r="C6" s="277"/>
      <c r="D6" s="277"/>
      <c r="E6" s="277"/>
      <c r="F6" s="277"/>
      <c r="G6" s="278"/>
      <c r="H6" s="277"/>
      <c r="I6" s="277"/>
      <c r="J6" s="279"/>
      <c r="K6" s="277"/>
      <c r="L6" s="277"/>
      <c r="M6" s="277"/>
      <c r="N6" s="277"/>
      <c r="O6" s="277"/>
      <c r="P6" s="277"/>
    </row>
    <row r="7" customFormat="false" ht="12.75" hidden="false" customHeight="false" outlineLevel="0" collapsed="false">
      <c r="C7" s="272"/>
      <c r="D7" s="273"/>
    </row>
    <row r="8" customFormat="false" ht="12.75" hidden="false" customHeight="false" outlineLevel="0" collapsed="false">
      <c r="B8" s="265" t="s">
        <v>395</v>
      </c>
      <c r="C8" s="272" t="n">
        <v>3</v>
      </c>
      <c r="D8" s="273"/>
      <c r="F8" s="274" t="n">
        <v>1</v>
      </c>
      <c r="G8" s="276" t="n">
        <v>1</v>
      </c>
      <c r="H8" s="265" t="s">
        <v>155</v>
      </c>
      <c r="I8" s="265" t="s">
        <v>396</v>
      </c>
      <c r="J8" s="267" t="s">
        <v>397</v>
      </c>
    </row>
    <row r="9" customFormat="false" ht="12.75" hidden="false" customHeight="false" outlineLevel="0" collapsed="false">
      <c r="C9" s="272"/>
      <c r="D9" s="273"/>
      <c r="H9" s="265" t="s">
        <v>155</v>
      </c>
      <c r="I9" s="265" t="s">
        <v>396</v>
      </c>
      <c r="J9" s="267" t="s">
        <v>398</v>
      </c>
    </row>
    <row r="10" customFormat="false" ht="12.75" hidden="false" customHeight="false" outlineLevel="0" collapsed="false">
      <c r="C10" s="272"/>
      <c r="D10" s="273"/>
      <c r="H10" s="265" t="s">
        <v>155</v>
      </c>
      <c r="I10" s="265" t="s">
        <v>396</v>
      </c>
      <c r="J10" s="267" t="s">
        <v>399</v>
      </c>
    </row>
    <row r="11" customFormat="false" ht="12.75" hidden="false" customHeight="false" outlineLevel="0" collapsed="false">
      <c r="B11" s="265" t="s">
        <v>400</v>
      </c>
      <c r="C11" s="272" t="n">
        <v>4</v>
      </c>
      <c r="D11" s="273"/>
      <c r="F11" s="274" t="n">
        <v>1</v>
      </c>
      <c r="G11" s="276" t="n">
        <v>1</v>
      </c>
      <c r="H11" s="265" t="s">
        <v>162</v>
      </c>
      <c r="I11" s="265" t="s">
        <v>396</v>
      </c>
      <c r="J11" s="280" t="s">
        <v>163</v>
      </c>
      <c r="K11" s="0" t="s">
        <v>401</v>
      </c>
    </row>
    <row r="12" customFormat="false" ht="12.75" hidden="false" customHeight="false" outlineLevel="0" collapsed="false">
      <c r="C12" s="272"/>
      <c r="D12" s="273"/>
      <c r="H12" s="265" t="s">
        <v>162</v>
      </c>
      <c r="I12" s="265" t="s">
        <v>396</v>
      </c>
      <c r="J12" s="267" t="s">
        <v>402</v>
      </c>
    </row>
    <row r="13" customFormat="false" ht="12.75" hidden="false" customHeight="false" outlineLevel="0" collapsed="false">
      <c r="C13" s="272"/>
      <c r="D13" s="273"/>
      <c r="H13" s="265" t="s">
        <v>162</v>
      </c>
      <c r="I13" s="265" t="s">
        <v>396</v>
      </c>
      <c r="J13" s="267" t="s">
        <v>403</v>
      </c>
    </row>
    <row r="14" customFormat="false" ht="12.75" hidden="false" customHeight="false" outlineLevel="0" collapsed="false">
      <c r="C14" s="272"/>
      <c r="D14" s="273"/>
      <c r="H14" s="265" t="s">
        <v>162</v>
      </c>
      <c r="I14" s="265" t="s">
        <v>396</v>
      </c>
      <c r="J14" s="267" t="s">
        <v>404</v>
      </c>
    </row>
    <row r="15" customFormat="false" ht="12.75" hidden="false" customHeight="false" outlineLevel="0" collapsed="false">
      <c r="C15" s="272"/>
      <c r="D15" s="273"/>
      <c r="E15" s="266" t="n">
        <v>1</v>
      </c>
      <c r="H15" s="265" t="s">
        <v>405</v>
      </c>
      <c r="I15" s="281" t="s">
        <v>406</v>
      </c>
      <c r="J15" s="267" t="s">
        <v>407</v>
      </c>
      <c r="O15" s="265" t="s">
        <v>408</v>
      </c>
    </row>
    <row r="16" customFormat="false" ht="12.75" hidden="false" customHeight="false" outlineLevel="0" collapsed="false">
      <c r="C16" s="272" t="n">
        <v>0</v>
      </c>
      <c r="D16" s="273"/>
      <c r="F16" s="274" t="n">
        <v>1</v>
      </c>
      <c r="G16" s="276" t="n">
        <v>1</v>
      </c>
      <c r="H16" s="265" t="s">
        <v>172</v>
      </c>
      <c r="I16" s="265" t="s">
        <v>396</v>
      </c>
      <c r="J16" s="282" t="s">
        <v>409</v>
      </c>
    </row>
    <row r="17" customFormat="false" ht="12.75" hidden="false" customHeight="false" outlineLevel="0" collapsed="false">
      <c r="C17" s="272"/>
      <c r="D17" s="273"/>
      <c r="H17" s="265" t="s">
        <v>172</v>
      </c>
      <c r="I17" s="265" t="s">
        <v>396</v>
      </c>
      <c r="J17" s="282" t="s">
        <v>410</v>
      </c>
    </row>
    <row r="18" customFormat="false" ht="12.75" hidden="false" customHeight="false" outlineLevel="0" collapsed="false">
      <c r="C18" s="272"/>
      <c r="D18" s="273"/>
      <c r="H18" s="265" t="s">
        <v>172</v>
      </c>
      <c r="I18" s="265" t="s">
        <v>396</v>
      </c>
      <c r="J18" s="267" t="s">
        <v>411</v>
      </c>
    </row>
    <row r="19" customFormat="false" ht="12.75" hidden="false" customHeight="false" outlineLevel="0" collapsed="false">
      <c r="C19" s="272"/>
      <c r="D19" s="273"/>
      <c r="H19" s="265" t="s">
        <v>172</v>
      </c>
      <c r="I19" s="265" t="s">
        <v>396</v>
      </c>
      <c r="J19" s="267" t="s">
        <v>411</v>
      </c>
    </row>
    <row r="20" customFormat="false" ht="12.75" hidden="false" customHeight="false" outlineLevel="0" collapsed="false">
      <c r="C20" s="272" t="n">
        <v>2</v>
      </c>
      <c r="D20" s="273"/>
      <c r="F20" s="274" t="n">
        <v>1</v>
      </c>
      <c r="G20" s="276" t="n">
        <v>1</v>
      </c>
      <c r="H20" s="265" t="s">
        <v>182</v>
      </c>
      <c r="I20" s="265" t="s">
        <v>396</v>
      </c>
      <c r="J20" s="267" t="s">
        <v>412</v>
      </c>
      <c r="K20" s="0" t="s">
        <v>413</v>
      </c>
    </row>
    <row r="21" customFormat="false" ht="12.75" hidden="false" customHeight="false" outlineLevel="0" collapsed="false">
      <c r="C21" s="272"/>
      <c r="D21" s="273"/>
      <c r="H21" s="265" t="s">
        <v>182</v>
      </c>
      <c r="I21" s="265" t="s">
        <v>396</v>
      </c>
      <c r="J21" s="267" t="s">
        <v>414</v>
      </c>
      <c r="K21" s="0" t="s">
        <v>415</v>
      </c>
    </row>
    <row r="22" customFormat="false" ht="12.75" hidden="false" customHeight="false" outlineLevel="0" collapsed="false">
      <c r="B22" s="265" t="s">
        <v>416</v>
      </c>
      <c r="C22" s="272" t="n">
        <v>4</v>
      </c>
      <c r="D22" s="273"/>
      <c r="E22" s="266" t="n">
        <v>1</v>
      </c>
      <c r="F22" s="274" t="n">
        <v>1</v>
      </c>
      <c r="G22" s="276" t="n">
        <v>1</v>
      </c>
      <c r="H22" s="265" t="s">
        <v>186</v>
      </c>
      <c r="I22" s="265" t="s">
        <v>396</v>
      </c>
      <c r="J22" s="267" t="s">
        <v>187</v>
      </c>
    </row>
    <row r="23" customFormat="false" ht="12.75" hidden="false" customHeight="false" outlineLevel="0" collapsed="false">
      <c r="C23" s="272"/>
      <c r="D23" s="273"/>
      <c r="F23" s="283"/>
      <c r="G23" s="283"/>
      <c r="H23" s="265" t="s">
        <v>186</v>
      </c>
      <c r="I23" s="265" t="s">
        <v>396</v>
      </c>
      <c r="J23" s="267" t="s">
        <v>417</v>
      </c>
    </row>
    <row r="24" customFormat="false" ht="12.75" hidden="false" customHeight="false" outlineLevel="0" collapsed="false">
      <c r="C24" s="272"/>
      <c r="D24" s="273"/>
      <c r="F24" s="283"/>
      <c r="G24" s="283"/>
      <c r="H24" s="265" t="s">
        <v>186</v>
      </c>
      <c r="I24" s="265" t="s">
        <v>396</v>
      </c>
      <c r="J24" s="267" t="s">
        <v>418</v>
      </c>
    </row>
    <row r="25" customFormat="false" ht="12.75" hidden="false" customHeight="false" outlineLevel="0" collapsed="false">
      <c r="C25" s="272"/>
      <c r="D25" s="273"/>
      <c r="H25" s="265" t="s">
        <v>186</v>
      </c>
      <c r="I25" s="265" t="s">
        <v>396</v>
      </c>
      <c r="J25" s="267" t="s">
        <v>419</v>
      </c>
    </row>
    <row r="26" customFormat="false" ht="12.75" hidden="false" customHeight="false" outlineLevel="0" collapsed="false">
      <c r="C26" s="272"/>
      <c r="D26" s="273"/>
      <c r="F26" s="274"/>
      <c r="G26" s="276"/>
      <c r="H26" s="265" t="s">
        <v>420</v>
      </c>
      <c r="I26" s="265" t="s">
        <v>396</v>
      </c>
      <c r="J26" s="267" t="s">
        <v>421</v>
      </c>
      <c r="K26" s="0" t="s">
        <v>422</v>
      </c>
    </row>
    <row r="27" customFormat="false" ht="12.75" hidden="false" customHeight="false" outlineLevel="0" collapsed="false">
      <c r="C27" s="272"/>
      <c r="D27" s="273"/>
      <c r="H27" s="265" t="s">
        <v>420</v>
      </c>
      <c r="I27" s="265" t="s">
        <v>396</v>
      </c>
      <c r="J27" s="267" t="s">
        <v>423</v>
      </c>
    </row>
    <row r="28" customFormat="false" ht="12.75" hidden="false" customHeight="false" outlineLevel="0" collapsed="false">
      <c r="C28" s="272" t="n">
        <v>3</v>
      </c>
      <c r="D28" s="273"/>
      <c r="F28" s="274" t="n">
        <v>1</v>
      </c>
      <c r="G28" s="276" t="n">
        <v>1</v>
      </c>
      <c r="H28" s="265" t="s">
        <v>270</v>
      </c>
      <c r="I28" s="284" t="s">
        <v>424</v>
      </c>
      <c r="J28" s="280" t="s">
        <v>271</v>
      </c>
      <c r="K28" s="266"/>
      <c r="L28" s="266"/>
      <c r="M28" s="266"/>
      <c r="P28" s="266" t="s">
        <v>271</v>
      </c>
      <c r="Q28" s="266" t="s">
        <v>425</v>
      </c>
    </row>
    <row r="29" customFormat="false" ht="12.75" hidden="false" customHeight="false" outlineLevel="0" collapsed="false">
      <c r="B29" s="265" t="s">
        <v>426</v>
      </c>
      <c r="C29" s="272"/>
      <c r="D29" s="273"/>
      <c r="H29" s="265" t="s">
        <v>270</v>
      </c>
      <c r="I29" s="284" t="s">
        <v>424</v>
      </c>
      <c r="J29" s="267" t="s">
        <v>425</v>
      </c>
      <c r="K29" s="285"/>
      <c r="L29" s="285"/>
    </row>
    <row r="30" customFormat="false" ht="12.75" hidden="false" customHeight="false" outlineLevel="0" collapsed="false">
      <c r="C30" s="272"/>
      <c r="D30" s="273"/>
      <c r="H30" s="265" t="s">
        <v>270</v>
      </c>
      <c r="I30" s="284" t="s">
        <v>424</v>
      </c>
      <c r="J30" s="286" t="s">
        <v>427</v>
      </c>
      <c r="K30" s="285"/>
      <c r="L30" s="285"/>
      <c r="P30" s="287"/>
      <c r="Q30" s="287"/>
      <c r="R30" s="288"/>
      <c r="S30" s="287"/>
      <c r="T30" s="287"/>
      <c r="U30" s="287"/>
      <c r="V30" s="287"/>
      <c r="W30" s="287"/>
      <c r="X30" s="287"/>
      <c r="Y30" s="287"/>
      <c r="Z30" s="287"/>
    </row>
    <row r="31" customFormat="false" ht="12.75" hidden="false" customHeight="false" outlineLevel="0" collapsed="false">
      <c r="B31" s="265" t="s">
        <v>428</v>
      </c>
      <c r="C31" s="272" t="n">
        <v>3</v>
      </c>
      <c r="D31" s="273"/>
      <c r="F31" s="274" t="n">
        <v>1</v>
      </c>
      <c r="G31" s="276" t="n">
        <v>1</v>
      </c>
      <c r="H31" s="265" t="s">
        <v>197</v>
      </c>
      <c r="I31" s="265" t="s">
        <v>396</v>
      </c>
      <c r="J31" s="280" t="s">
        <v>429</v>
      </c>
      <c r="K31" s="265" t="s">
        <v>430</v>
      </c>
      <c r="P31" s="287"/>
    </row>
    <row r="32" customFormat="false" ht="12.75" hidden="false" customHeight="false" outlineLevel="0" collapsed="false">
      <c r="C32" s="272"/>
      <c r="D32" s="273"/>
      <c r="F32" s="283"/>
      <c r="H32" s="265" t="s">
        <v>197</v>
      </c>
      <c r="I32" s="265" t="s">
        <v>396</v>
      </c>
      <c r="J32" s="267" t="s">
        <v>431</v>
      </c>
      <c r="K32" s="265" t="s">
        <v>432</v>
      </c>
      <c r="O32" s="265" t="s">
        <v>433</v>
      </c>
    </row>
    <row r="33" customFormat="false" ht="12.75" hidden="false" customHeight="false" outlineLevel="0" collapsed="false">
      <c r="C33" s="272"/>
      <c r="D33" s="273"/>
      <c r="H33" s="265" t="s">
        <v>197</v>
      </c>
      <c r="I33" s="265" t="s">
        <v>396</v>
      </c>
      <c r="J33" s="267" t="s">
        <v>434</v>
      </c>
    </row>
    <row r="34" customFormat="false" ht="12.75" hidden="false" customHeight="false" outlineLevel="0" collapsed="false">
      <c r="A34" s="265" t="s">
        <v>435</v>
      </c>
      <c r="C34" s="272"/>
      <c r="D34" s="273"/>
      <c r="E34" s="266" t="n">
        <v>1</v>
      </c>
      <c r="F34" s="274" t="n">
        <v>1</v>
      </c>
      <c r="G34" s="289"/>
      <c r="H34" s="265" t="s">
        <v>436</v>
      </c>
      <c r="I34" s="265" t="s">
        <v>377</v>
      </c>
    </row>
    <row r="35" customFormat="false" ht="12.75" hidden="false" customHeight="false" outlineLevel="0" collapsed="false">
      <c r="C35" s="272"/>
      <c r="D35" s="273"/>
      <c r="H35" s="265" t="s">
        <v>437</v>
      </c>
      <c r="I35" s="265" t="s">
        <v>396</v>
      </c>
      <c r="L35" s="265" t="s">
        <v>438</v>
      </c>
      <c r="N35" s="265" t="s">
        <v>439</v>
      </c>
      <c r="O35" s="265" t="s">
        <v>440</v>
      </c>
    </row>
    <row r="36" customFormat="false" ht="12.75" hidden="false" customHeight="false" outlineLevel="0" collapsed="false">
      <c r="C36" s="272" t="n">
        <v>4</v>
      </c>
      <c r="D36" s="273"/>
      <c r="F36" s="274" t="n">
        <v>1</v>
      </c>
      <c r="G36" s="276" t="n">
        <v>1</v>
      </c>
      <c r="H36" s="265" t="s">
        <v>202</v>
      </c>
      <c r="I36" s="265" t="s">
        <v>396</v>
      </c>
      <c r="J36" s="280" t="s">
        <v>441</v>
      </c>
      <c r="K36" s="0" t="s">
        <v>442</v>
      </c>
      <c r="M36" s="265" t="s">
        <v>443</v>
      </c>
      <c r="P36" s="290" t="s">
        <v>438</v>
      </c>
      <c r="Q36" s="291" t="s">
        <v>202</v>
      </c>
      <c r="R36" s="292" t="s">
        <v>154</v>
      </c>
      <c r="S36" s="266" t="n">
        <v>1</v>
      </c>
      <c r="T36" s="266" t="n">
        <v>4</v>
      </c>
      <c r="U36" s="290" t="n">
        <v>1</v>
      </c>
      <c r="V36" s="290" t="s">
        <v>438</v>
      </c>
      <c r="W36" s="290" t="n">
        <v>15</v>
      </c>
      <c r="X36" s="293"/>
      <c r="Y36" s="289" t="s">
        <v>444</v>
      </c>
      <c r="Z36" s="294" t="s">
        <v>445</v>
      </c>
    </row>
    <row r="37" customFormat="false" ht="12.75" hidden="false" customHeight="false" outlineLevel="0" collapsed="false">
      <c r="C37" s="272"/>
      <c r="D37" s="273"/>
      <c r="H37" s="265" t="s">
        <v>202</v>
      </c>
      <c r="I37" s="265" t="s">
        <v>396</v>
      </c>
      <c r="L37" s="265" t="s">
        <v>446</v>
      </c>
      <c r="M37" s="265" t="s">
        <v>447</v>
      </c>
    </row>
    <row r="38" customFormat="false" ht="12.75" hidden="false" customHeight="false" outlineLevel="0" collapsed="false">
      <c r="C38" s="272"/>
      <c r="D38" s="273"/>
      <c r="E38" s="266" t="n">
        <v>1</v>
      </c>
      <c r="H38" s="265" t="s">
        <v>202</v>
      </c>
      <c r="I38" s="265" t="s">
        <v>396</v>
      </c>
      <c r="J38" s="267" t="s">
        <v>448</v>
      </c>
      <c r="M38" s="265" t="s">
        <v>449</v>
      </c>
      <c r="P38" s="294" t="s">
        <v>445</v>
      </c>
    </row>
    <row r="39" customFormat="false" ht="12.75" hidden="false" customHeight="false" outlineLevel="0" collapsed="false">
      <c r="C39" s="272"/>
      <c r="D39" s="273"/>
      <c r="H39" s="265" t="s">
        <v>202</v>
      </c>
      <c r="I39" s="265" t="s">
        <v>396</v>
      </c>
      <c r="J39" s="267" t="s">
        <v>450</v>
      </c>
      <c r="M39" s="265" t="s">
        <v>451</v>
      </c>
    </row>
    <row r="40" customFormat="false" ht="12.75" hidden="false" customHeight="false" outlineLevel="0" collapsed="false">
      <c r="C40" s="272"/>
      <c r="D40" s="273"/>
      <c r="E40" s="266" t="n">
        <v>1</v>
      </c>
      <c r="H40" s="265" t="s">
        <v>202</v>
      </c>
      <c r="I40" s="265" t="s">
        <v>396</v>
      </c>
      <c r="J40" s="267" t="s">
        <v>452</v>
      </c>
      <c r="M40" s="265" t="s">
        <v>453</v>
      </c>
    </row>
    <row r="41" customFormat="false" ht="12.75" hidden="false" customHeight="false" outlineLevel="0" collapsed="false">
      <c r="B41" s="265" t="s">
        <v>454</v>
      </c>
      <c r="C41" s="272" t="n">
        <v>5</v>
      </c>
      <c r="D41" s="273"/>
      <c r="F41" s="274" t="n">
        <v>1</v>
      </c>
      <c r="G41" s="276" t="n">
        <v>1</v>
      </c>
      <c r="H41" s="265" t="s">
        <v>214</v>
      </c>
      <c r="I41" s="265" t="s">
        <v>396</v>
      </c>
      <c r="J41" s="280" t="s">
        <v>455</v>
      </c>
      <c r="K41" s="0" t="s">
        <v>456</v>
      </c>
      <c r="M41" s="265" t="s">
        <v>457</v>
      </c>
      <c r="O41" s="265" t="s">
        <v>458</v>
      </c>
    </row>
    <row r="42" customFormat="false" ht="12.75" hidden="false" customHeight="false" outlineLevel="0" collapsed="false">
      <c r="C42" s="272"/>
      <c r="D42" s="273"/>
      <c r="H42" s="265" t="s">
        <v>214</v>
      </c>
      <c r="I42" s="265" t="s">
        <v>396</v>
      </c>
      <c r="J42" s="267" t="s">
        <v>459</v>
      </c>
      <c r="K42" s="0" t="s">
        <v>460</v>
      </c>
    </row>
    <row r="43" customFormat="false" ht="12.75" hidden="false" customHeight="false" outlineLevel="0" collapsed="false">
      <c r="C43" s="272"/>
      <c r="D43" s="273"/>
      <c r="H43" s="265" t="s">
        <v>214</v>
      </c>
      <c r="I43" s="265" t="s">
        <v>396</v>
      </c>
      <c r="J43" s="267" t="s">
        <v>461</v>
      </c>
    </row>
    <row r="44" customFormat="false" ht="12.75" hidden="false" customHeight="false" outlineLevel="0" collapsed="false">
      <c r="C44" s="272"/>
      <c r="D44" s="273"/>
      <c r="H44" s="265" t="s">
        <v>214</v>
      </c>
      <c r="I44" s="265" t="s">
        <v>396</v>
      </c>
      <c r="J44" s="267" t="s">
        <v>462</v>
      </c>
    </row>
    <row r="45" customFormat="false" ht="12.75" hidden="false" customHeight="false" outlineLevel="0" collapsed="false">
      <c r="C45" s="272"/>
      <c r="D45" s="273"/>
      <c r="H45" s="265" t="s">
        <v>214</v>
      </c>
      <c r="I45" s="265" t="s">
        <v>396</v>
      </c>
      <c r="J45" s="267" t="s">
        <v>463</v>
      </c>
    </row>
    <row r="46" customFormat="false" ht="12.75" hidden="false" customHeight="false" outlineLevel="0" collapsed="false">
      <c r="C46" s="272" t="n">
        <v>9</v>
      </c>
      <c r="D46" s="273"/>
      <c r="E46" s="266" t="n">
        <v>1</v>
      </c>
      <c r="F46" s="274" t="n">
        <v>1</v>
      </c>
      <c r="G46" s="276" t="n">
        <v>1</v>
      </c>
      <c r="H46" s="265" t="s">
        <v>222</v>
      </c>
      <c r="I46" s="265" t="s">
        <v>396</v>
      </c>
      <c r="J46" s="280" t="s">
        <v>464</v>
      </c>
    </row>
    <row r="47" customFormat="false" ht="12.75" hidden="false" customHeight="false" outlineLevel="0" collapsed="false">
      <c r="C47" s="272"/>
      <c r="D47" s="273"/>
      <c r="H47" s="265" t="s">
        <v>222</v>
      </c>
      <c r="I47" s="265" t="s">
        <v>396</v>
      </c>
      <c r="J47" s="267" t="s">
        <v>223</v>
      </c>
    </row>
    <row r="48" customFormat="false" ht="12.75" hidden="false" customHeight="false" outlineLevel="0" collapsed="false">
      <c r="C48" s="272"/>
      <c r="D48" s="273"/>
      <c r="H48" s="265" t="s">
        <v>222</v>
      </c>
      <c r="I48" s="265" t="s">
        <v>396</v>
      </c>
      <c r="J48" s="267" t="s">
        <v>465</v>
      </c>
    </row>
    <row r="49" customFormat="false" ht="12.75" hidden="false" customHeight="false" outlineLevel="0" collapsed="false">
      <c r="C49" s="272"/>
      <c r="D49" s="273"/>
      <c r="E49" s="266" t="n">
        <v>1</v>
      </c>
      <c r="H49" s="265" t="s">
        <v>222</v>
      </c>
      <c r="I49" s="265" t="s">
        <v>396</v>
      </c>
      <c r="J49" s="267" t="s">
        <v>466</v>
      </c>
    </row>
    <row r="50" customFormat="false" ht="12.75" hidden="false" customHeight="false" outlineLevel="0" collapsed="false">
      <c r="C50" s="272"/>
      <c r="D50" s="273"/>
      <c r="H50" s="265" t="s">
        <v>222</v>
      </c>
      <c r="I50" s="265" t="s">
        <v>396</v>
      </c>
      <c r="J50" s="267" t="s">
        <v>467</v>
      </c>
    </row>
    <row r="51" customFormat="false" ht="12.75" hidden="false" customHeight="false" outlineLevel="0" collapsed="false">
      <c r="C51" s="272"/>
      <c r="D51" s="273"/>
      <c r="H51" s="265" t="s">
        <v>222</v>
      </c>
      <c r="I51" s="265" t="s">
        <v>396</v>
      </c>
      <c r="J51" s="267" t="s">
        <v>367</v>
      </c>
    </row>
    <row r="52" customFormat="false" ht="12.75" hidden="false" customHeight="false" outlineLevel="0" collapsed="false">
      <c r="C52" s="272"/>
      <c r="D52" s="273"/>
      <c r="H52" s="265" t="s">
        <v>222</v>
      </c>
      <c r="I52" s="265" t="s">
        <v>396</v>
      </c>
      <c r="J52" s="267" t="s">
        <v>468</v>
      </c>
    </row>
    <row r="53" customFormat="false" ht="12.75" hidden="false" customHeight="false" outlineLevel="0" collapsed="false">
      <c r="C53" s="272"/>
      <c r="D53" s="273"/>
      <c r="H53" s="265" t="s">
        <v>222</v>
      </c>
      <c r="I53" s="265" t="s">
        <v>396</v>
      </c>
      <c r="J53" s="267" t="s">
        <v>469</v>
      </c>
    </row>
    <row r="54" customFormat="false" ht="12.75" hidden="false" customHeight="false" outlineLevel="0" collapsed="false">
      <c r="C54" s="272"/>
      <c r="D54" s="273"/>
      <c r="H54" s="265" t="s">
        <v>222</v>
      </c>
      <c r="I54" s="265" t="s">
        <v>396</v>
      </c>
    </row>
    <row r="55" customFormat="false" ht="12.75" hidden="false" customHeight="false" outlineLevel="0" collapsed="false">
      <c r="C55" s="272" t="n">
        <v>3</v>
      </c>
      <c r="D55" s="273"/>
      <c r="F55" s="274" t="n">
        <v>1</v>
      </c>
      <c r="G55" s="276" t="n">
        <v>1</v>
      </c>
      <c r="H55" s="265" t="s">
        <v>231</v>
      </c>
      <c r="I55" s="265" t="s">
        <v>396</v>
      </c>
      <c r="J55" s="267" t="s">
        <v>470</v>
      </c>
      <c r="K55" s="0" t="s">
        <v>471</v>
      </c>
      <c r="M55" s="265" t="s">
        <v>472</v>
      </c>
    </row>
    <row r="56" customFormat="false" ht="12.75" hidden="false" customHeight="false" outlineLevel="0" collapsed="false">
      <c r="C56" s="272"/>
      <c r="D56" s="273"/>
      <c r="H56" s="265" t="s">
        <v>231</v>
      </c>
      <c r="I56" s="265" t="s">
        <v>396</v>
      </c>
      <c r="J56" s="267" t="s">
        <v>473</v>
      </c>
      <c r="K56" s="0" t="s">
        <v>474</v>
      </c>
    </row>
    <row r="57" customFormat="false" ht="12.75" hidden="false" customHeight="false" outlineLevel="0" collapsed="false">
      <c r="C57" s="272"/>
      <c r="D57" s="273"/>
      <c r="H57" s="265" t="s">
        <v>231</v>
      </c>
      <c r="I57" s="265" t="s">
        <v>396</v>
      </c>
      <c r="J57" s="267" t="s">
        <v>475</v>
      </c>
      <c r="K57" s="0" t="s">
        <v>476</v>
      </c>
      <c r="M57" s="265" t="s">
        <v>477</v>
      </c>
    </row>
    <row r="58" customFormat="false" ht="12.75" hidden="false" customHeight="false" outlineLevel="0" collapsed="false">
      <c r="C58" s="272" t="n">
        <v>4</v>
      </c>
      <c r="D58" s="273"/>
      <c r="F58" s="274" t="n">
        <v>1</v>
      </c>
      <c r="G58" s="276" t="n">
        <v>1</v>
      </c>
      <c r="H58" s="295" t="s">
        <v>238</v>
      </c>
      <c r="I58" s="265" t="s">
        <v>396</v>
      </c>
      <c r="J58" s="267" t="s">
        <v>478</v>
      </c>
      <c r="K58" s="0" t="s">
        <v>479</v>
      </c>
    </row>
    <row r="59" customFormat="false" ht="12.75" hidden="false" customHeight="false" outlineLevel="0" collapsed="false">
      <c r="C59" s="272"/>
      <c r="D59" s="273"/>
      <c r="H59" s="295" t="s">
        <v>238</v>
      </c>
      <c r="I59" s="265" t="s">
        <v>396</v>
      </c>
      <c r="J59" s="267" t="s">
        <v>480</v>
      </c>
    </row>
    <row r="60" customFormat="false" ht="12.75" hidden="false" customHeight="false" outlineLevel="0" collapsed="false">
      <c r="C60" s="272"/>
      <c r="D60" s="273"/>
      <c r="H60" s="295" t="s">
        <v>238</v>
      </c>
      <c r="I60" s="265" t="s">
        <v>396</v>
      </c>
      <c r="J60" s="267" t="s">
        <v>481</v>
      </c>
    </row>
    <row r="61" customFormat="false" ht="12.75" hidden="false" customHeight="false" outlineLevel="0" collapsed="false">
      <c r="C61" s="272"/>
      <c r="D61" s="273"/>
      <c r="H61" s="295" t="s">
        <v>238</v>
      </c>
      <c r="I61" s="265" t="s">
        <v>396</v>
      </c>
      <c r="J61" s="267" t="s">
        <v>482</v>
      </c>
    </row>
    <row r="62" customFormat="false" ht="12.75" hidden="false" customHeight="false" outlineLevel="0" collapsed="false">
      <c r="C62" s="272" t="n">
        <v>1</v>
      </c>
      <c r="D62" s="273"/>
      <c r="F62" s="274" t="n">
        <v>1</v>
      </c>
      <c r="G62" s="289"/>
      <c r="H62" s="265" t="s">
        <v>376</v>
      </c>
      <c r="I62" s="265" t="s">
        <v>377</v>
      </c>
      <c r="J62" s="267" t="s">
        <v>483</v>
      </c>
    </row>
    <row r="63" customFormat="false" ht="12.75" hidden="false" customHeight="false" outlineLevel="0" collapsed="false">
      <c r="C63" s="272" t="n">
        <v>2</v>
      </c>
      <c r="D63" s="273"/>
      <c r="F63" s="274" t="n">
        <v>1</v>
      </c>
      <c r="G63" s="276" t="n">
        <v>1</v>
      </c>
      <c r="H63" s="265" t="s">
        <v>484</v>
      </c>
      <c r="I63" s="296" t="s">
        <v>485</v>
      </c>
      <c r="J63" s="267" t="s">
        <v>486</v>
      </c>
      <c r="K63" s="0" t="s">
        <v>487</v>
      </c>
      <c r="M63" s="267" t="s">
        <v>488</v>
      </c>
      <c r="O63" s="267" t="s">
        <v>489</v>
      </c>
    </row>
    <row r="64" customFormat="false" ht="12.75" hidden="false" customHeight="false" outlineLevel="0" collapsed="false">
      <c r="C64" s="272"/>
      <c r="D64" s="273"/>
      <c r="F64" s="283"/>
      <c r="H64" s="265" t="s">
        <v>484</v>
      </c>
      <c r="I64" s="296" t="s">
        <v>485</v>
      </c>
      <c r="J64" s="267" t="s">
        <v>490</v>
      </c>
      <c r="K64" s="0" t="s">
        <v>491</v>
      </c>
      <c r="M64" s="267"/>
      <c r="O64" s="267"/>
    </row>
    <row r="65" customFormat="false" ht="12.75" hidden="false" customHeight="false" outlineLevel="0" collapsed="false">
      <c r="B65" s="296" t="s">
        <v>492</v>
      </c>
      <c r="C65" s="272" t="n">
        <v>3</v>
      </c>
      <c r="D65" s="273"/>
      <c r="F65" s="274" t="n">
        <v>1</v>
      </c>
      <c r="G65" s="276" t="n">
        <v>1</v>
      </c>
      <c r="H65" s="265" t="s">
        <v>493</v>
      </c>
      <c r="I65" s="296" t="s">
        <v>485</v>
      </c>
      <c r="J65" s="282" t="s">
        <v>494</v>
      </c>
      <c r="K65" s="0" t="s">
        <v>495</v>
      </c>
      <c r="O65" s="265" t="s">
        <v>496</v>
      </c>
    </row>
    <row r="66" customFormat="false" ht="12.75" hidden="false" customHeight="false" outlineLevel="0" collapsed="false">
      <c r="C66" s="297"/>
      <c r="D66" s="298"/>
      <c r="E66" s="265"/>
      <c r="F66" s="265"/>
      <c r="G66" s="265"/>
      <c r="H66" s="265" t="s">
        <v>493</v>
      </c>
      <c r="I66" s="296" t="s">
        <v>485</v>
      </c>
      <c r="J66" s="267" t="s">
        <v>497</v>
      </c>
    </row>
    <row r="67" customFormat="false" ht="12.75" hidden="false" customHeight="false" outlineLevel="0" collapsed="false">
      <c r="C67" s="297"/>
      <c r="D67" s="298"/>
      <c r="E67" s="265"/>
      <c r="F67" s="265"/>
      <c r="G67" s="265"/>
      <c r="H67" s="265" t="s">
        <v>493</v>
      </c>
      <c r="I67" s="296" t="s">
        <v>485</v>
      </c>
      <c r="J67" s="267" t="s">
        <v>498</v>
      </c>
      <c r="O67" s="265" t="s">
        <v>408</v>
      </c>
    </row>
    <row r="68" customFormat="false" ht="12.75" hidden="false" customHeight="false" outlineLevel="0" collapsed="false">
      <c r="B68" s="265" t="s">
        <v>499</v>
      </c>
      <c r="C68" s="272" t="n">
        <v>6</v>
      </c>
      <c r="D68" s="273"/>
      <c r="H68" s="265" t="s">
        <v>500</v>
      </c>
      <c r="I68" s="296" t="s">
        <v>485</v>
      </c>
      <c r="J68" s="280" t="s">
        <v>501</v>
      </c>
      <c r="M68" s="267" t="s">
        <v>502</v>
      </c>
      <c r="O68" s="267" t="s">
        <v>503</v>
      </c>
      <c r="P68" s="265" t="s">
        <v>504</v>
      </c>
    </row>
    <row r="69" customFormat="false" ht="13.5" hidden="false" customHeight="false" outlineLevel="0" collapsed="false">
      <c r="C69" s="272"/>
      <c r="D69" s="273"/>
      <c r="H69" s="265" t="s">
        <v>500</v>
      </c>
      <c r="I69" s="296" t="s">
        <v>485</v>
      </c>
      <c r="J69" s="299" t="s">
        <v>505</v>
      </c>
    </row>
    <row r="70" customFormat="false" ht="13.5" hidden="false" customHeight="false" outlineLevel="0" collapsed="false">
      <c r="C70" s="272"/>
      <c r="D70" s="273"/>
      <c r="H70" s="265" t="s">
        <v>500</v>
      </c>
      <c r="I70" s="296" t="s">
        <v>485</v>
      </c>
      <c r="J70" s="300" t="s">
        <v>506</v>
      </c>
    </row>
    <row r="71" customFormat="false" ht="13.5" hidden="false" customHeight="false" outlineLevel="0" collapsed="false">
      <c r="C71" s="272"/>
      <c r="D71" s="273"/>
      <c r="H71" s="265" t="s">
        <v>500</v>
      </c>
      <c r="I71" s="296" t="s">
        <v>485</v>
      </c>
      <c r="J71" s="301" t="s">
        <v>507</v>
      </c>
    </row>
    <row r="72" customFormat="false" ht="12.75" hidden="false" customHeight="false" outlineLevel="0" collapsed="false">
      <c r="C72" s="272"/>
      <c r="D72" s="273"/>
      <c r="H72" s="265" t="s">
        <v>500</v>
      </c>
      <c r="I72" s="296" t="s">
        <v>485</v>
      </c>
      <c r="J72" s="280" t="s">
        <v>501</v>
      </c>
    </row>
    <row r="73" customFormat="false" ht="12.75" hidden="false" customHeight="false" outlineLevel="0" collapsed="false">
      <c r="C73" s="272"/>
      <c r="D73" s="273"/>
      <c r="H73" s="265" t="s">
        <v>500</v>
      </c>
      <c r="I73" s="296" t="s">
        <v>485</v>
      </c>
      <c r="J73" s="280" t="s">
        <v>501</v>
      </c>
    </row>
    <row r="74" customFormat="false" ht="12.75" hidden="false" customHeight="false" outlineLevel="0" collapsed="false">
      <c r="C74" s="272"/>
      <c r="D74" s="273"/>
      <c r="H74" s="265" t="s">
        <v>500</v>
      </c>
      <c r="I74" s="296" t="s">
        <v>485</v>
      </c>
      <c r="J74" s="280" t="s">
        <v>501</v>
      </c>
    </row>
    <row r="75" customFormat="false" ht="12.75" hidden="false" customHeight="false" outlineLevel="0" collapsed="false">
      <c r="C75" s="272" t="n">
        <v>0</v>
      </c>
      <c r="D75" s="273"/>
      <c r="F75" s="274" t="n">
        <v>1</v>
      </c>
      <c r="G75" s="276" t="n">
        <v>1</v>
      </c>
      <c r="H75" s="265" t="s">
        <v>508</v>
      </c>
      <c r="I75" s="281" t="s">
        <v>406</v>
      </c>
      <c r="J75" s="299" t="s">
        <v>509</v>
      </c>
      <c r="K75" s="0" t="s">
        <v>510</v>
      </c>
    </row>
    <row r="76" customFormat="false" ht="12.75" hidden="false" customHeight="false" outlineLevel="0" collapsed="false">
      <c r="C76" s="272"/>
      <c r="D76" s="273"/>
      <c r="H76" s="265" t="s">
        <v>508</v>
      </c>
      <c r="I76" s="281" t="s">
        <v>406</v>
      </c>
      <c r="J76" s="299" t="s">
        <v>511</v>
      </c>
      <c r="K76" s="0" t="s">
        <v>512</v>
      </c>
    </row>
    <row r="77" customFormat="false" ht="12.75" hidden="false" customHeight="false" outlineLevel="0" collapsed="false">
      <c r="C77" s="272"/>
      <c r="D77" s="273"/>
      <c r="H77" s="265" t="s">
        <v>508</v>
      </c>
      <c r="I77" s="281" t="s">
        <v>406</v>
      </c>
      <c r="J77" s="299" t="s">
        <v>513</v>
      </c>
      <c r="K77" s="0" t="s">
        <v>514</v>
      </c>
    </row>
    <row r="78" customFormat="false" ht="12.75" hidden="false" customHeight="false" outlineLevel="0" collapsed="false">
      <c r="B78" s="296" t="s">
        <v>362</v>
      </c>
      <c r="C78" s="272" t="n">
        <v>3</v>
      </c>
      <c r="D78" s="273"/>
      <c r="F78" s="274" t="n">
        <v>1</v>
      </c>
      <c r="G78" s="276" t="n">
        <v>1</v>
      </c>
      <c r="H78" s="265" t="s">
        <v>247</v>
      </c>
      <c r="I78" s="265" t="s">
        <v>396</v>
      </c>
      <c r="J78" s="267" t="s">
        <v>515</v>
      </c>
      <c r="K78" s="0" t="s">
        <v>516</v>
      </c>
      <c r="O78" s="265" t="s">
        <v>517</v>
      </c>
    </row>
    <row r="79" customFormat="false" ht="12.75" hidden="false" customHeight="false" outlineLevel="0" collapsed="false">
      <c r="C79" s="272"/>
      <c r="D79" s="273"/>
      <c r="H79" s="265" t="s">
        <v>247</v>
      </c>
      <c r="I79" s="265" t="s">
        <v>396</v>
      </c>
      <c r="J79" s="267" t="s">
        <v>518</v>
      </c>
    </row>
    <row r="80" customFormat="false" ht="12.75" hidden="false" customHeight="false" outlineLevel="0" collapsed="false">
      <c r="C80" s="272"/>
      <c r="D80" s="273"/>
      <c r="H80" s="265" t="s">
        <v>247</v>
      </c>
      <c r="I80" s="265" t="s">
        <v>396</v>
      </c>
      <c r="J80" s="267" t="s">
        <v>519</v>
      </c>
      <c r="K80" s="0" t="s">
        <v>520</v>
      </c>
    </row>
    <row r="81" customFormat="false" ht="12.75" hidden="false" customHeight="false" outlineLevel="0" collapsed="false">
      <c r="C81" s="272" t="n">
        <v>1</v>
      </c>
      <c r="D81" s="273"/>
      <c r="F81" s="274" t="n">
        <v>1</v>
      </c>
      <c r="G81" s="276" t="n">
        <v>1</v>
      </c>
      <c r="H81" s="265" t="s">
        <v>287</v>
      </c>
      <c r="I81" s="284" t="s">
        <v>424</v>
      </c>
      <c r="J81" s="280" t="s">
        <v>288</v>
      </c>
    </row>
    <row r="82" customFormat="false" ht="12.75" hidden="false" customHeight="false" outlineLevel="0" collapsed="false">
      <c r="C82" s="272" t="n">
        <v>3</v>
      </c>
      <c r="D82" s="273"/>
      <c r="F82" s="274" t="n">
        <v>1</v>
      </c>
      <c r="G82" s="276" t="n">
        <v>1</v>
      </c>
      <c r="H82" s="265" t="s">
        <v>521</v>
      </c>
      <c r="I82" s="281" t="s">
        <v>406</v>
      </c>
      <c r="J82" s="267" t="s">
        <v>522</v>
      </c>
      <c r="K82" s="0" t="s">
        <v>523</v>
      </c>
    </row>
    <row r="83" customFormat="false" ht="12.75" hidden="false" customHeight="false" outlineLevel="0" collapsed="false">
      <c r="C83" s="272"/>
      <c r="D83" s="273"/>
      <c r="H83" s="265" t="s">
        <v>521</v>
      </c>
      <c r="I83" s="281" t="s">
        <v>406</v>
      </c>
      <c r="J83" s="267" t="s">
        <v>524</v>
      </c>
      <c r="K83" s="0" t="s">
        <v>525</v>
      </c>
    </row>
    <row r="84" customFormat="false" ht="12.75" hidden="false" customHeight="false" outlineLevel="0" collapsed="false">
      <c r="C84" s="272"/>
      <c r="D84" s="273"/>
      <c r="H84" s="265" t="s">
        <v>521</v>
      </c>
      <c r="I84" s="281" t="s">
        <v>406</v>
      </c>
      <c r="J84" s="267" t="s">
        <v>526</v>
      </c>
      <c r="K84" s="0" t="s">
        <v>527</v>
      </c>
    </row>
    <row r="85" customFormat="false" ht="12.75" hidden="false" customHeight="false" outlineLevel="0" collapsed="false">
      <c r="C85" s="272" t="n">
        <v>2</v>
      </c>
      <c r="D85" s="273"/>
      <c r="H85" s="265" t="s">
        <v>528</v>
      </c>
      <c r="I85" s="281" t="s">
        <v>406</v>
      </c>
      <c r="J85" s="299" t="s">
        <v>529</v>
      </c>
    </row>
    <row r="86" customFormat="false" ht="12.75" hidden="false" customHeight="false" outlineLevel="0" collapsed="false">
      <c r="C86" s="272"/>
      <c r="D86" s="273"/>
      <c r="H86" s="265" t="s">
        <v>528</v>
      </c>
      <c r="I86" s="281" t="s">
        <v>406</v>
      </c>
      <c r="J86" s="267" t="s">
        <v>530</v>
      </c>
    </row>
    <row r="87" customFormat="false" ht="12.75" hidden="false" customHeight="false" outlineLevel="0" collapsed="false">
      <c r="C87" s="272"/>
      <c r="D87" s="273"/>
      <c r="H87" s="265" t="s">
        <v>528</v>
      </c>
      <c r="I87" s="281" t="s">
        <v>406</v>
      </c>
      <c r="J87" s="267" t="s">
        <v>531</v>
      </c>
    </row>
    <row r="88" customFormat="false" ht="12.75" hidden="false" customHeight="false" outlineLevel="0" collapsed="false">
      <c r="C88" s="272"/>
      <c r="D88" s="273"/>
      <c r="H88" s="265" t="s">
        <v>251</v>
      </c>
      <c r="I88" s="265" t="s">
        <v>396</v>
      </c>
      <c r="L88" s="296" t="s">
        <v>532</v>
      </c>
    </row>
    <row r="89" customFormat="false" ht="12.75" hidden="false" customHeight="false" outlineLevel="0" collapsed="false">
      <c r="C89" s="272"/>
      <c r="D89" s="273"/>
      <c r="H89" s="265" t="s">
        <v>251</v>
      </c>
      <c r="I89" s="265" t="s">
        <v>396</v>
      </c>
      <c r="M89" s="265" t="s">
        <v>533</v>
      </c>
    </row>
    <row r="90" customFormat="false" ht="12.75" hidden="false" customHeight="false" outlineLevel="0" collapsed="false">
      <c r="C90" s="272" t="n">
        <v>2</v>
      </c>
      <c r="D90" s="273"/>
      <c r="H90" s="265" t="s">
        <v>251</v>
      </c>
      <c r="I90" s="265" t="s">
        <v>396</v>
      </c>
      <c r="J90" s="267" t="s">
        <v>534</v>
      </c>
    </row>
    <row r="91" customFormat="false" ht="12.75" hidden="false" customHeight="false" outlineLevel="0" collapsed="false">
      <c r="C91" s="272"/>
      <c r="D91" s="273"/>
      <c r="H91" s="265" t="s">
        <v>251</v>
      </c>
      <c r="I91" s="265" t="s">
        <v>396</v>
      </c>
      <c r="J91" s="267" t="s">
        <v>535</v>
      </c>
    </row>
    <row r="92" customFormat="false" ht="12.75" hidden="false" customHeight="false" outlineLevel="0" collapsed="false">
      <c r="C92" s="272"/>
      <c r="D92" s="273"/>
      <c r="H92" s="265" t="s">
        <v>251</v>
      </c>
      <c r="I92" s="265" t="s">
        <v>396</v>
      </c>
    </row>
    <row r="93" customFormat="false" ht="12.75" hidden="false" customHeight="false" outlineLevel="0" collapsed="false">
      <c r="C93" s="272"/>
      <c r="D93" s="273"/>
      <c r="H93" s="265" t="s">
        <v>536</v>
      </c>
      <c r="I93" s="284" t="s">
        <v>537</v>
      </c>
      <c r="J93" s="267" t="s">
        <v>538</v>
      </c>
    </row>
    <row r="94" customFormat="false" ht="12.75" hidden="false" customHeight="false" outlineLevel="0" collapsed="false">
      <c r="B94" s="265" t="s">
        <v>539</v>
      </c>
      <c r="C94" s="272" t="n">
        <v>4</v>
      </c>
      <c r="D94" s="273"/>
      <c r="H94" s="265" t="s">
        <v>253</v>
      </c>
      <c r="I94" s="265" t="s">
        <v>396</v>
      </c>
      <c r="J94" s="267" t="s">
        <v>540</v>
      </c>
      <c r="K94" s="265" t="s">
        <v>541</v>
      </c>
    </row>
    <row r="95" customFormat="false" ht="12.75" hidden="false" customHeight="false" outlineLevel="0" collapsed="false">
      <c r="C95" s="272"/>
      <c r="D95" s="273"/>
      <c r="H95" s="265" t="s">
        <v>253</v>
      </c>
      <c r="I95" s="265" t="s">
        <v>396</v>
      </c>
      <c r="J95" s="267" t="s">
        <v>542</v>
      </c>
      <c r="K95" s="265" t="s">
        <v>541</v>
      </c>
    </row>
    <row r="96" customFormat="false" ht="12.75" hidden="false" customHeight="false" outlineLevel="0" collapsed="false">
      <c r="C96" s="272"/>
      <c r="D96" s="273"/>
      <c r="H96" s="265" t="s">
        <v>253</v>
      </c>
      <c r="I96" s="265" t="s">
        <v>396</v>
      </c>
      <c r="L96" s="296" t="s">
        <v>543</v>
      </c>
    </row>
    <row r="97" customFormat="false" ht="12.75" hidden="false" customHeight="false" outlineLevel="0" collapsed="false">
      <c r="C97" s="272"/>
      <c r="D97" s="273"/>
      <c r="H97" s="265" t="s">
        <v>253</v>
      </c>
      <c r="I97" s="265" t="s">
        <v>396</v>
      </c>
      <c r="J97" s="267" t="s">
        <v>544</v>
      </c>
    </row>
    <row r="98" customFormat="false" ht="12.75" hidden="false" customHeight="false" outlineLevel="0" collapsed="false">
      <c r="C98" s="272"/>
      <c r="D98" s="273"/>
      <c r="H98" s="265" t="s">
        <v>253</v>
      </c>
      <c r="I98" s="265" t="s">
        <v>396</v>
      </c>
      <c r="J98" s="267" t="s">
        <v>545</v>
      </c>
    </row>
    <row r="99" customFormat="false" ht="12.75" hidden="false" customHeight="false" outlineLevel="0" collapsed="false">
      <c r="C99" s="272" t="n">
        <v>2</v>
      </c>
      <c r="D99" s="273"/>
      <c r="H99" s="265" t="s">
        <v>265</v>
      </c>
      <c r="I99" s="265" t="s">
        <v>396</v>
      </c>
      <c r="J99" s="302" t="s">
        <v>546</v>
      </c>
    </row>
    <row r="100" customFormat="false" ht="12.75" hidden="false" customHeight="false" outlineLevel="0" collapsed="false">
      <c r="C100" s="272"/>
      <c r="D100" s="273"/>
      <c r="H100" s="265" t="s">
        <v>265</v>
      </c>
      <c r="I100" s="265" t="s">
        <v>396</v>
      </c>
      <c r="J100" s="303" t="s">
        <v>547</v>
      </c>
      <c r="K100" s="287"/>
      <c r="L100" s="287"/>
      <c r="M100" s="287"/>
      <c r="P100" s="287"/>
      <c r="Q100" s="287"/>
    </row>
    <row r="101" customFormat="false" ht="12.75" hidden="false" customHeight="false" outlineLevel="0" collapsed="false">
      <c r="C101" s="272"/>
      <c r="D101" s="273"/>
      <c r="J101" s="304"/>
    </row>
    <row r="102" customFormat="false" ht="12.75" hidden="false" customHeight="false" outlineLevel="0" collapsed="false">
      <c r="C102" s="272"/>
      <c r="D102" s="273"/>
    </row>
    <row r="103" customFormat="false" ht="12.75" hidden="false" customHeight="false" outlineLevel="0" collapsed="false">
      <c r="C103" s="272"/>
      <c r="D103" s="273"/>
      <c r="J103" s="305"/>
    </row>
    <row r="104" customFormat="false" ht="12.75" hidden="false" customHeight="false" outlineLevel="0" collapsed="false">
      <c r="C104" s="272"/>
      <c r="D104" s="273"/>
    </row>
    <row r="105" customFormat="false" ht="12.75" hidden="false" customHeight="false" outlineLevel="0" collapsed="false">
      <c r="C105" s="272"/>
      <c r="D105" s="273"/>
    </row>
    <row r="106" customFormat="false" ht="12.75" hidden="false" customHeight="false" outlineLevel="0" collapsed="false">
      <c r="C106" s="272"/>
      <c r="D106" s="273"/>
      <c r="I106" s="306"/>
      <c r="L106" s="306"/>
    </row>
    <row r="107" customFormat="false" ht="12.75" hidden="false" customHeight="false" outlineLevel="0" collapsed="false">
      <c r="C107" s="272"/>
      <c r="D107" s="273"/>
    </row>
    <row r="108" customFormat="false" ht="12.75" hidden="false" customHeight="false" outlineLevel="0" collapsed="false">
      <c r="C108" s="272"/>
      <c r="D108" s="273"/>
      <c r="I108" s="285"/>
      <c r="J108" s="286"/>
      <c r="K108" s="285"/>
      <c r="L108" s="285"/>
    </row>
    <row r="109" customFormat="false" ht="12.75" hidden="false" customHeight="false" outlineLevel="0" collapsed="false">
      <c r="C109" s="272"/>
      <c r="D109" s="273"/>
    </row>
    <row r="110" customFormat="false" ht="12.75" hidden="false" customHeight="false" outlineLevel="0" collapsed="false">
      <c r="C110" s="272"/>
      <c r="D110" s="273"/>
    </row>
    <row r="111" customFormat="false" ht="12.75" hidden="false" customHeight="false" outlineLevel="0" collapsed="false">
      <c r="C111" s="272"/>
      <c r="D111" s="273"/>
    </row>
    <row r="112" customFormat="false" ht="12.75" hidden="false" customHeight="false" outlineLevel="0" collapsed="false">
      <c r="C112" s="272"/>
      <c r="D112" s="273"/>
    </row>
    <row r="113" customFormat="false" ht="12.75" hidden="false" customHeight="false" outlineLevel="0" collapsed="false">
      <c r="C113" s="272"/>
      <c r="D113" s="273"/>
    </row>
    <row r="114" customFormat="false" ht="12.75" hidden="false" customHeight="false" outlineLevel="0" collapsed="false">
      <c r="C114" s="272"/>
      <c r="D114" s="273"/>
      <c r="H114" s="307"/>
      <c r="I114" s="307"/>
    </row>
    <row r="115" customFormat="false" ht="12.75" hidden="false" customHeight="false" outlineLevel="0" collapsed="false">
      <c r="C115" s="272"/>
      <c r="D115" s="273"/>
      <c r="H115" s="307"/>
      <c r="I115" s="307"/>
    </row>
    <row r="116" customFormat="false" ht="12.75" hidden="false" customHeight="false" outlineLevel="0" collapsed="false">
      <c r="C116" s="272"/>
      <c r="D116" s="273"/>
      <c r="H116" s="307"/>
      <c r="I116" s="307"/>
    </row>
    <row r="117" customFormat="false" ht="12.75" hidden="false" customHeight="false" outlineLevel="0" collapsed="false">
      <c r="C117" s="272"/>
      <c r="D117" s="273"/>
      <c r="H117" s="307"/>
      <c r="I117" s="307"/>
      <c r="J117" s="280" t="s">
        <v>494</v>
      </c>
    </row>
    <row r="118" customFormat="false" ht="12.75" hidden="false" customHeight="false" outlineLevel="0" collapsed="false">
      <c r="C118" s="272"/>
      <c r="D118" s="273"/>
      <c r="H118" s="307"/>
      <c r="I118" s="307"/>
    </row>
    <row r="119" customFormat="false" ht="12.75" hidden="false" customHeight="false" outlineLevel="0" collapsed="false">
      <c r="C119" s="272"/>
      <c r="D119" s="273"/>
      <c r="H119" s="307"/>
      <c r="I119" s="307"/>
    </row>
    <row r="120" customFormat="false" ht="12.75" hidden="false" customHeight="false" outlineLevel="0" collapsed="false">
      <c r="C120" s="272"/>
      <c r="D120" s="273"/>
      <c r="H120" s="307"/>
      <c r="I120" s="307"/>
    </row>
    <row r="121" customFormat="false" ht="12.75" hidden="false" customHeight="false" outlineLevel="0" collapsed="false">
      <c r="C121" s="272"/>
      <c r="D121" s="273"/>
      <c r="H121" s="307"/>
      <c r="I121" s="307"/>
    </row>
    <row r="122" customFormat="false" ht="12.75" hidden="false" customHeight="false" outlineLevel="0" collapsed="false">
      <c r="C122" s="272"/>
      <c r="D122" s="273"/>
      <c r="H122" s="295" t="s">
        <v>153</v>
      </c>
      <c r="I122" s="308" t="s">
        <v>154</v>
      </c>
      <c r="J122" s="309" t="s">
        <v>444</v>
      </c>
      <c r="K122" s="310" t="n">
        <v>2</v>
      </c>
      <c r="L122" s="311" t="n">
        <v>0</v>
      </c>
      <c r="M122" s="310" t="s">
        <v>548</v>
      </c>
    </row>
    <row r="123" customFormat="false" ht="12.75" hidden="false" customHeight="false" outlineLevel="0" collapsed="false">
      <c r="C123" s="272"/>
      <c r="D123" s="273"/>
      <c r="H123" s="295" t="s">
        <v>155</v>
      </c>
      <c r="I123" s="308" t="s">
        <v>154</v>
      </c>
      <c r="J123" s="309" t="s">
        <v>444</v>
      </c>
      <c r="K123" s="312" t="n">
        <v>3</v>
      </c>
      <c r="L123" s="311" t="n">
        <v>0</v>
      </c>
      <c r="M123" s="313"/>
    </row>
    <row r="124" customFormat="false" ht="12.75" hidden="false" customHeight="false" outlineLevel="0" collapsed="false">
      <c r="C124" s="272"/>
      <c r="D124" s="273"/>
      <c r="H124" s="295" t="s">
        <v>162</v>
      </c>
      <c r="I124" s="308" t="s">
        <v>154</v>
      </c>
      <c r="J124" s="314" t="s">
        <v>402</v>
      </c>
      <c r="K124" s="312" t="n">
        <v>5</v>
      </c>
      <c r="L124" s="315" t="n">
        <v>1</v>
      </c>
      <c r="M124" s="313" t="s">
        <v>549</v>
      </c>
    </row>
    <row r="125" customFormat="false" ht="12.75" hidden="false" customHeight="false" outlineLevel="0" collapsed="false">
      <c r="C125" s="272"/>
      <c r="D125" s="273"/>
      <c r="H125" s="295" t="s">
        <v>172</v>
      </c>
      <c r="I125" s="308" t="s">
        <v>154</v>
      </c>
      <c r="J125" s="314" t="s">
        <v>550</v>
      </c>
      <c r="K125" s="312" t="n">
        <v>4</v>
      </c>
      <c r="L125" s="315" t="n">
        <v>1</v>
      </c>
      <c r="M125" s="313"/>
    </row>
    <row r="126" customFormat="false" ht="12.75" hidden="false" customHeight="false" outlineLevel="0" collapsed="false">
      <c r="C126" s="272"/>
      <c r="D126" s="273"/>
      <c r="H126" s="295" t="s">
        <v>180</v>
      </c>
      <c r="I126" s="308" t="s">
        <v>154</v>
      </c>
      <c r="J126" s="309" t="s">
        <v>444</v>
      </c>
      <c r="K126" s="316" t="n">
        <v>0</v>
      </c>
      <c r="L126" s="311" t="n">
        <v>0</v>
      </c>
      <c r="M126" s="313"/>
    </row>
    <row r="127" customFormat="false" ht="12.75" hidden="false" customHeight="false" outlineLevel="0" collapsed="false">
      <c r="C127" s="272"/>
      <c r="D127" s="273"/>
      <c r="H127" s="295" t="s">
        <v>186</v>
      </c>
      <c r="I127" s="308" t="s">
        <v>154</v>
      </c>
      <c r="J127" s="309" t="s">
        <v>444</v>
      </c>
      <c r="K127" s="312" t="n">
        <v>3</v>
      </c>
      <c r="L127" s="311" t="n">
        <v>0</v>
      </c>
      <c r="M127" s="313" t="s">
        <v>417</v>
      </c>
    </row>
    <row r="128" customFormat="false" ht="12.75" hidden="false" customHeight="false" outlineLevel="0" collapsed="false">
      <c r="C128" s="272"/>
      <c r="D128" s="273"/>
      <c r="H128" s="295" t="s">
        <v>192</v>
      </c>
      <c r="I128" s="308" t="s">
        <v>154</v>
      </c>
      <c r="J128" s="309" t="s">
        <v>444</v>
      </c>
      <c r="K128" s="312" t="n">
        <v>2</v>
      </c>
      <c r="L128" s="311" t="n">
        <v>0</v>
      </c>
      <c r="M128" s="313" t="s">
        <v>551</v>
      </c>
    </row>
    <row r="129" customFormat="false" ht="12.75" hidden="false" customHeight="false" outlineLevel="0" collapsed="false">
      <c r="C129" s="272"/>
      <c r="D129" s="273"/>
      <c r="H129" s="295" t="s">
        <v>193</v>
      </c>
      <c r="I129" s="308" t="s">
        <v>154</v>
      </c>
      <c r="J129" s="309" t="s">
        <v>444</v>
      </c>
      <c r="K129" s="316" t="n">
        <v>1</v>
      </c>
      <c r="L129" s="311" t="n">
        <v>0</v>
      </c>
      <c r="M129" s="313" t="s">
        <v>421</v>
      </c>
    </row>
    <row r="130" customFormat="false" ht="12.75" hidden="false" customHeight="false" outlineLevel="0" collapsed="false">
      <c r="C130" s="272"/>
      <c r="D130" s="273"/>
      <c r="H130" s="295" t="s">
        <v>196</v>
      </c>
      <c r="I130" s="308" t="s">
        <v>154</v>
      </c>
      <c r="J130" s="314" t="s">
        <v>552</v>
      </c>
      <c r="K130" s="317" t="n">
        <v>3</v>
      </c>
      <c r="L130" s="315" t="n">
        <v>1</v>
      </c>
      <c r="M130" s="311" t="s">
        <v>444</v>
      </c>
    </row>
    <row r="131" customFormat="false" ht="12.75" hidden="false" customHeight="false" outlineLevel="0" collapsed="false">
      <c r="C131" s="272"/>
      <c r="D131" s="273"/>
      <c r="H131" s="295" t="s">
        <v>197</v>
      </c>
      <c r="I131" s="308" t="s">
        <v>154</v>
      </c>
      <c r="J131" s="314"/>
      <c r="K131" s="313" t="n">
        <v>3</v>
      </c>
      <c r="L131" s="311" t="n">
        <v>0</v>
      </c>
      <c r="M131" s="311" t="s">
        <v>444</v>
      </c>
    </row>
    <row r="132" customFormat="false" ht="12.75" hidden="false" customHeight="false" outlineLevel="0" collapsed="false">
      <c r="C132" s="272"/>
      <c r="D132" s="273"/>
      <c r="H132" s="295" t="s">
        <v>202</v>
      </c>
      <c r="I132" s="308" t="s">
        <v>154</v>
      </c>
      <c r="J132" s="314" t="s">
        <v>438</v>
      </c>
      <c r="K132" s="312" t="n">
        <v>4</v>
      </c>
      <c r="L132" s="315" t="n">
        <v>1</v>
      </c>
      <c r="M132" s="313" t="s">
        <v>445</v>
      </c>
    </row>
    <row r="133" customFormat="false" ht="12.75" hidden="false" customHeight="false" outlineLevel="0" collapsed="false">
      <c r="C133" s="272"/>
      <c r="D133" s="273"/>
      <c r="H133" s="295" t="s">
        <v>212</v>
      </c>
      <c r="I133" s="308" t="s">
        <v>154</v>
      </c>
      <c r="J133" s="309" t="s">
        <v>444</v>
      </c>
      <c r="K133" s="311" t="n">
        <v>0</v>
      </c>
      <c r="L133" s="311" t="n">
        <v>0</v>
      </c>
      <c r="M133" s="311" t="s">
        <v>444</v>
      </c>
    </row>
    <row r="134" customFormat="false" ht="12.75" hidden="false" customHeight="false" outlineLevel="0" collapsed="false">
      <c r="C134" s="272"/>
      <c r="D134" s="273"/>
      <c r="H134" s="295" t="s">
        <v>213</v>
      </c>
      <c r="I134" s="308" t="s">
        <v>154</v>
      </c>
      <c r="J134" s="318" t="s">
        <v>553</v>
      </c>
      <c r="K134" s="312" t="n">
        <v>2</v>
      </c>
      <c r="L134" s="313"/>
      <c r="M134" s="312"/>
    </row>
    <row r="135" customFormat="false" ht="12.75" hidden="false" customHeight="false" outlineLevel="0" collapsed="false">
      <c r="C135" s="272"/>
      <c r="D135" s="273"/>
      <c r="H135" s="295" t="s">
        <v>214</v>
      </c>
      <c r="I135" s="308" t="s">
        <v>154</v>
      </c>
      <c r="J135" s="314" t="s">
        <v>455</v>
      </c>
      <c r="K135" s="312" t="n">
        <v>5</v>
      </c>
      <c r="L135" s="315" t="n">
        <v>1</v>
      </c>
      <c r="M135" s="312" t="s">
        <v>554</v>
      </c>
    </row>
    <row r="136" customFormat="false" ht="12.75" hidden="false" customHeight="false" outlineLevel="0" collapsed="false">
      <c r="C136" s="272"/>
      <c r="D136" s="273"/>
      <c r="H136" s="295" t="s">
        <v>222</v>
      </c>
      <c r="I136" s="308" t="s">
        <v>154</v>
      </c>
      <c r="J136" s="314" t="s">
        <v>555</v>
      </c>
      <c r="K136" s="312" t="n">
        <v>10</v>
      </c>
      <c r="L136" s="315" t="n">
        <v>1</v>
      </c>
      <c r="M136" s="312" t="s">
        <v>556</v>
      </c>
    </row>
    <row r="137" customFormat="false" ht="12.75" hidden="false" customHeight="false" outlineLevel="0" collapsed="false">
      <c r="C137" s="272"/>
      <c r="D137" s="273"/>
      <c r="H137" s="295" t="s">
        <v>238</v>
      </c>
      <c r="I137" s="308" t="s">
        <v>154</v>
      </c>
      <c r="J137" s="314" t="s">
        <v>557</v>
      </c>
      <c r="K137" s="312" t="n">
        <v>4</v>
      </c>
      <c r="L137" s="315" t="n">
        <v>1</v>
      </c>
      <c r="M137" s="312" t="s">
        <v>558</v>
      </c>
    </row>
    <row r="138" customFormat="false" ht="12.75" hidden="false" customHeight="false" outlineLevel="0" collapsed="false">
      <c r="C138" s="272"/>
      <c r="D138" s="273"/>
      <c r="H138" s="295" t="s">
        <v>247</v>
      </c>
      <c r="I138" s="308" t="s">
        <v>154</v>
      </c>
      <c r="J138" s="309" t="s">
        <v>444</v>
      </c>
      <c r="K138" s="312" t="n">
        <v>2</v>
      </c>
      <c r="L138" s="311" t="n">
        <v>0</v>
      </c>
      <c r="M138" s="312" t="s">
        <v>518</v>
      </c>
    </row>
    <row r="139" customFormat="false" ht="12.75" hidden="false" customHeight="false" outlineLevel="0" collapsed="false">
      <c r="C139" s="272"/>
      <c r="D139" s="273"/>
      <c r="H139" s="295" t="s">
        <v>251</v>
      </c>
      <c r="I139" s="308" t="s">
        <v>154</v>
      </c>
      <c r="J139" s="309" t="s">
        <v>444</v>
      </c>
      <c r="K139" s="312" t="n">
        <v>2</v>
      </c>
      <c r="L139" s="311" t="n">
        <v>0</v>
      </c>
      <c r="M139" s="312" t="s">
        <v>559</v>
      </c>
    </row>
    <row r="140" customFormat="false" ht="12.75" hidden="false" customHeight="false" outlineLevel="0" collapsed="false">
      <c r="C140" s="272"/>
      <c r="D140" s="273"/>
      <c r="H140" s="295" t="s">
        <v>252</v>
      </c>
      <c r="I140" s="308" t="s">
        <v>154</v>
      </c>
      <c r="J140" s="314" t="s">
        <v>560</v>
      </c>
      <c r="K140" s="312" t="n">
        <v>4</v>
      </c>
      <c r="L140" s="315" t="n">
        <v>1</v>
      </c>
      <c r="M140" s="311" t="s">
        <v>444</v>
      </c>
    </row>
    <row r="141" customFormat="false" ht="12.75" hidden="false" customHeight="false" outlineLevel="0" collapsed="false">
      <c r="C141" s="272"/>
      <c r="D141" s="273"/>
      <c r="H141" s="295" t="s">
        <v>253</v>
      </c>
      <c r="I141" s="308" t="s">
        <v>154</v>
      </c>
      <c r="J141" s="314" t="s">
        <v>561</v>
      </c>
      <c r="K141" s="316" t="n">
        <v>6</v>
      </c>
      <c r="L141" s="315" t="n">
        <v>1</v>
      </c>
      <c r="M141" s="311" t="s">
        <v>444</v>
      </c>
    </row>
    <row r="142" customFormat="false" ht="12.75" hidden="false" customHeight="false" outlineLevel="0" collapsed="false">
      <c r="C142" s="272"/>
      <c r="D142" s="273"/>
      <c r="H142" s="295" t="s">
        <v>265</v>
      </c>
      <c r="I142" s="308" t="s">
        <v>154</v>
      </c>
      <c r="J142" s="309" t="s">
        <v>444</v>
      </c>
      <c r="K142" s="316" t="n">
        <v>2</v>
      </c>
      <c r="L142" s="311" t="n">
        <v>0</v>
      </c>
      <c r="M142" s="313" t="s">
        <v>562</v>
      </c>
    </row>
    <row r="143" customFormat="false" ht="12.75" hidden="false" customHeight="false" outlineLevel="0" collapsed="false">
      <c r="C143" s="272"/>
      <c r="D143" s="273"/>
      <c r="H143" s="295" t="s">
        <v>267</v>
      </c>
      <c r="I143" s="308" t="s">
        <v>268</v>
      </c>
      <c r="J143" s="309" t="s">
        <v>444</v>
      </c>
      <c r="K143" s="316" t="n">
        <v>2</v>
      </c>
      <c r="L143" s="311" t="n">
        <v>0</v>
      </c>
      <c r="M143" s="311" t="s">
        <v>444</v>
      </c>
    </row>
    <row r="144" customFormat="false" ht="12.75" hidden="false" customHeight="false" outlineLevel="0" collapsed="false">
      <c r="C144" s="272"/>
      <c r="D144" s="273"/>
      <c r="H144" s="295" t="s">
        <v>269</v>
      </c>
      <c r="I144" s="308" t="s">
        <v>268</v>
      </c>
      <c r="J144" s="309" t="s">
        <v>444</v>
      </c>
      <c r="K144" s="312" t="n">
        <v>3</v>
      </c>
      <c r="L144" s="311" t="n">
        <v>0</v>
      </c>
      <c r="M144" s="311" t="s">
        <v>444</v>
      </c>
    </row>
    <row r="145" customFormat="false" ht="12.75" hidden="false" customHeight="false" outlineLevel="0" collapsed="false">
      <c r="C145" s="272"/>
      <c r="D145" s="273"/>
      <c r="H145" s="295" t="s">
        <v>270</v>
      </c>
      <c r="I145" s="308" t="s">
        <v>268</v>
      </c>
      <c r="J145" s="309" t="s">
        <v>444</v>
      </c>
      <c r="K145" s="316" t="n">
        <v>2</v>
      </c>
      <c r="L145" s="311" t="n">
        <v>0</v>
      </c>
      <c r="M145" s="312" t="s">
        <v>425</v>
      </c>
    </row>
    <row r="146" customFormat="false" ht="12.75" hidden="false" customHeight="false" outlineLevel="0" collapsed="false">
      <c r="C146" s="272"/>
      <c r="D146" s="273"/>
      <c r="H146" s="295" t="s">
        <v>283</v>
      </c>
      <c r="I146" s="308" t="s">
        <v>268</v>
      </c>
      <c r="J146" s="309" t="s">
        <v>444</v>
      </c>
      <c r="K146" s="311" t="n">
        <v>0</v>
      </c>
      <c r="L146" s="311" t="n">
        <v>0</v>
      </c>
      <c r="M146" s="311" t="s">
        <v>444</v>
      </c>
    </row>
    <row r="147" customFormat="false" ht="12.75" hidden="false" customHeight="false" outlineLevel="0" collapsed="false">
      <c r="C147" s="272"/>
      <c r="D147" s="273"/>
      <c r="H147" s="295" t="s">
        <v>284</v>
      </c>
      <c r="I147" s="308" t="s">
        <v>268</v>
      </c>
      <c r="J147" s="309" t="s">
        <v>444</v>
      </c>
      <c r="K147" s="311" t="n">
        <v>0</v>
      </c>
      <c r="L147" s="311" t="n">
        <v>0</v>
      </c>
      <c r="M147" s="311" t="s">
        <v>444</v>
      </c>
    </row>
    <row r="148" customFormat="false" ht="12.75" hidden="false" customHeight="false" outlineLevel="0" collapsed="false">
      <c r="C148" s="272"/>
      <c r="D148" s="273"/>
      <c r="H148" s="295" t="s">
        <v>285</v>
      </c>
      <c r="I148" s="308" t="s">
        <v>268</v>
      </c>
      <c r="J148" s="309" t="s">
        <v>444</v>
      </c>
      <c r="K148" s="312" t="n">
        <v>1</v>
      </c>
      <c r="L148" s="311" t="n">
        <v>0</v>
      </c>
      <c r="M148" s="311"/>
    </row>
    <row r="149" customFormat="false" ht="12.75" hidden="false" customHeight="false" outlineLevel="0" collapsed="false">
      <c r="C149" s="272"/>
      <c r="D149" s="273"/>
      <c r="H149" s="295" t="s">
        <v>286</v>
      </c>
      <c r="I149" s="308" t="s">
        <v>268</v>
      </c>
      <c r="J149" s="309" t="s">
        <v>444</v>
      </c>
      <c r="K149" s="312" t="n">
        <v>2</v>
      </c>
      <c r="L149" s="311" t="n">
        <v>0</v>
      </c>
      <c r="M149" s="312" t="s">
        <v>563</v>
      </c>
    </row>
    <row r="150" customFormat="false" ht="12.75" hidden="false" customHeight="false" outlineLevel="0" collapsed="false">
      <c r="C150" s="272"/>
      <c r="D150" s="273"/>
      <c r="H150" s="295" t="s">
        <v>287</v>
      </c>
      <c r="I150" s="308" t="s">
        <v>268</v>
      </c>
      <c r="J150" s="318" t="s">
        <v>564</v>
      </c>
      <c r="K150" s="316" t="n">
        <v>2</v>
      </c>
      <c r="L150" s="311"/>
      <c r="M150" s="313" t="s">
        <v>565</v>
      </c>
    </row>
    <row r="151" customFormat="false" ht="12.75" hidden="false" customHeight="false" outlineLevel="0" collapsed="false">
      <c r="C151" s="272"/>
      <c r="D151" s="273"/>
      <c r="H151" s="295" t="s">
        <v>292</v>
      </c>
      <c r="I151" s="308" t="s">
        <v>268</v>
      </c>
      <c r="J151" s="309" t="s">
        <v>444</v>
      </c>
      <c r="K151" s="311" t="n">
        <v>0</v>
      </c>
      <c r="L151" s="311" t="n">
        <v>0</v>
      </c>
      <c r="M151" s="311" t="s">
        <v>444</v>
      </c>
    </row>
    <row r="152" customFormat="false" ht="12.75" hidden="false" customHeight="false" outlineLevel="0" collapsed="false">
      <c r="C152" s="272"/>
      <c r="D152" s="273"/>
      <c r="H152" s="295" t="s">
        <v>293</v>
      </c>
      <c r="I152" s="308" t="s">
        <v>268</v>
      </c>
      <c r="J152" s="309" t="s">
        <v>444</v>
      </c>
      <c r="K152" s="311" t="n">
        <v>0</v>
      </c>
      <c r="L152" s="311" t="n">
        <v>0</v>
      </c>
      <c r="M152" s="311" t="s">
        <v>444</v>
      </c>
    </row>
    <row r="153" customFormat="false" ht="12.75" hidden="false" customHeight="false" outlineLevel="0" collapsed="false">
      <c r="C153" s="272"/>
      <c r="D153" s="273"/>
      <c r="H153" s="295" t="s">
        <v>294</v>
      </c>
      <c r="I153" s="308" t="s">
        <v>295</v>
      </c>
      <c r="J153" s="319" t="s">
        <v>566</v>
      </c>
      <c r="K153" s="317" t="n">
        <v>4</v>
      </c>
      <c r="L153" s="315" t="n">
        <v>1</v>
      </c>
      <c r="M153" s="312" t="s">
        <v>567</v>
      </c>
    </row>
    <row r="154" customFormat="false" ht="12.75" hidden="false" customHeight="false" outlineLevel="0" collapsed="false">
      <c r="C154" s="272"/>
      <c r="D154" s="273"/>
      <c r="H154" s="295" t="s">
        <v>296</v>
      </c>
      <c r="I154" s="308" t="s">
        <v>295</v>
      </c>
      <c r="J154" s="309" t="s">
        <v>444</v>
      </c>
      <c r="K154" s="312" t="n">
        <v>8</v>
      </c>
      <c r="L154" s="311" t="n">
        <v>0</v>
      </c>
      <c r="M154" s="312" t="s">
        <v>568</v>
      </c>
    </row>
    <row r="155" customFormat="false" ht="12.75" hidden="false" customHeight="false" outlineLevel="0" collapsed="false">
      <c r="C155" s="272"/>
      <c r="D155" s="273"/>
      <c r="H155" s="295" t="s">
        <v>297</v>
      </c>
      <c r="I155" s="308" t="s">
        <v>295</v>
      </c>
      <c r="J155" s="309" t="s">
        <v>444</v>
      </c>
      <c r="K155" s="312" t="n">
        <v>2</v>
      </c>
      <c r="L155" s="311" t="n">
        <v>0</v>
      </c>
      <c r="M155" s="312" t="s">
        <v>569</v>
      </c>
    </row>
    <row r="156" customFormat="false" ht="12.75" hidden="false" customHeight="false" outlineLevel="0" collapsed="false">
      <c r="C156" s="272"/>
      <c r="D156" s="273"/>
      <c r="H156" s="295" t="s">
        <v>570</v>
      </c>
      <c r="I156" s="308" t="s">
        <v>295</v>
      </c>
      <c r="J156" s="309" t="s">
        <v>444</v>
      </c>
      <c r="K156" s="317" t="n">
        <v>4</v>
      </c>
      <c r="L156" s="311" t="n">
        <v>0</v>
      </c>
      <c r="M156" s="312" t="s">
        <v>571</v>
      </c>
    </row>
    <row r="157" customFormat="false" ht="12.75" hidden="false" customHeight="false" outlineLevel="0" collapsed="false">
      <c r="C157" s="272"/>
      <c r="D157" s="273"/>
      <c r="H157" s="295" t="s">
        <v>301</v>
      </c>
      <c r="I157" s="308" t="s">
        <v>295</v>
      </c>
      <c r="J157" s="309" t="s">
        <v>444</v>
      </c>
      <c r="K157" s="317" t="n">
        <v>4</v>
      </c>
      <c r="L157" s="311" t="n">
        <v>0</v>
      </c>
      <c r="M157" s="266" t="s">
        <v>572</v>
      </c>
    </row>
    <row r="158" customFormat="false" ht="12.75" hidden="false" customHeight="false" outlineLevel="0" collapsed="false">
      <c r="C158" s="272"/>
      <c r="D158" s="273"/>
      <c r="H158" s="295" t="s">
        <v>302</v>
      </c>
      <c r="I158" s="308" t="s">
        <v>295</v>
      </c>
      <c r="J158" s="309" t="s">
        <v>444</v>
      </c>
      <c r="K158" s="316" t="n">
        <v>2</v>
      </c>
      <c r="L158" s="311" t="n">
        <v>0</v>
      </c>
      <c r="M158" s="266" t="s">
        <v>573</v>
      </c>
    </row>
    <row r="159" customFormat="false" ht="12.75" hidden="false" customHeight="false" outlineLevel="0" collapsed="false">
      <c r="C159" s="272"/>
      <c r="D159" s="273"/>
      <c r="H159" s="295" t="s">
        <v>303</v>
      </c>
      <c r="I159" s="308" t="s">
        <v>295</v>
      </c>
      <c r="J159" s="309"/>
      <c r="K159" s="312" t="n">
        <v>2</v>
      </c>
      <c r="L159" s="311" t="n">
        <v>0</v>
      </c>
      <c r="M159" s="312" t="s">
        <v>574</v>
      </c>
    </row>
    <row r="160" customFormat="false" ht="12.75" hidden="false" customHeight="false" outlineLevel="0" collapsed="false">
      <c r="C160" s="272"/>
      <c r="D160" s="273"/>
      <c r="H160" s="295" t="s">
        <v>304</v>
      </c>
      <c r="I160" s="308" t="s">
        <v>295</v>
      </c>
      <c r="J160" s="309"/>
      <c r="K160" s="312" t="n">
        <v>1</v>
      </c>
      <c r="L160" s="313" t="n">
        <v>1</v>
      </c>
      <c r="M160" s="312" t="s">
        <v>575</v>
      </c>
    </row>
    <row r="161" customFormat="false" ht="12.75" hidden="false" customHeight="false" outlineLevel="0" collapsed="false">
      <c r="C161" s="272"/>
      <c r="D161" s="273"/>
      <c r="H161" s="295" t="s">
        <v>576</v>
      </c>
      <c r="I161" s="308" t="s">
        <v>295</v>
      </c>
      <c r="J161" s="309" t="s">
        <v>444</v>
      </c>
      <c r="K161" s="312" t="n">
        <v>1</v>
      </c>
      <c r="L161" s="311" t="n">
        <v>0</v>
      </c>
      <c r="M161" s="312" t="s">
        <v>577</v>
      </c>
    </row>
    <row r="162" customFormat="false" ht="12.75" hidden="false" customHeight="false" outlineLevel="0" collapsed="false">
      <c r="C162" s="272"/>
      <c r="D162" s="273"/>
      <c r="H162" s="295" t="s">
        <v>310</v>
      </c>
      <c r="I162" s="308" t="s">
        <v>578</v>
      </c>
      <c r="J162" s="309" t="s">
        <v>444</v>
      </c>
      <c r="K162" s="312" t="n">
        <v>5</v>
      </c>
      <c r="L162" s="311" t="n">
        <v>0</v>
      </c>
    </row>
    <row r="163" customFormat="false" ht="12.75" hidden="false" customHeight="false" outlineLevel="0" collapsed="false">
      <c r="C163" s="272"/>
      <c r="D163" s="273"/>
      <c r="H163" s="295" t="s">
        <v>312</v>
      </c>
      <c r="I163" s="308" t="s">
        <v>579</v>
      </c>
      <c r="J163" s="309"/>
      <c r="K163" s="312" t="n">
        <v>1</v>
      </c>
      <c r="L163" s="311" t="n">
        <v>0</v>
      </c>
    </row>
    <row r="164" customFormat="false" ht="12.75" hidden="false" customHeight="false" outlineLevel="0" collapsed="false">
      <c r="C164" s="272"/>
      <c r="D164" s="273"/>
      <c r="H164" s="295" t="s">
        <v>314</v>
      </c>
      <c r="I164" s="308" t="s">
        <v>580</v>
      </c>
      <c r="J164" s="309" t="s">
        <v>444</v>
      </c>
      <c r="K164" s="311" t="n">
        <v>0</v>
      </c>
      <c r="L164" s="311" t="n">
        <v>0</v>
      </c>
    </row>
    <row r="165" customFormat="false" ht="12.75" hidden="false" customHeight="false" outlineLevel="0" collapsed="false">
      <c r="C165" s="272"/>
      <c r="D165" s="273"/>
      <c r="H165" s="295" t="s">
        <v>316</v>
      </c>
      <c r="I165" s="308" t="s">
        <v>580</v>
      </c>
      <c r="J165" s="309" t="s">
        <v>444</v>
      </c>
      <c r="K165" s="311" t="n">
        <v>0</v>
      </c>
      <c r="L165" s="311" t="n">
        <v>0</v>
      </c>
    </row>
    <row r="166" customFormat="false" ht="12.75" hidden="false" customHeight="false" outlineLevel="0" collapsed="false">
      <c r="C166" s="272"/>
      <c r="D166" s="273"/>
      <c r="H166" s="295" t="s">
        <v>344</v>
      </c>
      <c r="I166" s="308" t="s">
        <v>580</v>
      </c>
      <c r="J166" s="309" t="s">
        <v>444</v>
      </c>
      <c r="K166" s="316" t="n">
        <v>4</v>
      </c>
      <c r="L166" s="311" t="n">
        <v>0</v>
      </c>
    </row>
    <row r="167" customFormat="false" ht="12.75" hidden="false" customHeight="false" outlineLevel="0" collapsed="false">
      <c r="C167" s="272"/>
      <c r="D167" s="273"/>
      <c r="H167" s="295" t="s">
        <v>345</v>
      </c>
      <c r="I167" s="308" t="s">
        <v>295</v>
      </c>
      <c r="J167" s="309" t="s">
        <v>444</v>
      </c>
      <c r="K167" s="311" t="n">
        <v>0</v>
      </c>
      <c r="L167" s="311" t="n">
        <v>0</v>
      </c>
    </row>
    <row r="168" customFormat="false" ht="12.75" hidden="false" customHeight="false" outlineLevel="0" collapsed="false">
      <c r="C168" s="272"/>
      <c r="D168" s="273"/>
      <c r="H168" s="307"/>
      <c r="I168" s="307"/>
    </row>
    <row r="169" customFormat="false" ht="12.75" hidden="false" customHeight="false" outlineLevel="0" collapsed="false">
      <c r="C169" s="272"/>
      <c r="D169" s="273"/>
      <c r="H169" s="307"/>
      <c r="I169" s="307"/>
    </row>
    <row r="170" customFormat="false" ht="12.75" hidden="false" customHeight="false" outlineLevel="0" collapsed="false">
      <c r="C170" s="272"/>
      <c r="D170" s="273"/>
      <c r="H170" s="307"/>
      <c r="I170" s="307"/>
    </row>
    <row r="171" customFormat="false" ht="12.75" hidden="false" customHeight="false" outlineLevel="0" collapsed="false">
      <c r="C171" s="272"/>
      <c r="D171" s="273"/>
      <c r="H171" s="307"/>
      <c r="I171" s="307"/>
    </row>
    <row r="172" customFormat="false" ht="12.75" hidden="false" customHeight="false" outlineLevel="0" collapsed="false">
      <c r="C172" s="272"/>
      <c r="D172" s="273"/>
      <c r="H172" s="307"/>
      <c r="I172" s="307"/>
    </row>
    <row r="173" customFormat="false" ht="12.75" hidden="false" customHeight="false" outlineLevel="0" collapsed="false">
      <c r="C173" s="272"/>
      <c r="D173" s="273"/>
      <c r="H173" s="307"/>
      <c r="I173" s="307"/>
    </row>
    <row r="174" customFormat="false" ht="12.75" hidden="false" customHeight="false" outlineLevel="0" collapsed="false">
      <c r="C174" s="272"/>
      <c r="D174" s="273"/>
      <c r="H174" s="307"/>
      <c r="I174" s="307"/>
    </row>
    <row r="175" customFormat="false" ht="12.75" hidden="false" customHeight="false" outlineLevel="0" collapsed="false">
      <c r="C175" s="272"/>
      <c r="D175" s="273"/>
      <c r="H175" s="307"/>
      <c r="I175" s="307"/>
    </row>
    <row r="176" customFormat="false" ht="12.75" hidden="false" customHeight="false" outlineLevel="0" collapsed="false">
      <c r="C176" s="272"/>
      <c r="D176" s="273"/>
      <c r="H176" s="306"/>
    </row>
    <row r="177" customFormat="false" ht="12.75" hidden="false" customHeight="false" outlineLevel="0" collapsed="false">
      <c r="C177" s="272"/>
      <c r="D177" s="273"/>
      <c r="H177" s="306"/>
    </row>
    <row r="178" customFormat="false" ht="12.75" hidden="false" customHeight="false" outlineLevel="0" collapsed="false">
      <c r="C178" s="272"/>
      <c r="D178" s="273"/>
    </row>
    <row r="179" customFormat="false" ht="12.75" hidden="false" customHeight="false" outlineLevel="0" collapsed="false">
      <c r="C179" s="272"/>
      <c r="D179" s="273"/>
    </row>
    <row r="180" customFormat="false" ht="12.75" hidden="false" customHeight="false" outlineLevel="0" collapsed="false">
      <c r="C180" s="272"/>
      <c r="D180" s="273"/>
    </row>
    <row r="181" customFormat="false" ht="12.75" hidden="false" customHeight="false" outlineLevel="0" collapsed="false">
      <c r="C181" s="272"/>
      <c r="D181" s="273"/>
    </row>
    <row r="182" customFormat="false" ht="12.75" hidden="false" customHeight="false" outlineLevel="0" collapsed="false">
      <c r="C182" s="272"/>
      <c r="D182" s="273"/>
    </row>
    <row r="183" customFormat="false" ht="12.75" hidden="false" customHeight="false" outlineLevel="0" collapsed="false">
      <c r="C183" s="272"/>
      <c r="D183" s="273"/>
    </row>
    <row r="184" customFormat="false" ht="12.75" hidden="false" customHeight="false" outlineLevel="0" collapsed="false">
      <c r="C184" s="272"/>
      <c r="D184" s="273"/>
    </row>
    <row r="185" customFormat="false" ht="12.75" hidden="false" customHeight="false" outlineLevel="0" collapsed="false">
      <c r="C185" s="272"/>
      <c r="D185" s="273"/>
    </row>
    <row r="186" customFormat="false" ht="12.75" hidden="false" customHeight="false" outlineLevel="0" collapsed="false">
      <c r="C186" s="272"/>
      <c r="D186" s="273"/>
    </row>
    <row r="187" customFormat="false" ht="12.75" hidden="false" customHeight="false" outlineLevel="0" collapsed="false">
      <c r="A187" s="277"/>
      <c r="B187" s="277"/>
      <c r="C187" s="278"/>
      <c r="D187" s="278"/>
      <c r="E187" s="278"/>
      <c r="F187" s="278"/>
      <c r="G187" s="278"/>
      <c r="H187" s="277"/>
      <c r="I187" s="277"/>
      <c r="J187" s="279"/>
      <c r="K187" s="277"/>
      <c r="L187" s="277"/>
      <c r="M187" s="277"/>
      <c r="N187" s="277"/>
      <c r="O187" s="277"/>
      <c r="P187" s="2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HC9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5" ySplit="12" topLeftCell="L13" activePane="bottomRight" state="frozen"/>
      <selection pane="topLeft" activeCell="A1" activeCellId="0" sqref="A1"/>
      <selection pane="topRight" activeCell="L1" activeCellId="0" sqref="L1"/>
      <selection pane="bottomLeft" activeCell="A13" activeCellId="0" sqref="A13"/>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2" width="6.85"/>
    <col collapsed="false" customWidth="true" hidden="false" outlineLevel="0" max="3" min="3" style="1" width="2.42"/>
    <col collapsed="false" customWidth="true" hidden="false" outlineLevel="0" max="4" min="4" style="3" width="12.85"/>
    <col collapsed="false" customWidth="true" hidden="false" outlineLevel="0" max="5" min="5" style="4" width="4.85"/>
    <col collapsed="false" customWidth="true" hidden="false" outlineLevel="0" max="6" min="6" style="5" width="0.99"/>
    <col collapsed="false" customWidth="true" hidden="false" outlineLevel="0" max="9" min="7" style="6" width="5.13"/>
    <col collapsed="false" customWidth="true" hidden="false" outlineLevel="0" max="10" min="10" style="1" width="3.28"/>
    <col collapsed="false" customWidth="true" hidden="false" outlineLevel="0" max="12" min="11" style="4" width="17.42"/>
    <col collapsed="false" customWidth="true" hidden="false" outlineLevel="0" max="14" min="13" style="1" width="3.85"/>
    <col collapsed="false" customWidth="true" hidden="false" outlineLevel="0" max="15" min="15" style="4" width="12.14"/>
    <col collapsed="false" customWidth="true" hidden="false" outlineLevel="0" max="16" min="16" style="5" width="0.99"/>
    <col collapsed="false" customWidth="true" hidden="false" outlineLevel="0" max="19" min="17" style="7" width="4.99"/>
    <col collapsed="false" customWidth="true" hidden="false" outlineLevel="0" max="20" min="20" style="5" width="0.99"/>
    <col collapsed="false" customWidth="true" hidden="false" outlineLevel="0" max="21" min="21" style="7" width="6.28"/>
    <col collapsed="false" customWidth="true" hidden="false" outlineLevel="0" max="22" min="22" style="1" width="4.85"/>
    <col collapsed="false" customWidth="true" hidden="false" outlineLevel="0" max="23" min="23" style="1" width="5.56"/>
    <col collapsed="false" customWidth="true" hidden="false" outlineLevel="0" max="24" min="24" style="1" width="5.28"/>
    <col collapsed="false" customWidth="true" hidden="false" outlineLevel="0" max="25" min="25" style="1" width="6.7"/>
    <col collapsed="false" customWidth="true" hidden="false" outlineLevel="0" max="26" min="26" style="1" width="5.28"/>
    <col collapsed="false" customWidth="true" hidden="false" outlineLevel="0" max="27" min="27" style="1" width="14.56"/>
    <col collapsed="false" customWidth="true" hidden="false" outlineLevel="0" max="28" min="28" style="5" width="0.99"/>
    <col collapsed="false" customWidth="true" hidden="false" outlineLevel="0" max="46" min="29" style="1" width="4.7"/>
    <col collapsed="false" customWidth="true" hidden="false" outlineLevel="0" max="47" min="47" style="1" width="15.13"/>
    <col collapsed="false" customWidth="true" hidden="false" outlineLevel="0" max="48" min="48" style="5" width="0.99"/>
    <col collapsed="false" customWidth="true" hidden="false" outlineLevel="0" max="56" min="49" style="1" width="4.7"/>
    <col collapsed="false" customWidth="true" hidden="false" outlineLevel="0" max="57" min="57" style="1" width="10.28"/>
    <col collapsed="false" customWidth="true" hidden="false" outlineLevel="0" max="58" min="58" style="5" width="0.99"/>
    <col collapsed="false" customWidth="true" hidden="false" outlineLevel="0" max="71" min="59" style="1" width="4.7"/>
    <col collapsed="false" customWidth="true" hidden="false" outlineLevel="0" max="72" min="72" style="1" width="10.13"/>
    <col collapsed="false" customWidth="true" hidden="false" outlineLevel="0" max="73" min="73" style="5" width="0.99"/>
    <col collapsed="false" customWidth="true" hidden="false" outlineLevel="0" max="74" min="74" style="1" width="4.7"/>
    <col collapsed="false" customWidth="true" hidden="false" outlineLevel="0" max="75" min="75" style="1" width="18.85"/>
    <col collapsed="false" customWidth="true" hidden="false" outlineLevel="0" max="76" min="76" style="1" width="10.99"/>
    <col collapsed="false" customWidth="true" hidden="false" outlineLevel="0" max="77" min="77" style="1" width="8.41"/>
    <col collapsed="false" customWidth="true" hidden="false" outlineLevel="0" max="78" min="78" style="5" width="0.99"/>
    <col collapsed="false" customWidth="true" hidden="false" outlineLevel="0" max="79" min="79" style="1" width="4.7"/>
    <col collapsed="false" customWidth="true" hidden="false" outlineLevel="0" max="80" min="80" style="1" width="13.7"/>
    <col collapsed="false" customWidth="true" hidden="false" outlineLevel="0" max="81" min="81" style="1" width="10.99"/>
    <col collapsed="false" customWidth="true" hidden="false" outlineLevel="0" max="84" min="82" style="1" width="4.7"/>
    <col collapsed="false" customWidth="true" hidden="false" outlineLevel="0" max="85" min="85" style="1" width="10.56"/>
    <col collapsed="false" customWidth="true" hidden="false" outlineLevel="0" max="86" min="86" style="5" width="0.99"/>
    <col collapsed="false" customWidth="true" hidden="false" outlineLevel="0" max="88" min="87" style="1" width="4.7"/>
    <col collapsed="false" customWidth="true" hidden="false" outlineLevel="0" max="89" min="89" style="1" width="8.99"/>
    <col collapsed="false" customWidth="true" hidden="false" outlineLevel="0" max="93" min="90" style="1" width="4.7"/>
    <col collapsed="false" customWidth="true" hidden="false" outlineLevel="0" max="94" min="94" style="1" width="8.99"/>
    <col collapsed="false" customWidth="true" hidden="false" outlineLevel="0" max="100" min="95" style="1" width="4.7"/>
    <col collapsed="false" customWidth="true" hidden="false" outlineLevel="0" max="101" min="101" style="1" width="8.99"/>
    <col collapsed="false" customWidth="true" hidden="false" outlineLevel="0" max="103" min="102" style="1" width="4.7"/>
    <col collapsed="false" customWidth="true" hidden="false" outlineLevel="0" max="104" min="104" style="1" width="20.41"/>
    <col collapsed="false" customWidth="true" hidden="false" outlineLevel="0" max="106" min="105" style="5" width="0.99"/>
    <col collapsed="false" customWidth="true" hidden="false" outlineLevel="0" max="108" min="107" style="1" width="4.7"/>
    <col collapsed="false" customWidth="true" hidden="false" outlineLevel="0" max="109" min="109" style="1" width="18.85"/>
    <col collapsed="false" customWidth="true" hidden="false" outlineLevel="0" max="110" min="110" style="1" width="13.56"/>
    <col collapsed="false" customWidth="true" hidden="false" outlineLevel="0" max="111" min="111" style="5" width="0.99"/>
    <col collapsed="false" customWidth="true" hidden="false" outlineLevel="0" max="145" min="112" style="1" width="4.7"/>
    <col collapsed="false" customWidth="true" hidden="false" outlineLevel="0" max="146" min="146" style="1" width="10.85"/>
    <col collapsed="false" customWidth="true" hidden="false" outlineLevel="0" max="147" min="147" style="1" width="10.13"/>
    <col collapsed="false" customWidth="true" hidden="false" outlineLevel="0" max="148" min="148" style="5" width="0.99"/>
    <col collapsed="false" customWidth="true" hidden="false" outlineLevel="0" max="149" min="149" style="1" width="4.28"/>
    <col collapsed="false" customWidth="true" hidden="false" outlineLevel="0" max="150" min="150" style="1" width="2.28"/>
    <col collapsed="false" customWidth="true" hidden="false" outlineLevel="0" max="151" min="151" style="1" width="3.42"/>
    <col collapsed="false" customWidth="true" hidden="false" outlineLevel="0" max="152" min="152" style="5" width="0.99"/>
    <col collapsed="false" customWidth="true" hidden="false" outlineLevel="0" max="170" min="153" style="1" width="5.13"/>
    <col collapsed="false" customWidth="true" hidden="false" outlineLevel="0" max="171" min="171" style="1" width="10.13"/>
    <col collapsed="false" customWidth="true" hidden="false" outlineLevel="0" max="172" min="172" style="5" width="0.99"/>
    <col collapsed="false" customWidth="true" hidden="false" outlineLevel="0" max="180" min="173" style="1" width="4.7"/>
    <col collapsed="false" customWidth="true" hidden="false" outlineLevel="0" max="181" min="181" style="1" width="10.28"/>
    <col collapsed="false" customWidth="true" hidden="false" outlineLevel="0" max="182" min="182" style="5" width="0.99"/>
    <col collapsed="false" customWidth="true" hidden="false" outlineLevel="0" max="195" min="183" style="1" width="4.7"/>
    <col collapsed="false" customWidth="true" hidden="false" outlineLevel="0" max="196" min="196" style="1" width="10.13"/>
    <col collapsed="false" customWidth="true" hidden="false" outlineLevel="0" max="197" min="197" style="5" width="0.99"/>
    <col collapsed="false" customWidth="true" hidden="false" outlineLevel="0" max="198" min="198" style="1" width="4.7"/>
    <col collapsed="false" customWidth="true" hidden="false" outlineLevel="0" max="199" min="199" style="1" width="18.85"/>
    <col collapsed="false" customWidth="true" hidden="false" outlineLevel="0" max="200" min="200" style="1" width="10.99"/>
    <col collapsed="false" customWidth="true" hidden="false" outlineLevel="0" max="201" min="201" style="1" width="8.41"/>
    <col collapsed="false" customWidth="true" hidden="false" outlineLevel="0" max="202" min="202" style="5" width="0.99"/>
    <col collapsed="false" customWidth="true" hidden="false" outlineLevel="0" max="203" min="203" style="1" width="4.7"/>
    <col collapsed="false" customWidth="true" hidden="false" outlineLevel="0" max="204" min="204" style="1" width="13.7"/>
    <col collapsed="false" customWidth="true" hidden="false" outlineLevel="0" max="205" min="205" style="1" width="10.99"/>
    <col collapsed="false" customWidth="true" hidden="false" outlineLevel="0" max="208" min="206" style="1" width="4.7"/>
    <col collapsed="false" customWidth="true" hidden="false" outlineLevel="0" max="209" min="209" style="1" width="10.56"/>
    <col collapsed="false" customWidth="true" hidden="false" outlineLevel="0" max="210" min="210" style="5" width="0.99"/>
    <col collapsed="false" customWidth="true" hidden="false" outlineLevel="0" max="211" min="211" style="1" width="4.7"/>
    <col collapsed="false" customWidth="false" hidden="false" outlineLevel="0" max="257" min="212" style="1" width="9.14"/>
  </cols>
  <sheetData>
    <row r="1" customFormat="false" ht="12.75" hidden="false" customHeight="false" outlineLevel="0" collapsed="false">
      <c r="ET1" s="9"/>
    </row>
    <row r="2" customFormat="false" ht="12.75" hidden="false" customHeight="false" outlineLevel="0" collapsed="false">
      <c r="DF2" s="10" t="s">
        <v>0</v>
      </c>
      <c r="DH2" s="11" t="str">
        <f aca="false">IF(DH$5&gt;10,IF(DH$5&lt;16,DH$5,""),"")</f>
        <v/>
      </c>
      <c r="DI2" s="11" t="str">
        <f aca="false">IF(DI$5&gt;10,IF(DI$5&lt;16,DI$5,""),"")</f>
        <v/>
      </c>
      <c r="DJ2" s="11" t="str">
        <f aca="false">IF(DJ$5&gt;10,IF(DJ$5&lt;16,DJ$5,""),"")</f>
        <v/>
      </c>
      <c r="DK2" s="11" t="str">
        <f aca="false">IF(DK$5&gt;10,IF(DK$5&lt;16,DK$5,""),"")</f>
        <v/>
      </c>
      <c r="DL2" s="11" t="str">
        <f aca="false">IF(DL$5&gt;10,IF(DL$5&lt;16,DL$5,""),"")</f>
        <v/>
      </c>
      <c r="DM2" s="11" t="str">
        <f aca="false">IF(DM$5&gt;10,IF(DM$5&lt;16,DM$5,""),"")</f>
        <v/>
      </c>
      <c r="DN2" s="11" t="str">
        <f aca="false">IF(DN$5&gt;10,IF(DN$5&lt;16,DN$5,""),"")</f>
        <v/>
      </c>
      <c r="DO2" s="11" t="n">
        <f aca="false">IF(DO$5&gt;10,IF(DO$5&lt;16,DO$5,""),"")</f>
        <v>13</v>
      </c>
      <c r="DP2" s="11" t="str">
        <f aca="false">IF(DP$5&gt;10,IF(DP$5&lt;16,DP$5,""),"")</f>
        <v/>
      </c>
      <c r="DQ2" s="11" t="n">
        <f aca="false">IF(DQ$5&gt;10,IF(DQ$5&lt;16,DQ$5,""),"")</f>
        <v>11</v>
      </c>
      <c r="DR2" s="11" t="n">
        <f aca="false">IF(DR$5&gt;10,IF(DR$5&lt;16,DR$5,""),"")</f>
        <v>13</v>
      </c>
      <c r="DS2" s="11" t="str">
        <f aca="false">IF(DS$5&gt;10,IF(DS$5&lt;16,DS$5,""),"")</f>
        <v/>
      </c>
      <c r="DT2" s="11" t="str">
        <f aca="false">IF(DT$5&gt;10,IF(DT$5&lt;16,DT$5,""),"")</f>
        <v/>
      </c>
      <c r="DU2" s="11" t="str">
        <f aca="false">IF(DU$5&gt;10,IF(DU$5&lt;16,DU$5,""),"")</f>
        <v/>
      </c>
      <c r="DV2" s="11" t="str">
        <f aca="false">IF(DV$5&gt;10,IF(DV$5&lt;16,DV$5,""),"")</f>
        <v/>
      </c>
      <c r="DW2" s="11" t="str">
        <f aca="false">IF(DW$5&gt;10,IF(DW$5&lt;16,DW$5,""),"")</f>
        <v/>
      </c>
      <c r="DX2" s="11" t="str">
        <f aca="false">IF(DX$5&gt;10,IF(DX$5&lt;16,DX$5,""),"")</f>
        <v/>
      </c>
      <c r="DY2" s="11" t="n">
        <f aca="false">IF(DY$5&gt;10,IF(DY$5&lt;16,DY$5,""),"")</f>
        <v>13</v>
      </c>
      <c r="DZ2" s="11" t="str">
        <f aca="false">IF(DZ$5&gt;10,IF(DZ$5&lt;16,DZ$5,""),"")</f>
        <v/>
      </c>
      <c r="EA2" s="11" t="str">
        <f aca="false">IF(EA$5&gt;10,IF(EA$5&lt;16,EA$5,""),"")</f>
        <v/>
      </c>
      <c r="EB2" s="11" t="str">
        <f aca="false">IF(EB$5&gt;10,IF(EB$5&lt;16,EB$5,""),"")</f>
        <v/>
      </c>
      <c r="EC2" s="11" t="str">
        <f aca="false">IF(EC$5&gt;10,IF(EC$5&lt;16,EC$5,""),"")</f>
        <v/>
      </c>
      <c r="ED2" s="11" t="str">
        <f aca="false">IF(ED$5&gt;10,IF(ED$5&lt;16,ED$5,""),"")</f>
        <v/>
      </c>
      <c r="EE2" s="11" t="str">
        <f aca="false">IF(EE$5&gt;10,IF(EE$5&lt;16,EE$5,""),"")</f>
        <v/>
      </c>
      <c r="EF2" s="11" t="str">
        <f aca="false">IF(EF$5&gt;10,IF(EF$5&lt;16,EF$5,""),"")</f>
        <v/>
      </c>
      <c r="EG2" s="11" t="str">
        <f aca="false">IF(EG$5&gt;10,IF(EG$5&lt;16,EG$5,""),"")</f>
        <v/>
      </c>
      <c r="EH2" s="11" t="str">
        <f aca="false">IF(EH$5&gt;10,IF(EH$5&lt;16,EH$5,""),"")</f>
        <v/>
      </c>
      <c r="EI2" s="11" t="str">
        <f aca="false">IF(EI$5&gt;10,IF(EI$5&lt;16,EI$5,""),"")</f>
        <v/>
      </c>
      <c r="EJ2" s="11" t="n">
        <f aca="false">IF(EJ$5&gt;10,IF(EJ$5&lt;16,EJ$5,""),"")</f>
        <v>12</v>
      </c>
      <c r="EK2" s="11" t="str">
        <f aca="false">IF(EK$5&gt;10,IF(EK$5&lt;16,EK$5,""),"")</f>
        <v/>
      </c>
      <c r="EL2" s="11" t="str">
        <f aca="false">IF(EL$5&gt;10,IF(EL$5&lt;16,EL$5,""),"")</f>
        <v/>
      </c>
      <c r="EM2" s="11" t="n">
        <f aca="false">IF(EM$5&gt;10,IF(EM$5&lt;16,EM$5,""),"")</f>
        <v>13</v>
      </c>
      <c r="EN2" s="11" t="str">
        <f aca="false">IF(EN$5&gt;10,IF(EN$5&lt;16,EN$5,""),"")</f>
        <v/>
      </c>
      <c r="ET2" s="9"/>
      <c r="EW2" s="12" t="n">
        <f aca="false">+EW3</f>
        <v>0.00126823081800888</v>
      </c>
      <c r="EX2" s="12" t="n">
        <f aca="false">+EX3</f>
        <v>0.0396322130627774</v>
      </c>
      <c r="EY2" s="12" t="n">
        <f aca="false">+EY3</f>
        <v>0</v>
      </c>
      <c r="EZ2" s="12" t="n">
        <f aca="false">+EZ3</f>
        <v>0.000139505389980977</v>
      </c>
      <c r="FA2" s="12" t="n">
        <f aca="false">+FA3</f>
        <v>0.15003170577045</v>
      </c>
      <c r="FB2" s="12" t="n">
        <f aca="false">+FB3</f>
        <v>0.0195941661382372</v>
      </c>
      <c r="FC2" s="12" t="n">
        <f aca="false">+FC3</f>
        <v>0.0237793278376665</v>
      </c>
      <c r="FD2" s="12" t="n">
        <f aca="false">+FD3</f>
        <v>0.0266328471781864</v>
      </c>
      <c r="FE2" s="12" t="n">
        <f aca="false">+FE3</f>
        <v>0</v>
      </c>
      <c r="FF2" s="12" t="n">
        <f aca="false">+FF3</f>
        <v>0.0755231452124287</v>
      </c>
      <c r="FG2" s="12" t="n">
        <f aca="false">+FG3</f>
        <v>0</v>
      </c>
      <c r="FH2" s="12" t="n">
        <f aca="false">+FH3</f>
        <v>0.446036778693722</v>
      </c>
      <c r="FI2" s="12" t="n">
        <f aca="false">+FI3</f>
        <v>0.0526315789473684</v>
      </c>
      <c r="FJ2" s="12" t="n">
        <f aca="false">+FJ3</f>
        <v>0</v>
      </c>
      <c r="FK2" s="12" t="n">
        <f aca="false">+FK3</f>
        <v>0.142536461636018</v>
      </c>
      <c r="FL2" s="12" t="n">
        <f aca="false">+FL3</f>
        <v>0</v>
      </c>
      <c r="FM2" s="12" t="n">
        <f aca="false">+FM3</f>
        <v>0.0221940393151554</v>
      </c>
      <c r="FN2" s="12" t="n">
        <f aca="false">+FN3</f>
        <v>0</v>
      </c>
    </row>
    <row r="3" customFormat="false" ht="12.75" hidden="false" customHeight="false" outlineLevel="0" collapsed="false">
      <c r="DF3" s="15" t="s">
        <v>1</v>
      </c>
      <c r="DH3" s="16" t="str">
        <f aca="false">IF(DH$5&gt;5,IF(DH$5&lt;11,DH$5,""),"")</f>
        <v/>
      </c>
      <c r="DI3" s="16" t="str">
        <f aca="false">IF(DI$5&gt;5,IF(DI$5&lt;11,DI$5,""),"")</f>
        <v/>
      </c>
      <c r="DJ3" s="16" t="str">
        <f aca="false">IF(DJ$5&gt;5,IF(DJ$5&lt;11,DJ$5,""),"")</f>
        <v/>
      </c>
      <c r="DK3" s="16" t="n">
        <f aca="false">IF(DK$5&gt;5,IF(DK$5&lt;11,DK$5,""),"")</f>
        <v>10</v>
      </c>
      <c r="DL3" s="16" t="str">
        <f aca="false">IF(DL$5&gt;5,IF(DL$5&lt;11,DL$5,""),"")</f>
        <v/>
      </c>
      <c r="DM3" s="16" t="n">
        <f aca="false">IF(DM$5&gt;5,IF(DM$5&lt;11,DM$5,""),"")</f>
        <v>6</v>
      </c>
      <c r="DN3" s="16" t="str">
        <f aca="false">IF(DN$5&gt;5,IF(DN$5&lt;11,DN$5,""),"")</f>
        <v/>
      </c>
      <c r="DO3" s="16" t="str">
        <f aca="false">IF(DO$5&gt;5,IF(DO$5&lt;11,DO$5,""),"")</f>
        <v/>
      </c>
      <c r="DP3" s="16" t="n">
        <f aca="false">IF(DP$5&gt;5,IF(DP$5&lt;11,DP$5,""),"")</f>
        <v>6</v>
      </c>
      <c r="DQ3" s="16" t="str">
        <f aca="false">IF(DQ$5&gt;5,IF(DQ$5&lt;11,DQ$5,""),"")</f>
        <v/>
      </c>
      <c r="DR3" s="16" t="str">
        <f aca="false">IF(DR$5&gt;5,IF(DR$5&lt;11,DR$5,""),"")</f>
        <v/>
      </c>
      <c r="DS3" s="16" t="n">
        <f aca="false">IF(DS$5&gt;5,IF(DS$5&lt;11,DS$5,""),"")</f>
        <v>6</v>
      </c>
      <c r="DT3" s="16" t="str">
        <f aca="false">IF(DT$5&gt;5,IF(DT$5&lt;11,DT$5,""),"")</f>
        <v/>
      </c>
      <c r="DU3" s="16" t="str">
        <f aca="false">IF(DU$5&gt;5,IF(DU$5&lt;11,DU$5,""),"")</f>
        <v/>
      </c>
      <c r="DV3" s="16" t="str">
        <f aca="false">IF(DV$5&gt;5,IF(DV$5&lt;11,DV$5,""),"")</f>
        <v/>
      </c>
      <c r="DW3" s="16" t="str">
        <f aca="false">IF(DW$5&gt;5,IF(DW$5&lt;11,DW$5,""),"")</f>
        <v/>
      </c>
      <c r="DX3" s="16" t="str">
        <f aca="false">IF(DX$5&gt;5,IF(DX$5&lt;11,DX$5,""),"")</f>
        <v/>
      </c>
      <c r="DY3" s="16" t="str">
        <f aca="false">IF(DY$5&gt;5,IF(DY$5&lt;11,DY$5,""),"")</f>
        <v/>
      </c>
      <c r="DZ3" s="16" t="str">
        <f aca="false">IF(DZ$5&gt;5,IF(DZ$5&lt;11,DZ$5,""),"")</f>
        <v/>
      </c>
      <c r="EA3" s="16" t="str">
        <f aca="false">IF(EA$5&gt;5,IF(EA$5&lt;11,EA$5,""),"")</f>
        <v/>
      </c>
      <c r="EB3" s="16" t="str">
        <f aca="false">IF(EB$5&gt;5,IF(EB$5&lt;11,EB$5,""),"")</f>
        <v/>
      </c>
      <c r="EC3" s="16" t="str">
        <f aca="false">IF(EC$5&gt;5,IF(EC$5&lt;11,EC$5,""),"")</f>
        <v/>
      </c>
      <c r="ED3" s="16" t="n">
        <f aca="false">IF(ED$5&gt;5,IF(ED$5&lt;11,ED$5,""),"")</f>
        <v>6</v>
      </c>
      <c r="EE3" s="16" t="str">
        <f aca="false">IF(EE$5&gt;5,IF(EE$5&lt;11,EE$5,""),"")</f>
        <v/>
      </c>
      <c r="EF3" s="16" t="str">
        <f aca="false">IF(EF$5&gt;5,IF(EF$5&lt;11,EF$5,""),"")</f>
        <v/>
      </c>
      <c r="EG3" s="16" t="str">
        <f aca="false">IF(EG$5&gt;5,IF(EG$5&lt;11,EG$5,""),"")</f>
        <v/>
      </c>
      <c r="EH3" s="16" t="str">
        <f aca="false">IF(EH$5&gt;5,IF(EH$5&lt;11,EH$5,""),"")</f>
        <v/>
      </c>
      <c r="EI3" s="16" t="str">
        <f aca="false">IF(EI$5&gt;5,IF(EI$5&lt;11,EI$5,""),"")</f>
        <v/>
      </c>
      <c r="EJ3" s="16" t="str">
        <f aca="false">IF(EJ$5&gt;5,IF(EJ$5&lt;11,EJ$5,""),"")</f>
        <v/>
      </c>
      <c r="EK3" s="16" t="str">
        <f aca="false">IF(EK$5&gt;5,IF(EK$5&lt;11,EK$5,""),"")</f>
        <v/>
      </c>
      <c r="EL3" s="16" t="str">
        <f aca="false">IF(EL$5&gt;5,IF(EL$5&lt;11,EL$5,""),"")</f>
        <v/>
      </c>
      <c r="EM3" s="16" t="str">
        <f aca="false">IF(EM$5&gt;5,IF(EM$5&lt;11,EM$5,""),"")</f>
        <v/>
      </c>
      <c r="EN3" s="16" t="str">
        <f aca="false">IF(EN$5&gt;5,IF(EN$5&lt;11,EN$5,""),"")</f>
        <v/>
      </c>
      <c r="ET3" s="9"/>
      <c r="EW3" s="17" t="n">
        <f aca="false">+EW6/$FN7</f>
        <v>0.00126823081800888</v>
      </c>
      <c r="EX3" s="17" t="n">
        <f aca="false">+EX6/$FN7</f>
        <v>0.0396322130627774</v>
      </c>
      <c r="EY3" s="17" t="n">
        <f aca="false">+EY6/$FN7</f>
        <v>0</v>
      </c>
      <c r="EZ3" s="18" t="n">
        <f aca="false">+EZ6/$FN7</f>
        <v>0.000139505389980977</v>
      </c>
      <c r="FA3" s="17" t="n">
        <f aca="false">+FA6/$FN7</f>
        <v>0.15003170577045</v>
      </c>
      <c r="FB3" s="17" t="n">
        <f aca="false">+FB6/$FN7</f>
        <v>0.0195941661382372</v>
      </c>
      <c r="FC3" s="17" t="n">
        <f aca="false">+FC6/$FN7</f>
        <v>0.0237793278376665</v>
      </c>
      <c r="FD3" s="17" t="n">
        <f aca="false">+FD6/$FN7</f>
        <v>0.0266328471781864</v>
      </c>
      <c r="FE3" s="17" t="n">
        <f aca="false">+FE6/$FN7</f>
        <v>0</v>
      </c>
      <c r="FF3" s="17" t="n">
        <f aca="false">+FF6/$FN7</f>
        <v>0.0755231452124287</v>
      </c>
      <c r="FG3" s="17" t="n">
        <f aca="false">+FG6/$FN7</f>
        <v>0</v>
      </c>
      <c r="FH3" s="17" t="n">
        <f aca="false">+FH6/$FN7</f>
        <v>0.446036778693722</v>
      </c>
      <c r="FI3" s="17" t="n">
        <f aca="false">+FI6/$FN7</f>
        <v>0.0526315789473684</v>
      </c>
      <c r="FJ3" s="17" t="n">
        <f aca="false">+FJ6/$FN7</f>
        <v>0</v>
      </c>
      <c r="FK3" s="17" t="n">
        <f aca="false">+FK6/$FN7</f>
        <v>0.142536461636018</v>
      </c>
      <c r="FL3" s="17" t="n">
        <f aca="false">+FL6/$FN7</f>
        <v>0</v>
      </c>
      <c r="FM3" s="17" t="n">
        <f aca="false">+FM6/$FN7</f>
        <v>0.0221940393151554</v>
      </c>
      <c r="FN3" s="17" t="n">
        <f aca="false">+FN6/$FN7</f>
        <v>0</v>
      </c>
    </row>
    <row r="4" customFormat="false" ht="12.75" hidden="false" customHeight="false" outlineLevel="0" collapsed="false">
      <c r="DF4" s="19" t="s">
        <v>2</v>
      </c>
      <c r="DH4" s="20" t="n">
        <f aca="false">IF(DH$5&lt;6,DH$5,"")</f>
        <v>3</v>
      </c>
      <c r="DI4" s="20" t="n">
        <f aca="false">IF(DI$5&lt;6,DI$5,"")</f>
        <v>1</v>
      </c>
      <c r="DJ4" s="20" t="n">
        <f aca="false">IF(DJ$5&lt;6,DJ$5,"")</f>
        <v>3</v>
      </c>
      <c r="DK4" s="20" t="str">
        <f aca="false">IF(DK$5&lt;6,DK$5,"")</f>
        <v/>
      </c>
      <c r="DL4" s="20" t="str">
        <f aca="false">IF(DL$5&lt;6,DL$5,"")</f>
        <v/>
      </c>
      <c r="DM4" s="20" t="str">
        <f aca="false">IF(DM$5&lt;6,DM$5,"")</f>
        <v/>
      </c>
      <c r="DN4" s="20" t="n">
        <f aca="false">IF(DN$5&lt;6,DN$5,"")</f>
        <v>3</v>
      </c>
      <c r="DO4" s="20" t="str">
        <f aca="false">IF(DO$5&lt;6,DO$5,"")</f>
        <v/>
      </c>
      <c r="DP4" s="20" t="str">
        <f aca="false">IF(DP$5&lt;6,DP$5,"")</f>
        <v/>
      </c>
      <c r="DQ4" s="20" t="str">
        <f aca="false">IF(DQ$5&lt;6,DQ$5,"")</f>
        <v/>
      </c>
      <c r="DR4" s="20" t="str">
        <f aca="false">IF(DR$5&lt;6,DR$5,"")</f>
        <v/>
      </c>
      <c r="DS4" s="20" t="str">
        <f aca="false">IF(DS$5&lt;6,DS$5,"")</f>
        <v/>
      </c>
      <c r="DT4" s="20" t="str">
        <f aca="false">IF(DT$5&lt;6,DT$5,"")</f>
        <v/>
      </c>
      <c r="DU4" s="20" t="str">
        <f aca="false">IF(DU$5&lt;6,DU$5,"")</f>
        <v/>
      </c>
      <c r="DV4" s="20" t="n">
        <f aca="false">IF(DV$5&lt;6,DV$5,"")</f>
        <v>2</v>
      </c>
      <c r="DW4" s="20" t="str">
        <f aca="false">IF(DW$5&lt;6,DW$5,"")</f>
        <v/>
      </c>
      <c r="DX4" s="20" t="str">
        <f aca="false">IF(DX$5&lt;6,DX$5,"")</f>
        <v/>
      </c>
      <c r="DY4" s="20" t="str">
        <f aca="false">IF(DY$5&lt;6,DY$5,"")</f>
        <v/>
      </c>
      <c r="DZ4" s="20" t="str">
        <f aca="false">IF(DZ$5&lt;6,DZ$5,"")</f>
        <v/>
      </c>
      <c r="EA4" s="20" t="str">
        <f aca="false">IF(EA$5&lt;6,EA$5,"")</f>
        <v/>
      </c>
      <c r="EB4" s="20" t="str">
        <f aca="false">IF(EB$5&lt;6,EB$5,"")</f>
        <v/>
      </c>
      <c r="EC4" s="20" t="str">
        <f aca="false">IF(EC$5&lt;6,EC$5,"")</f>
        <v/>
      </c>
      <c r="ED4" s="20" t="str">
        <f aca="false">IF(ED$5&lt;6,ED$5,"")</f>
        <v/>
      </c>
      <c r="EE4" s="20" t="str">
        <f aca="false">IF(EE$5&lt;6,EE$5,"")</f>
        <v/>
      </c>
      <c r="EF4" s="20" t="str">
        <f aca="false">IF(EF$5&lt;6,EF$5,"")</f>
        <v/>
      </c>
      <c r="EG4" s="20" t="str">
        <f aca="false">IF(EG$5&lt;6,EG$5,"")</f>
        <v/>
      </c>
      <c r="EH4" s="20" t="str">
        <f aca="false">IF(EH$5&lt;6,EH$5,"")</f>
        <v/>
      </c>
      <c r="EI4" s="20" t="str">
        <f aca="false">IF(EI$5&lt;6,EI$5,"")</f>
        <v/>
      </c>
      <c r="EJ4" s="20" t="str">
        <f aca="false">IF(EJ$5&lt;6,EJ$5,"")</f>
        <v/>
      </c>
      <c r="EK4" s="20" t="str">
        <f aca="false">IF(EK$5&lt;6,EK$5,"")</f>
        <v/>
      </c>
      <c r="EL4" s="20" t="str">
        <f aca="false">IF(EL$5&lt;6,EL$5,"")</f>
        <v/>
      </c>
      <c r="EM4" s="20" t="str">
        <f aca="false">IF(EM$5&lt;6,EM$5,"")</f>
        <v/>
      </c>
      <c r="EN4" s="20" t="str">
        <f aca="false">IF(EN$5&lt;6,EN$5,"")</f>
        <v/>
      </c>
      <c r="ET4" s="9"/>
      <c r="EW4" s="20" t="str">
        <f aca="false">IF(EW5&lt;4,EW5,"")</f>
        <v/>
      </c>
      <c r="EX4" s="20" t="str">
        <f aca="false">IF(EX5&lt;4,EX5,"")</f>
        <v/>
      </c>
      <c r="EY4" s="20" t="str">
        <f aca="false">IF(EY5&lt;4,EY5,"")</f>
        <v/>
      </c>
      <c r="EZ4" s="20" t="str">
        <f aca="false">IF(EZ5&lt;4,EZ5,"")</f>
        <v/>
      </c>
      <c r="FA4" s="20" t="n">
        <f aca="false">IF(FA5&lt;4,FA5,"")</f>
        <v>2</v>
      </c>
      <c r="FB4" s="20" t="str">
        <f aca="false">IF(FB5&lt;4,FB5,"")</f>
        <v/>
      </c>
      <c r="FC4" s="20" t="str">
        <f aca="false">IF(FC5&lt;4,FC5,"")</f>
        <v/>
      </c>
      <c r="FD4" s="20" t="str">
        <f aca="false">IF(FD5&lt;4,FD5,"")</f>
        <v/>
      </c>
      <c r="FE4" s="20" t="str">
        <f aca="false">IF(FE5&lt;4,FE5,"")</f>
        <v/>
      </c>
      <c r="FF4" s="20" t="str">
        <f aca="false">IF(FF5&lt;4,FF5,"")</f>
        <v/>
      </c>
      <c r="FG4" s="20" t="str">
        <f aca="false">IF(FG5&lt;4,FG5,"")</f>
        <v/>
      </c>
      <c r="FH4" s="20" t="n">
        <f aca="false">IF(FH5&lt;4,FH5,"")</f>
        <v>1</v>
      </c>
      <c r="FI4" s="20" t="str">
        <f aca="false">IF(FI5&lt;4,FI5,"")</f>
        <v/>
      </c>
      <c r="FJ4" s="20" t="str">
        <f aca="false">IF(FJ5&lt;4,FJ5,"")</f>
        <v/>
      </c>
      <c r="FK4" s="20" t="n">
        <f aca="false">IF(FK5&lt;4,FK5,"")</f>
        <v>3</v>
      </c>
      <c r="FL4" s="20" t="str">
        <f aca="false">IF(FL5&lt;4,FL5,"")</f>
        <v/>
      </c>
      <c r="FM4" s="20" t="str">
        <f aca="false">IF(FM5&lt;4,FM5,"")</f>
        <v/>
      </c>
      <c r="FN4" s="20" t="str">
        <f aca="false">IF(FN5&lt;4,FN5,"")</f>
        <v/>
      </c>
      <c r="FQ4" s="20" t="n">
        <f aca="false">IF(FQ5&lt;4,FQ5,"")</f>
        <v>1</v>
      </c>
      <c r="FR4" s="20" t="n">
        <f aca="false">IF(FR5&lt;4,FR5,"")</f>
        <v>3</v>
      </c>
      <c r="FS4" s="20" t="str">
        <f aca="false">IF(FS5&lt;4,FS5,"")</f>
        <v/>
      </c>
      <c r="FT4" s="20" t="n">
        <f aca="false">IF(FT5&lt;4,FT5,"")</f>
        <v>2</v>
      </c>
      <c r="FU4" s="20" t="str">
        <f aca="false">IF(FU5&lt;4,FU5,"")</f>
        <v/>
      </c>
      <c r="FV4" s="20" t="str">
        <f aca="false">IF(FV5&lt;4,FV5,"")</f>
        <v/>
      </c>
      <c r="FW4" s="20" t="str">
        <f aca="false">IF(FW5&lt;4,FW5,"")</f>
        <v/>
      </c>
      <c r="FX4" s="20" t="str">
        <f aca="false">IF(FX5&lt;4,FX5,"")</f>
        <v/>
      </c>
      <c r="GA4" s="20" t="e">
        <f aca="false">IF(GA5&lt;4,GA5,"")</f>
        <v>#VALUE!</v>
      </c>
      <c r="GB4" s="20" t="e">
        <f aca="false">IF(GB5&lt;4,GB5,"")</f>
        <v>#VALUE!</v>
      </c>
      <c r="GC4" s="20" t="e">
        <f aca="false">IF(GC5&lt;4,GC5,"")</f>
        <v>#VALUE!</v>
      </c>
      <c r="GD4" s="20" t="e">
        <f aca="false">IF(GD5&lt;4,GD5,"")</f>
        <v>#VALUE!</v>
      </c>
      <c r="GE4" s="20" t="e">
        <f aca="false">IF(GE5&lt;4,GE5,"")</f>
        <v>#VALUE!</v>
      </c>
      <c r="GF4" s="20" t="e">
        <f aca="false">IF(GF5&lt;4,GF5,"")</f>
        <v>#VALUE!</v>
      </c>
      <c r="GG4" s="20" t="e">
        <f aca="false">IF(GG5&lt;4,GG5,"")</f>
        <v>#VALUE!</v>
      </c>
      <c r="GH4" s="20" t="e">
        <f aca="false">IF(GH5&lt;4,GH5,"")</f>
        <v>#VALUE!</v>
      </c>
      <c r="GI4" s="20" t="e">
        <f aca="false">IF(GI5&lt;4,GI5,"")</f>
        <v>#VALUE!</v>
      </c>
      <c r="GJ4" s="20" t="e">
        <f aca="false">IF(GJ5&lt;4,GJ5,"")</f>
        <v>#VALUE!</v>
      </c>
      <c r="GK4" s="20" t="e">
        <f aca="false">IF(GK5&lt;4,GK5,"")</f>
        <v>#VALUE!</v>
      </c>
      <c r="GL4" s="20" t="e">
        <f aca="false">IF(GL5&lt;4,GL5,"")</f>
        <v>#VALUE!</v>
      </c>
      <c r="GM4" s="20" t="e">
        <f aca="false">IF(GM5&lt;4,GM5,"")</f>
        <v>#VALUE!</v>
      </c>
    </row>
    <row r="5" customFormat="false" ht="12.75" hidden="false" customHeight="false" outlineLevel="0" collapsed="false">
      <c r="E5" s="21" t="s">
        <v>3</v>
      </c>
      <c r="CD5" s="22" t="n">
        <f aca="false">+CD6/SUM(CD6:CE6)</f>
        <v>0.238095238095238</v>
      </c>
      <c r="CE5" s="23"/>
      <c r="CX5" s="22" t="n">
        <f aca="false">+CX6/SUM(CX6:CY6)</f>
        <v>0.75</v>
      </c>
      <c r="CY5" s="23"/>
      <c r="DC5" s="22" t="n">
        <f aca="false">+DC6/SUM(DC6:DD6)</f>
        <v>0.947368421052632</v>
      </c>
      <c r="DD5" s="23"/>
      <c r="DF5" s="24" t="s">
        <v>4</v>
      </c>
      <c r="DH5" s="25" t="n">
        <f aca="false">RANK(DH6,$DH6:$EN6,)</f>
        <v>3</v>
      </c>
      <c r="DI5" s="25" t="n">
        <f aca="false">RANK(DI6,$DH6:$EN6,)</f>
        <v>1</v>
      </c>
      <c r="DJ5" s="25" t="n">
        <f aca="false">RANK(DJ6,$DH6:$EN6,)</f>
        <v>3</v>
      </c>
      <c r="DK5" s="25" t="n">
        <f aca="false">RANK(DK6,$DH6:$EN6,)</f>
        <v>10</v>
      </c>
      <c r="DL5" s="25" t="n">
        <f aca="false">RANK(DL6,$DH6:$EN6,)</f>
        <v>17</v>
      </c>
      <c r="DM5" s="25" t="n">
        <f aca="false">RANK(DM6,$DH6:$EN6,)</f>
        <v>6</v>
      </c>
      <c r="DN5" s="25" t="n">
        <f aca="false">RANK(DN6,$DH6:$EN6,)</f>
        <v>3</v>
      </c>
      <c r="DO5" s="25" t="n">
        <f aca="false">RANK(DO6,$DH6:$EN6,)</f>
        <v>13</v>
      </c>
      <c r="DP5" s="25" t="n">
        <f aca="false">RANK(DP6,$DH6:$EN6,)</f>
        <v>6</v>
      </c>
      <c r="DQ5" s="25" t="n">
        <f aca="false">RANK(DQ6,$DH6:$EN6,)</f>
        <v>11</v>
      </c>
      <c r="DR5" s="25" t="n">
        <f aca="false">RANK(DR6,$DH6:$EN6,)</f>
        <v>13</v>
      </c>
      <c r="DS5" s="25" t="n">
        <f aca="false">RANK(DS6,$DH6:$EN6,)</f>
        <v>6</v>
      </c>
      <c r="DT5" s="25" t="n">
        <f aca="false">RANK(DT6,$DH6:$EN6,)</f>
        <v>24</v>
      </c>
      <c r="DU5" s="25" t="n">
        <f aca="false">RANK(DU6,$DH6:$EN6,)</f>
        <v>21</v>
      </c>
      <c r="DV5" s="25" t="n">
        <f aca="false">RANK(DV6,$DH6:$EN6,)</f>
        <v>2</v>
      </c>
      <c r="DW5" s="25" t="n">
        <f aca="false">RANK(DW6,$DH6:$EN6,)</f>
        <v>24</v>
      </c>
      <c r="DX5" s="25" t="n">
        <f aca="false">RANK(DX6,$DH6:$EN6,)</f>
        <v>24</v>
      </c>
      <c r="DY5" s="25" t="n">
        <f aca="false">RANK(DY6,$DH6:$EN6,)</f>
        <v>13</v>
      </c>
      <c r="DZ5" s="25" t="n">
        <f aca="false">RANK(DZ6,$DH6:$EN6,)</f>
        <v>29</v>
      </c>
      <c r="EA5" s="25" t="n">
        <f aca="false">RANK(EA6,$DH6:$EN6,)</f>
        <v>17</v>
      </c>
      <c r="EB5" s="25" t="n">
        <f aca="false">RANK(EB6,$DH6:$EN6,)</f>
        <v>24</v>
      </c>
      <c r="EC5" s="25" t="n">
        <f aca="false">RANK(EC6,$DH6:$EN6,)</f>
        <v>21</v>
      </c>
      <c r="ED5" s="25" t="n">
        <f aca="false">RANK(ED6,$DH6:$EN6,)</f>
        <v>6</v>
      </c>
      <c r="EE5" s="25" t="n">
        <f aca="false">RANK(EE6,$DH6:$EN6,)</f>
        <v>17</v>
      </c>
      <c r="EF5" s="25" t="n">
        <f aca="false">RANK(EF6,$DH6:$EN6,)</f>
        <v>29</v>
      </c>
      <c r="EG5" s="25" t="n">
        <f aca="false">RANK(EG6,$DH6:$EN6,)</f>
        <v>29</v>
      </c>
      <c r="EH5" s="25" t="n">
        <f aca="false">RANK(EH6,$DH6:$EN6,)</f>
        <v>33</v>
      </c>
      <c r="EI5" s="25" t="n">
        <f aca="false">RANK(EI6,$DH6:$EN6,)</f>
        <v>24</v>
      </c>
      <c r="EJ5" s="25" t="n">
        <f aca="false">RANK(EJ6,$DH6:$EN6,)</f>
        <v>12</v>
      </c>
      <c r="EK5" s="25" t="n">
        <f aca="false">RANK(EK6,$DH6:$EN6,)</f>
        <v>17</v>
      </c>
      <c r="EL5" s="25" t="n">
        <f aca="false">RANK(EL6,$DH6:$EN6,)</f>
        <v>21</v>
      </c>
      <c r="EM5" s="25" t="n">
        <f aca="false">RANK(EM6,$DH6:$EN6,)</f>
        <v>13</v>
      </c>
      <c r="EN5" s="25" t="n">
        <f aca="false">RANK(EN6,$DH6:$EN6,)</f>
        <v>29</v>
      </c>
      <c r="ET5" s="9"/>
      <c r="EW5" s="25" t="n">
        <f aca="false">RANK(EW6,$EW6:$FN6,)</f>
        <v>11</v>
      </c>
      <c r="EX5" s="25" t="n">
        <f aca="false">RANK(EX6,$EW6:$FN6,)</f>
        <v>6</v>
      </c>
      <c r="EY5" s="25" t="n">
        <f aca="false">RANK(EY6,$EW6:$FN6,)</f>
        <v>13</v>
      </c>
      <c r="EZ5" s="25" t="n">
        <f aca="false">RANK(EZ6,$EW6:$FN6,)</f>
        <v>12</v>
      </c>
      <c r="FA5" s="25" t="n">
        <f aca="false">RANK(FA6,$EW6:$FN6,)</f>
        <v>2</v>
      </c>
      <c r="FB5" s="25" t="n">
        <f aca="false">RANK(FB6,$EW6:$FN6,)</f>
        <v>10</v>
      </c>
      <c r="FC5" s="25" t="n">
        <f aca="false">RANK(FC6,$EW6:$FN6,)</f>
        <v>8</v>
      </c>
      <c r="FD5" s="25" t="n">
        <f aca="false">RANK(FD6,$EW6:$FN6,)</f>
        <v>7</v>
      </c>
      <c r="FE5" s="25" t="n">
        <f aca="false">RANK(FE6,$EW6:$FN6,)</f>
        <v>13</v>
      </c>
      <c r="FF5" s="25" t="n">
        <f aca="false">RANK(FF6,$EW6:$FN6,)</f>
        <v>4</v>
      </c>
      <c r="FG5" s="25" t="n">
        <f aca="false">RANK(FG6,$EW6:$FN6,)</f>
        <v>13</v>
      </c>
      <c r="FH5" s="25" t="n">
        <f aca="false">RANK(FH6,$EW6:$FN6,)</f>
        <v>1</v>
      </c>
      <c r="FI5" s="25" t="n">
        <f aca="false">RANK(FI6,$EW6:$FN6,)</f>
        <v>5</v>
      </c>
      <c r="FJ5" s="25" t="n">
        <f aca="false">RANK(FJ6,$EW6:$FN6,)</f>
        <v>13</v>
      </c>
      <c r="FK5" s="25" t="n">
        <f aca="false">RANK(FK6,$EW6:$FN6,)</f>
        <v>3</v>
      </c>
      <c r="FL5" s="25" t="n">
        <f aca="false">RANK(FL6,$EW6:$FN6,)</f>
        <v>13</v>
      </c>
      <c r="FM5" s="25" t="n">
        <f aca="false">RANK(FM6,$EW6:$FN6,)</f>
        <v>9</v>
      </c>
      <c r="FN5" s="25" t="n">
        <f aca="false">RANK(FN6,$EW6:$FN6,)</f>
        <v>13</v>
      </c>
      <c r="FQ5" s="25" t="n">
        <f aca="false">RANK(FQ6,$FQ6:$FX6,)</f>
        <v>1</v>
      </c>
      <c r="FR5" s="25" t="n">
        <f aca="false">RANK(FR6,$FQ6:$FX6,)</f>
        <v>3</v>
      </c>
      <c r="FS5" s="25" t="n">
        <f aca="false">RANK(FS6,$FQ6:$FX6,)</f>
        <v>5</v>
      </c>
      <c r="FT5" s="25" t="n">
        <f aca="false">RANK(FT6,$FQ6:$FX6,)</f>
        <v>2</v>
      </c>
      <c r="FU5" s="25" t="n">
        <f aca="false">RANK(FU6,$FQ6:$FX6,)</f>
        <v>4</v>
      </c>
      <c r="FV5" s="25" t="n">
        <f aca="false">RANK(FV6,$FQ6:$FX6,)</f>
        <v>5</v>
      </c>
      <c r="FW5" s="25" t="n">
        <f aca="false">RANK(FW6,$FQ6:$FX6,)</f>
        <v>5</v>
      </c>
      <c r="FX5" s="25" t="n">
        <f aca="false">RANK(FX6,$FQ6:$FX6,)</f>
        <v>5</v>
      </c>
      <c r="GA5" s="25" t="e">
        <f aca="false">RANK(GA6,$GA6:$GM6,)</f>
        <v>#VALUE!</v>
      </c>
      <c r="GB5" s="25" t="e">
        <f aca="false">RANK(GB6,$GA6:$GM6,)</f>
        <v>#VALUE!</v>
      </c>
      <c r="GC5" s="25" t="e">
        <f aca="false">RANK(GC6,$GA6:$GM6,)</f>
        <v>#VALUE!</v>
      </c>
      <c r="GD5" s="25" t="e">
        <f aca="false">RANK(GD6,$GA6:$GM6,)</f>
        <v>#VALUE!</v>
      </c>
      <c r="GE5" s="25" t="e">
        <f aca="false">RANK(GE6,$GA6:$GM6,)</f>
        <v>#VALUE!</v>
      </c>
      <c r="GF5" s="25" t="e">
        <f aca="false">RANK(GF6,$GA6:$GM6,)</f>
        <v>#VALUE!</v>
      </c>
      <c r="GG5" s="25" t="e">
        <f aca="false">RANK(GG6,$GA6:$GM6,)</f>
        <v>#VALUE!</v>
      </c>
      <c r="GH5" s="25" t="e">
        <f aca="false">RANK(GH6,$GA6:$GM6,)</f>
        <v>#VALUE!</v>
      </c>
      <c r="GI5" s="25" t="e">
        <f aca="false">RANK(GI6,$GA6:$GM6,)</f>
        <v>#VALUE!</v>
      </c>
      <c r="GJ5" s="25" t="e">
        <f aca="false">RANK(GJ6,$GA6:$GM6,)</f>
        <v>#VALUE!</v>
      </c>
      <c r="GK5" s="25" t="e">
        <f aca="false">RANK(GK6,$GA6:$GM6,)</f>
        <v>#VALUE!</v>
      </c>
      <c r="GL5" s="25" t="e">
        <f aca="false">RANK(GL6,$GA6:$GM6,)</f>
        <v>#VALUE!</v>
      </c>
      <c r="GM5" s="25" t="e">
        <f aca="false">RANK(GM6,$GA6:$GM6,)</f>
        <v>#VALUE!</v>
      </c>
      <c r="GX5" s="22" t="n">
        <f aca="false">+GX6/SUM(GX6:GY6)</f>
        <v>0.3664</v>
      </c>
      <c r="GY5" s="23"/>
    </row>
    <row r="6" customFormat="false" ht="12.75" hidden="false" customHeight="false" outlineLevel="0" collapsed="false">
      <c r="E6" s="26" t="s">
        <v>5</v>
      </c>
      <c r="F6" s="27"/>
      <c r="G6" s="28" t="n">
        <f aca="false">SUM(G12:G67)</f>
        <v>25</v>
      </c>
      <c r="H6" s="28" t="n">
        <f aca="false">SUM(H12:H67)</f>
        <v>71</v>
      </c>
      <c r="I6" s="29" t="n">
        <f aca="false">SUM(I12:I67)</f>
        <v>23</v>
      </c>
      <c r="J6" s="11" t="n">
        <f aca="false">SUM(J12:J67)</f>
        <v>14</v>
      </c>
      <c r="K6" s="30" t="n">
        <f aca="false">ROWS(K12:K67)-COUNTBLANK(K12:K67)</f>
        <v>11</v>
      </c>
      <c r="L6" s="30" t="n">
        <f aca="false">ROWS(L12:L67)-COUNTBLANK(L12:L67)</f>
        <v>12</v>
      </c>
      <c r="M6" s="31"/>
      <c r="N6" s="11" t="n">
        <f aca="false">SUM(N12:N67)</f>
        <v>185</v>
      </c>
      <c r="O6" s="30" t="n">
        <f aca="false">ROWS(O12:O67)-COUNTBLANK(O12:O67)</f>
        <v>1</v>
      </c>
      <c r="P6" s="27"/>
      <c r="Q6" s="32" t="n">
        <f aca="false">SUM(Q12:Q67)</f>
        <v>37</v>
      </c>
      <c r="R6" s="32" t="n">
        <f aca="false">SUM(R12:R67)</f>
        <v>117</v>
      </c>
      <c r="S6" s="32" t="n">
        <f aca="false">SUM(S12:S67)</f>
        <v>11</v>
      </c>
      <c r="T6" s="27"/>
      <c r="U6" s="33" t="n">
        <f aca="false">SUM(U12:U67)</f>
        <v>41032</v>
      </c>
      <c r="V6" s="34" t="n">
        <f aca="false">SUM(V12:V67)</f>
        <v>1008</v>
      </c>
      <c r="W6" s="33" t="n">
        <f aca="false">SUM(W12:W67)</f>
        <v>1657</v>
      </c>
      <c r="X6" s="35"/>
      <c r="Y6" s="36" t="n">
        <f aca="false">AVERAGE(Y12:Y67)</f>
        <v>0.0725083742486899</v>
      </c>
      <c r="Z6" s="35"/>
      <c r="AA6" s="30" t="n">
        <f aca="false">ROWS(AA12:AA67)-COUNTBLANK(AA12:AA67)</f>
        <v>10</v>
      </c>
      <c r="AB6" s="27"/>
      <c r="AC6" s="37" t="n">
        <f aca="false">COUNT(AC12:AC67)</f>
        <v>1</v>
      </c>
      <c r="AD6" s="37" t="n">
        <f aca="false">COUNT(AD12:AD67)</f>
        <v>1</v>
      </c>
      <c r="AE6" s="16" t="n">
        <f aca="false">COUNT(AE12:AE67)</f>
        <v>0</v>
      </c>
      <c r="AF6" s="16" t="n">
        <f aca="false">COUNT(AF12:AF67)</f>
        <v>1</v>
      </c>
      <c r="AG6" s="16" t="n">
        <f aca="false">COUNT(AG12:AG67)</f>
        <v>10</v>
      </c>
      <c r="AH6" s="16" t="n">
        <f aca="false">COUNT(AH12:AH67)</f>
        <v>2</v>
      </c>
      <c r="AI6" s="16" t="n">
        <f aca="false">COUNT(AI12:AI67)</f>
        <v>1</v>
      </c>
      <c r="AJ6" s="38" t="n">
        <f aca="false">COUNT(AJ12:AJ67)</f>
        <v>2</v>
      </c>
      <c r="AK6" s="38" t="n">
        <f aca="false">COUNT(AK12:AK67)</f>
        <v>0</v>
      </c>
      <c r="AL6" s="38" t="n">
        <f aca="false">COUNT(AL12:AL67)</f>
        <v>4</v>
      </c>
      <c r="AM6" s="38" t="n">
        <f aca="false">COUNT(AM12:AM67)</f>
        <v>0</v>
      </c>
      <c r="AN6" s="38" t="n">
        <f aca="false">COUNT(AN12:AN67)</f>
        <v>17</v>
      </c>
      <c r="AO6" s="38" t="n">
        <f aca="false">COUNT(AO12:AO67)</f>
        <v>1</v>
      </c>
      <c r="AP6" s="39" t="n">
        <f aca="false">COUNT(AP12:AP67)</f>
        <v>0</v>
      </c>
      <c r="AQ6" s="40" t="n">
        <f aca="false">COUNT(AQ12:AQ67)</f>
        <v>5</v>
      </c>
      <c r="AR6" s="40" t="n">
        <f aca="false">COUNT(AR12:AR67)</f>
        <v>1</v>
      </c>
      <c r="AS6" s="32" t="n">
        <f aca="false">COUNT(AS12:AS67)</f>
        <v>2</v>
      </c>
      <c r="AT6" s="20" t="n">
        <f aca="false">COUNT(AT12:AT67)</f>
        <v>0</v>
      </c>
      <c r="AU6" s="30" t="n">
        <f aca="false">ROWS(AU12:AU67)-COUNTBLANK(AU12:AU67)</f>
        <v>4</v>
      </c>
      <c r="AV6" s="27"/>
      <c r="AW6" s="31" t="n">
        <f aca="false">COUNT(AW12:AW67)</f>
        <v>22</v>
      </c>
      <c r="AX6" s="16" t="n">
        <f aca="false">COUNT(AX12:AX67)</f>
        <v>8</v>
      </c>
      <c r="AY6" s="38" t="n">
        <f aca="false">COUNT(AY12:AY67)</f>
        <v>0</v>
      </c>
      <c r="AZ6" s="38" t="n">
        <f aca="false">COUNT(AZ12:AZ67)</f>
        <v>7</v>
      </c>
      <c r="BA6" s="38" t="n">
        <f aca="false">COUNT(BA12:BA67)</f>
        <v>3</v>
      </c>
      <c r="BB6" s="38" t="n">
        <f aca="false">COUNT(BB12:BB67)</f>
        <v>0</v>
      </c>
      <c r="BC6" s="41" t="n">
        <f aca="false">COUNT(BC12:BC67)</f>
        <v>1</v>
      </c>
      <c r="BD6" s="20" t="n">
        <f aca="false">COUNT(BD12:BD67)</f>
        <v>1</v>
      </c>
      <c r="BE6" s="30" t="n">
        <f aca="false">ROWS(BE12:BE67)-COUNTBLANK(BE12:BE67)</f>
        <v>2</v>
      </c>
      <c r="BF6" s="27"/>
      <c r="BG6" s="11" t="n">
        <f aca="false">COUNT(BG12:BG67)</f>
        <v>5</v>
      </c>
      <c r="BH6" s="11" t="n">
        <f aca="false">COUNT(BH12:BH67)</f>
        <v>3</v>
      </c>
      <c r="BI6" s="42" t="n">
        <f aca="false">COUNT(BI12:BI67)</f>
        <v>8</v>
      </c>
      <c r="BJ6" s="42" t="n">
        <f aca="false">COUNT(BJ12:BJ67)</f>
        <v>3</v>
      </c>
      <c r="BK6" s="42" t="n">
        <f aca="false">COUNT(BK12:BK67)</f>
        <v>0</v>
      </c>
      <c r="BL6" s="42" t="n">
        <f aca="false">COUNT(BL12:BL67)</f>
        <v>4</v>
      </c>
      <c r="BM6" s="42" t="n">
        <f aca="false">COUNT(BM12:BM67)</f>
        <v>3</v>
      </c>
      <c r="BN6" s="38" t="n">
        <f aca="false">COUNT(BN12:BN67)</f>
        <v>8</v>
      </c>
      <c r="BO6" s="38" t="n">
        <f aca="false">COUNT(BO12:BO67)</f>
        <v>0</v>
      </c>
      <c r="BP6" s="32" t="n">
        <f aca="false">COUNT(BP12:BP67)</f>
        <v>1</v>
      </c>
      <c r="BQ6" s="32" t="n">
        <f aca="false">COUNT(BQ12:BQ67)</f>
        <v>0</v>
      </c>
      <c r="BR6" s="20" t="n">
        <f aca="false">COUNT(BR12:BR67)</f>
        <v>0</v>
      </c>
      <c r="BS6" s="43" t="n">
        <f aca="false">COUNT(BS12:BS67)</f>
        <v>21</v>
      </c>
      <c r="BT6" s="30" t="n">
        <f aca="false">ROWS(BT12:BT67)-COUNTBLANK(BT12:BT67)</f>
        <v>5</v>
      </c>
      <c r="BU6" s="27"/>
      <c r="BV6" s="11" t="n">
        <f aca="false">COUNT(BV12:BV67)</f>
        <v>22</v>
      </c>
      <c r="BW6" s="44" t="n">
        <f aca="false">ROWS(BW12:BW67)-COUNTBLANK(BW12:BW67)</f>
        <v>9</v>
      </c>
      <c r="BX6" s="45" t="n">
        <f aca="false">ROWS(BX12:BX67)-COUNTBLANK(BX12:BX67)</f>
        <v>8</v>
      </c>
      <c r="BY6" s="30" t="n">
        <f aca="false">ROWS(BY12:BY67)-COUNTBLANK(BY12:BY67)</f>
        <v>0</v>
      </c>
      <c r="BZ6" s="27"/>
      <c r="CA6" s="11" t="n">
        <f aca="false">COUNT(CA12:CA67)</f>
        <v>20</v>
      </c>
      <c r="CB6" s="44" t="n">
        <f aca="false">ROWS(CB12:CB67)-COUNTBLANK(CB12:CB67)</f>
        <v>9</v>
      </c>
      <c r="CC6" s="46" t="n">
        <f aca="false">ROWS(CC12:CC67)-COUNTBLANK(CC12:CC67)</f>
        <v>4</v>
      </c>
      <c r="CD6" s="47" t="n">
        <f aca="false">COUNT(CD12:CD67)</f>
        <v>5</v>
      </c>
      <c r="CE6" s="38" t="n">
        <f aca="false">COUNT(CE12:CE67)</f>
        <v>16</v>
      </c>
      <c r="CF6" s="35" t="n">
        <f aca="false">COUNT(CF12:CF67)</f>
        <v>3</v>
      </c>
      <c r="CG6" s="30" t="n">
        <f aca="false">ROWS(CG12:CG67)-COUNTBLANK(CG12:CG67)</f>
        <v>10</v>
      </c>
      <c r="CH6" s="27"/>
      <c r="CI6" s="11" t="n">
        <f aca="false">COUNT(CI12:CI67)</f>
        <v>19</v>
      </c>
      <c r="CJ6" s="20" t="n">
        <f aca="false">COUNT(CJ12:CJ67)</f>
        <v>19</v>
      </c>
      <c r="CK6" s="30" t="n">
        <f aca="false">ROWS(CK12:CK67)-COUNTBLANK(CK12:CK67)</f>
        <v>4</v>
      </c>
      <c r="CL6" s="11" t="n">
        <f aca="false">COUNT(CL12:CL67)</f>
        <v>19</v>
      </c>
      <c r="CM6" s="20" t="n">
        <f aca="false">COUNT(CM12:CM67)</f>
        <v>19</v>
      </c>
      <c r="CN6" s="11" t="n">
        <f aca="false">COUNT(CN12:CN67)</f>
        <v>19</v>
      </c>
      <c r="CO6" s="20" t="n">
        <f aca="false">COUNT(CO12:CO67)</f>
        <v>19</v>
      </c>
      <c r="CP6" s="30" t="n">
        <f aca="false">ROWS(CP12:CP67)-COUNTBLANK(CP12:CP67)</f>
        <v>2</v>
      </c>
      <c r="CQ6" s="20" t="n">
        <f aca="false">COUNT(CQ12:CQ67)</f>
        <v>19</v>
      </c>
      <c r="CR6" s="11" t="n">
        <f aca="false">COUNT(CR12:CR67)</f>
        <v>19</v>
      </c>
      <c r="CS6" s="20" t="n">
        <f aca="false">COUNT(CS12:CS67)</f>
        <v>19</v>
      </c>
      <c r="CT6" s="11" t="n">
        <f aca="false">COUNT(CT12:CT67)</f>
        <v>19</v>
      </c>
      <c r="CU6" s="20" t="n">
        <f aca="false">COUNT(CU12:CU67)</f>
        <v>19</v>
      </c>
      <c r="CV6" s="11" t="n">
        <f aca="false">COUNT(CV12:CV67)</f>
        <v>19</v>
      </c>
      <c r="CW6" s="30" t="n">
        <f aca="false">ROWS(CW12:CW67)-COUNTBLANK(CW12:CW67)</f>
        <v>5</v>
      </c>
      <c r="CX6" s="47" t="n">
        <f aca="false">COUNT(CX12:CX67)</f>
        <v>15</v>
      </c>
      <c r="CY6" s="38" t="n">
        <f aca="false">COUNT(CY12:CY67)</f>
        <v>5</v>
      </c>
      <c r="CZ6" s="49" t="n">
        <f aca="false">ROWS(CZ12:CZ67)-COUNTBLANK(CZ12:CZ67)</f>
        <v>15</v>
      </c>
      <c r="DA6" s="27"/>
      <c r="DB6" s="27"/>
      <c r="DC6" s="47" t="n">
        <f aca="false">COUNT(DC12:DC67)</f>
        <v>18</v>
      </c>
      <c r="DD6" s="38" t="n">
        <f aca="false">COUNT(DD12:DD67)</f>
        <v>1</v>
      </c>
      <c r="DE6" s="30" t="n">
        <f aca="false">ROWS(DE12:DE67)-COUNTBLANK(DE12:DE67)</f>
        <v>4</v>
      </c>
      <c r="DF6" s="49" t="n">
        <f aca="false">ROWS(DF12:DF67)-COUNTBLANK(DF12:DF67)</f>
        <v>15</v>
      </c>
      <c r="DG6" s="27"/>
      <c r="DH6" s="11" t="n">
        <f aca="false">COUNT(DH12:DH67)</f>
        <v>10</v>
      </c>
      <c r="DI6" s="20" t="n">
        <f aca="false">COUNT(DI12:DI67)</f>
        <v>14</v>
      </c>
      <c r="DJ6" s="11" t="n">
        <f aca="false">COUNT(DJ12:DJ67)</f>
        <v>10</v>
      </c>
      <c r="DK6" s="20" t="n">
        <f aca="false">COUNT(DK12:DK67)</f>
        <v>8</v>
      </c>
      <c r="DL6" s="32" t="n">
        <f aca="false">COUNT(DL12:DL67)</f>
        <v>4</v>
      </c>
      <c r="DM6" s="11" t="n">
        <f aca="false">COUNT(DM12:DM67)</f>
        <v>9</v>
      </c>
      <c r="DN6" s="20" t="n">
        <f aca="false">COUNT(DN12:DN67)</f>
        <v>10</v>
      </c>
      <c r="DO6" s="11" t="n">
        <f aca="false">COUNT(DO12:DO67)</f>
        <v>5</v>
      </c>
      <c r="DP6" s="20" t="n">
        <f aca="false">COUNT(DP12:DP67)</f>
        <v>9</v>
      </c>
      <c r="DQ6" s="32" t="n">
        <f aca="false">COUNT(DQ12:DQ67)</f>
        <v>7</v>
      </c>
      <c r="DR6" s="11" t="n">
        <f aca="false">COUNT(DR12:DR67)</f>
        <v>5</v>
      </c>
      <c r="DS6" s="20" t="n">
        <f aca="false">COUNT(DS12:DS67)</f>
        <v>9</v>
      </c>
      <c r="DT6" s="11" t="n">
        <f aca="false">COUNT(DT12:DT67)</f>
        <v>2</v>
      </c>
      <c r="DU6" s="20" t="n">
        <f aca="false">COUNT(DU12:DU67)</f>
        <v>3</v>
      </c>
      <c r="DV6" s="32" t="n">
        <f aca="false">COUNT(DV12:DV67)</f>
        <v>12</v>
      </c>
      <c r="DW6" s="11" t="n">
        <f aca="false">COUNT(DW12:DW67)</f>
        <v>2</v>
      </c>
      <c r="DX6" s="20" t="n">
        <f aca="false">COUNT(DX12:DX67)</f>
        <v>2</v>
      </c>
      <c r="DY6" s="11" t="n">
        <f aca="false">COUNT(DY12:DY67)</f>
        <v>5</v>
      </c>
      <c r="DZ6" s="20" t="n">
        <f aca="false">COUNT(DZ12:DZ67)</f>
        <v>1</v>
      </c>
      <c r="EA6" s="32" t="n">
        <f aca="false">COUNT(EA12:EA67)</f>
        <v>4</v>
      </c>
      <c r="EB6" s="11" t="n">
        <f aca="false">COUNT(EB12:EB67)</f>
        <v>2</v>
      </c>
      <c r="EC6" s="20" t="n">
        <f aca="false">COUNT(EC12:EC67)</f>
        <v>3</v>
      </c>
      <c r="ED6" s="11" t="n">
        <f aca="false">COUNT(ED12:ED67)</f>
        <v>9</v>
      </c>
      <c r="EE6" s="20" t="n">
        <f aca="false">COUNT(EE12:EE67)</f>
        <v>4</v>
      </c>
      <c r="EF6" s="32" t="n">
        <f aca="false">COUNT(EF12:EF67)</f>
        <v>1</v>
      </c>
      <c r="EG6" s="11" t="n">
        <f aca="false">COUNT(EG12:EG67)</f>
        <v>1</v>
      </c>
      <c r="EH6" s="20" t="n">
        <f aca="false">COUNT(EH12:EH67)</f>
        <v>0</v>
      </c>
      <c r="EI6" s="11" t="n">
        <f aca="false">COUNT(EI12:EI67)</f>
        <v>2</v>
      </c>
      <c r="EJ6" s="20" t="n">
        <f aca="false">COUNT(EJ12:EJ67)</f>
        <v>6</v>
      </c>
      <c r="EK6" s="32" t="n">
        <f aca="false">COUNT(EK12:EK67)</f>
        <v>4</v>
      </c>
      <c r="EL6" s="11" t="n">
        <f aca="false">COUNT(EL12:EL67)</f>
        <v>3</v>
      </c>
      <c r="EM6" s="11" t="n">
        <f aca="false">COUNT(EM12:EM67)</f>
        <v>5</v>
      </c>
      <c r="EN6" s="50" t="n">
        <f aca="false">COUNT(EN12:EN67)</f>
        <v>1</v>
      </c>
      <c r="EP6" s="51" t="n">
        <f aca="false">COUNT(EP12:EP67)</f>
        <v>0</v>
      </c>
      <c r="EQ6" s="30" t="n">
        <f aca="false">ROWS(EQ12:EQ67)-COUNTBLANK(EQ12:EQ67)</f>
        <v>0</v>
      </c>
      <c r="ER6" s="27"/>
      <c r="ET6" s="9"/>
      <c r="EV6" s="27"/>
      <c r="EW6" s="52" t="n">
        <f aca="false">SUM(EW12:EW67)</f>
        <v>2</v>
      </c>
      <c r="EX6" s="52" t="n">
        <f aca="false">SUM(EX12:EX67)</f>
        <v>62.5</v>
      </c>
      <c r="EY6" s="53" t="n">
        <f aca="false">SUM(EY12:EY67)</f>
        <v>0</v>
      </c>
      <c r="EZ6" s="53" t="n">
        <f aca="false">SUM(EZ12:EZ67)</f>
        <v>0.22</v>
      </c>
      <c r="FA6" s="53" t="n">
        <f aca="false">SUM(FA12:FA67)</f>
        <v>236.6</v>
      </c>
      <c r="FB6" s="53" t="n">
        <f aca="false">SUM(FB12:FB67)</f>
        <v>30.9</v>
      </c>
      <c r="FC6" s="53" t="n">
        <f aca="false">SUM(FC12:FC67)</f>
        <v>37.5</v>
      </c>
      <c r="FD6" s="54" t="n">
        <f aca="false">SUM(FD12:FD67)</f>
        <v>42</v>
      </c>
      <c r="FE6" s="54" t="n">
        <f aca="false">SUM(FE12:FE67)</f>
        <v>0</v>
      </c>
      <c r="FF6" s="54" t="n">
        <f aca="false">SUM(FF12:FF67)</f>
        <v>119.1</v>
      </c>
      <c r="FG6" s="54" t="n">
        <f aca="false">SUM(FG12:FG67)</f>
        <v>0</v>
      </c>
      <c r="FH6" s="54" t="n">
        <f aca="false">SUM(FH12:FH67)</f>
        <v>703.4</v>
      </c>
      <c r="FI6" s="54" t="n">
        <f aca="false">SUM(FI12:FI67)</f>
        <v>83</v>
      </c>
      <c r="FJ6" s="55" t="n">
        <f aca="false">SUM(FJ12:FJ67)</f>
        <v>0</v>
      </c>
      <c r="FK6" s="56" t="n">
        <f aca="false">SUM(FK12:FK67)</f>
        <v>224.78</v>
      </c>
      <c r="FL6" s="56" t="n">
        <f aca="false">SUM(FL12:FL67)</f>
        <v>0</v>
      </c>
      <c r="FM6" s="57" t="n">
        <f aca="false">SUM(FM12:FM67)</f>
        <v>35</v>
      </c>
      <c r="FN6" s="58" t="n">
        <f aca="false">SUM(FN12:FN67)</f>
        <v>0</v>
      </c>
      <c r="FP6" s="59" t="n">
        <f aca="false">SUM(FP12:FP67)</f>
        <v>0</v>
      </c>
      <c r="FQ6" s="60" t="n">
        <f aca="false">SUM(FQ12:FQ67)</f>
        <v>344.02</v>
      </c>
      <c r="FR6" s="53" t="n">
        <f aca="false">SUM(FR12:FR67)</f>
        <v>137.72</v>
      </c>
      <c r="FS6" s="54" t="n">
        <f aca="false">SUM(FS12:FS67)</f>
        <v>0</v>
      </c>
      <c r="FT6" s="54" t="n">
        <f aca="false">SUM(FT12:FT67)</f>
        <v>294</v>
      </c>
      <c r="FU6" s="54" t="n">
        <f aca="false">SUM(FU12:FU67)</f>
        <v>99</v>
      </c>
      <c r="FV6" s="54" t="n">
        <f aca="false">SUM(FV12:FV67)</f>
        <v>0</v>
      </c>
      <c r="FW6" s="61" t="n">
        <f aca="false">SUM(FW12:FW67)</f>
        <v>0</v>
      </c>
      <c r="FX6" s="58" t="n">
        <f aca="false">SUM(FX12:FX67)</f>
        <v>0</v>
      </c>
      <c r="FY6" s="62" t="e">
        <f aca="false">SUM(FY12:FY67)</f>
        <v>#VALUE!</v>
      </c>
      <c r="FZ6" s="59" t="n">
        <f aca="false">SUM(FZ12:FZ67)</f>
        <v>0</v>
      </c>
      <c r="GA6" s="63" t="n">
        <f aca="false">SUM(GA12:GA67)</f>
        <v>41.33</v>
      </c>
      <c r="GB6" s="63" t="n">
        <f aca="false">SUM(GB12:GB67)</f>
        <v>19.75</v>
      </c>
      <c r="GC6" s="64" t="n">
        <f aca="false">SUM(GC12:GC67)</f>
        <v>166.68</v>
      </c>
      <c r="GD6" s="64" t="n">
        <f aca="false">SUM(GD12:GD67)</f>
        <v>155.6</v>
      </c>
      <c r="GE6" s="64" t="e">
        <f aca="false">SUM(GE12:GE67)</f>
        <v>#VALUE!</v>
      </c>
      <c r="GF6" s="64" t="n">
        <f aca="false">SUM(GF12:GF67)</f>
        <v>177.8</v>
      </c>
      <c r="GG6" s="64" t="n">
        <f aca="false">SUM(GG12:GG67)</f>
        <v>61.23</v>
      </c>
      <c r="GH6" s="54" t="n">
        <f aca="false">SUM(GH12:GH67)</f>
        <v>98</v>
      </c>
      <c r="GI6" s="54" t="n">
        <f aca="false">SUM(GI12:GI67)</f>
        <v>0</v>
      </c>
      <c r="GJ6" s="57" t="n">
        <f aca="false">SUM(GJ12:GJ67)</f>
        <v>1.1</v>
      </c>
      <c r="GK6" s="57" t="n">
        <f aca="false">SUM(GK12:GK67)</f>
        <v>0</v>
      </c>
      <c r="GL6" s="58" t="n">
        <f aca="false">SUM(GL12:GL67)</f>
        <v>0</v>
      </c>
      <c r="GM6" s="65" t="n">
        <f aca="false">SUM(GM12:GM67)</f>
        <v>86</v>
      </c>
      <c r="GN6" s="62" t="e">
        <f aca="false">SUM(GN12:GN67)</f>
        <v>#VALUE!</v>
      </c>
      <c r="GO6" s="59" t="n">
        <f aca="false">SUM(GO12:GO67)</f>
        <v>0</v>
      </c>
      <c r="GP6" s="63" t="n">
        <f aca="false">SUM(GP12:GP67)</f>
        <v>73.6</v>
      </c>
      <c r="GQ6" s="66" t="e">
        <f aca="false">SUM(GQ12:GQ67)</f>
        <v>#VALUE!</v>
      </c>
      <c r="GR6" s="67"/>
      <c r="GS6" s="62"/>
      <c r="GT6" s="59" t="n">
        <f aca="false">SUM(GT12:GT67)</f>
        <v>0</v>
      </c>
      <c r="GU6" s="63" t="n">
        <f aca="false">SUM(GU12:GU67)</f>
        <v>61.01</v>
      </c>
      <c r="GV6" s="66" t="e">
        <f aca="false">SUM(GV12:GV67)</f>
        <v>#VALUE!</v>
      </c>
      <c r="GW6" s="68" t="e">
        <f aca="false">SUM(GW12:GW67)</f>
        <v>#VALUE!</v>
      </c>
      <c r="GX6" s="69" t="n">
        <f aca="false">SUM(GX12:GX67)</f>
        <v>229</v>
      </c>
      <c r="GY6" s="54" t="n">
        <f aca="false">SUM(GY12:GY67)</f>
        <v>396</v>
      </c>
      <c r="GZ6" s="70" t="e">
        <f aca="false">SUM(GZ12:GZ67)</f>
        <v>#VALUE!</v>
      </c>
      <c r="HA6" s="62" t="e">
        <f aca="false">SUM(HA12:HA67)</f>
        <v>#VALUE!</v>
      </c>
      <c r="HB6" s="59" t="n">
        <f aca="false">SUM(HB12:HB67)</f>
        <v>0</v>
      </c>
      <c r="HC6" s="63" t="n">
        <f aca="false">SUM(HC12:HC67)</f>
        <v>374.06</v>
      </c>
    </row>
    <row r="7" customFormat="false" ht="13.5" hidden="false" customHeight="false" outlineLevel="0" collapsed="false">
      <c r="ET7" s="9"/>
      <c r="FN7" s="71" t="n">
        <f aca="false">SUM(EW6:FN6)</f>
        <v>1577</v>
      </c>
      <c r="FO7" s="72" t="s">
        <v>6</v>
      </c>
    </row>
    <row r="8" s="2" customFormat="true" ht="13.5" hidden="false" customHeight="false" outlineLevel="0" collapsed="false">
      <c r="B8" s="2" t="s">
        <v>7</v>
      </c>
      <c r="D8" s="73" t="s">
        <v>8</v>
      </c>
      <c r="E8" s="73"/>
      <c r="F8" s="74"/>
      <c r="G8" s="75" t="str">
        <f aca="false">REPT("R S V P                      ",3)</f>
        <v>R S V P                      R S V P                      R S V P                      </v>
      </c>
      <c r="H8" s="75"/>
      <c r="I8" s="75"/>
      <c r="J8" s="75"/>
      <c r="K8" s="75"/>
      <c r="L8" s="75"/>
      <c r="M8" s="75"/>
      <c r="N8" s="75"/>
      <c r="O8" s="75"/>
      <c r="P8" s="74"/>
      <c r="Q8" s="76" t="s">
        <v>9</v>
      </c>
      <c r="R8" s="76"/>
      <c r="S8" s="76"/>
      <c r="T8" s="74"/>
      <c r="U8" s="77" t="s">
        <v>10</v>
      </c>
      <c r="V8" s="77"/>
      <c r="W8" s="77"/>
      <c r="X8" s="77"/>
      <c r="Y8" s="77"/>
      <c r="Z8" s="77"/>
      <c r="AA8" s="77"/>
      <c r="AB8" s="74"/>
      <c r="AC8" s="78" t="s">
        <v>11</v>
      </c>
      <c r="AD8" s="78"/>
      <c r="AE8" s="78"/>
      <c r="AF8" s="78"/>
      <c r="AG8" s="78"/>
      <c r="AH8" s="78"/>
      <c r="AI8" s="78"/>
      <c r="AJ8" s="78"/>
      <c r="AK8" s="78"/>
      <c r="AL8" s="78"/>
      <c r="AM8" s="78"/>
      <c r="AN8" s="78"/>
      <c r="AO8" s="78"/>
      <c r="AP8" s="78"/>
      <c r="AQ8" s="78"/>
      <c r="AR8" s="78"/>
      <c r="AS8" s="78"/>
      <c r="AT8" s="78"/>
      <c r="AU8" s="78"/>
      <c r="AV8" s="74"/>
      <c r="AW8" s="79" t="s">
        <v>12</v>
      </c>
      <c r="AX8" s="79"/>
      <c r="AY8" s="79"/>
      <c r="AZ8" s="79"/>
      <c r="BA8" s="79"/>
      <c r="BB8" s="79"/>
      <c r="BC8" s="79"/>
      <c r="BD8" s="79"/>
      <c r="BE8" s="79"/>
      <c r="BF8" s="74"/>
      <c r="BG8" s="80" t="s">
        <v>13</v>
      </c>
      <c r="BH8" s="80"/>
      <c r="BI8" s="80"/>
      <c r="BJ8" s="80"/>
      <c r="BK8" s="80"/>
      <c r="BL8" s="80"/>
      <c r="BM8" s="80"/>
      <c r="BN8" s="80"/>
      <c r="BO8" s="80"/>
      <c r="BP8" s="80"/>
      <c r="BQ8" s="80"/>
      <c r="BR8" s="80"/>
      <c r="BS8" s="80"/>
      <c r="BT8" s="80"/>
      <c r="BU8" s="74"/>
      <c r="BV8" s="81" t="s">
        <v>14</v>
      </c>
      <c r="BW8" s="81"/>
      <c r="BX8" s="81"/>
      <c r="BY8" s="81"/>
      <c r="BZ8" s="74"/>
      <c r="CA8" s="76" t="s">
        <v>15</v>
      </c>
      <c r="CB8" s="76"/>
      <c r="CC8" s="76"/>
      <c r="CD8" s="76"/>
      <c r="CE8" s="76"/>
      <c r="CF8" s="76"/>
      <c r="CG8" s="76"/>
      <c r="CH8" s="74"/>
      <c r="CI8" s="78" t="s">
        <v>16</v>
      </c>
      <c r="CJ8" s="78"/>
      <c r="CK8" s="78"/>
      <c r="CL8" s="78"/>
      <c r="CM8" s="78"/>
      <c r="CN8" s="78"/>
      <c r="CO8" s="78"/>
      <c r="CP8" s="78"/>
      <c r="CQ8" s="78"/>
      <c r="CR8" s="78"/>
      <c r="CS8" s="78"/>
      <c r="CT8" s="78"/>
      <c r="CU8" s="78"/>
      <c r="CV8" s="78"/>
      <c r="CW8" s="78"/>
      <c r="CX8" s="78"/>
      <c r="CY8" s="78"/>
      <c r="CZ8" s="78"/>
      <c r="DA8" s="74"/>
      <c r="DB8" s="74"/>
      <c r="DC8" s="81" t="s">
        <v>17</v>
      </c>
      <c r="DD8" s="81"/>
      <c r="DE8" s="81"/>
      <c r="DF8" s="81"/>
      <c r="DG8" s="74"/>
      <c r="DH8" s="78" t="s">
        <v>18</v>
      </c>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4"/>
      <c r="ET8" s="82"/>
      <c r="EV8" s="74"/>
      <c r="EW8" s="78" t="s">
        <v>11</v>
      </c>
      <c r="EX8" s="78"/>
      <c r="EY8" s="78"/>
      <c r="EZ8" s="78"/>
      <c r="FA8" s="78"/>
      <c r="FB8" s="78"/>
      <c r="FC8" s="78"/>
      <c r="FD8" s="78"/>
      <c r="FE8" s="78"/>
      <c r="FF8" s="78"/>
      <c r="FG8" s="78"/>
      <c r="FH8" s="78"/>
      <c r="FI8" s="78"/>
      <c r="FJ8" s="78"/>
      <c r="FK8" s="78"/>
      <c r="FL8" s="78"/>
      <c r="FM8" s="78"/>
      <c r="FN8" s="78"/>
      <c r="FO8" s="78"/>
      <c r="FP8" s="74"/>
      <c r="FQ8" s="79" t="s">
        <v>12</v>
      </c>
      <c r="FR8" s="79"/>
      <c r="FS8" s="79"/>
      <c r="FT8" s="79"/>
      <c r="FU8" s="79"/>
      <c r="FV8" s="79"/>
      <c r="FW8" s="79"/>
      <c r="FX8" s="79"/>
      <c r="FY8" s="79"/>
      <c r="FZ8" s="74"/>
      <c r="GA8" s="80" t="s">
        <v>13</v>
      </c>
      <c r="GB8" s="80"/>
      <c r="GC8" s="80"/>
      <c r="GD8" s="80"/>
      <c r="GE8" s="80"/>
      <c r="GF8" s="80"/>
      <c r="GG8" s="80"/>
      <c r="GH8" s="80"/>
      <c r="GI8" s="80"/>
      <c r="GJ8" s="80"/>
      <c r="GK8" s="80"/>
      <c r="GL8" s="80"/>
      <c r="GM8" s="80"/>
      <c r="GN8" s="80"/>
      <c r="GO8" s="74"/>
      <c r="GP8" s="81" t="s">
        <v>14</v>
      </c>
      <c r="GQ8" s="81"/>
      <c r="GR8" s="81"/>
      <c r="GS8" s="81"/>
      <c r="GT8" s="74"/>
      <c r="GU8" s="76" t="s">
        <v>19</v>
      </c>
      <c r="GV8" s="76"/>
      <c r="GW8" s="76"/>
      <c r="GX8" s="76"/>
      <c r="GY8" s="76"/>
      <c r="GZ8" s="76"/>
      <c r="HA8" s="76"/>
      <c r="HB8" s="74"/>
    </row>
    <row r="9" customFormat="false" ht="12.75" hidden="false" customHeight="false" outlineLevel="0" collapsed="false">
      <c r="ET9" s="9"/>
    </row>
    <row r="10" s="83" customFormat="true" ht="173.25" hidden="false" customHeight="false" outlineLevel="0" collapsed="false">
      <c r="B10" s="84"/>
      <c r="D10" s="85" t="s">
        <v>8</v>
      </c>
      <c r="E10" s="86" t="s">
        <v>20</v>
      </c>
      <c r="F10" s="87"/>
      <c r="G10" s="88" t="s">
        <v>21</v>
      </c>
      <c r="H10" s="88" t="s">
        <v>22</v>
      </c>
      <c r="I10" s="89" t="s">
        <v>23</v>
      </c>
      <c r="J10" s="90" t="s">
        <v>24</v>
      </c>
      <c r="K10" s="91" t="s">
        <v>25</v>
      </c>
      <c r="L10" s="91" t="s">
        <v>26</v>
      </c>
      <c r="M10" s="92" t="s">
        <v>27</v>
      </c>
      <c r="N10" s="92" t="s">
        <v>28</v>
      </c>
      <c r="O10" s="93" t="s">
        <v>29</v>
      </c>
      <c r="P10" s="87"/>
      <c r="Q10" s="94" t="s">
        <v>9</v>
      </c>
      <c r="R10" s="94" t="s">
        <v>30</v>
      </c>
      <c r="S10" s="94" t="s">
        <v>31</v>
      </c>
      <c r="T10" s="87"/>
      <c r="U10" s="95" t="s">
        <v>32</v>
      </c>
      <c r="V10" s="96" t="s">
        <v>33</v>
      </c>
      <c r="W10" s="95" t="s">
        <v>34</v>
      </c>
      <c r="X10" s="97" t="s">
        <v>35</v>
      </c>
      <c r="Y10" s="98" t="s">
        <v>36</v>
      </c>
      <c r="Z10" s="97" t="s">
        <v>37</v>
      </c>
      <c r="AA10" s="99" t="s">
        <v>38</v>
      </c>
      <c r="AB10" s="87"/>
      <c r="AC10" s="100" t="s">
        <v>39</v>
      </c>
      <c r="AD10" s="100" t="s">
        <v>40</v>
      </c>
      <c r="AE10" s="101" t="s">
        <v>41</v>
      </c>
      <c r="AF10" s="101" t="s">
        <v>42</v>
      </c>
      <c r="AG10" s="101" t="s">
        <v>43</v>
      </c>
      <c r="AH10" s="101" t="s">
        <v>44</v>
      </c>
      <c r="AI10" s="101" t="s">
        <v>45</v>
      </c>
      <c r="AJ10" s="102" t="s">
        <v>46</v>
      </c>
      <c r="AK10" s="102" t="s">
        <v>47</v>
      </c>
      <c r="AL10" s="102" t="s">
        <v>48</v>
      </c>
      <c r="AM10" s="102" t="s">
        <v>49</v>
      </c>
      <c r="AN10" s="102" t="s">
        <v>50</v>
      </c>
      <c r="AO10" s="102" t="s">
        <v>51</v>
      </c>
      <c r="AP10" s="103" t="s">
        <v>52</v>
      </c>
      <c r="AQ10" s="104" t="s">
        <v>53</v>
      </c>
      <c r="AR10" s="104" t="s">
        <v>54</v>
      </c>
      <c r="AS10" s="105" t="s">
        <v>55</v>
      </c>
      <c r="AT10" s="106" t="s">
        <v>56</v>
      </c>
      <c r="AU10" s="99" t="s">
        <v>57</v>
      </c>
      <c r="AV10" s="87"/>
      <c r="AW10" s="107" t="s">
        <v>58</v>
      </c>
      <c r="AX10" s="101" t="s">
        <v>59</v>
      </c>
      <c r="AY10" s="102" t="s">
        <v>60</v>
      </c>
      <c r="AZ10" s="102" t="s">
        <v>61</v>
      </c>
      <c r="BA10" s="102" t="s">
        <v>62</v>
      </c>
      <c r="BB10" s="102" t="s">
        <v>63</v>
      </c>
      <c r="BC10" s="108" t="s">
        <v>64</v>
      </c>
      <c r="BD10" s="106" t="s">
        <v>65</v>
      </c>
      <c r="BE10" s="99" t="s">
        <v>66</v>
      </c>
      <c r="BF10" s="87"/>
      <c r="BG10" s="109" t="s">
        <v>67</v>
      </c>
      <c r="BH10" s="109" t="s">
        <v>68</v>
      </c>
      <c r="BI10" s="101" t="s">
        <v>69</v>
      </c>
      <c r="BJ10" s="101" t="s">
        <v>70</v>
      </c>
      <c r="BK10" s="101" t="s">
        <v>71</v>
      </c>
      <c r="BL10" s="101" t="s">
        <v>72</v>
      </c>
      <c r="BM10" s="101" t="s">
        <v>73</v>
      </c>
      <c r="BN10" s="102" t="s">
        <v>74</v>
      </c>
      <c r="BO10" s="102" t="s">
        <v>75</v>
      </c>
      <c r="BP10" s="110" t="s">
        <v>76</v>
      </c>
      <c r="BQ10" s="110" t="s">
        <v>77</v>
      </c>
      <c r="BR10" s="106" t="s">
        <v>78</v>
      </c>
      <c r="BS10" s="111" t="s">
        <v>79</v>
      </c>
      <c r="BT10" s="99" t="s">
        <v>80</v>
      </c>
      <c r="BU10" s="87"/>
      <c r="BV10" s="109" t="s">
        <v>81</v>
      </c>
      <c r="BW10" s="94" t="s">
        <v>82</v>
      </c>
      <c r="BX10" s="98" t="s">
        <v>83</v>
      </c>
      <c r="BY10" s="99" t="s">
        <v>84</v>
      </c>
      <c r="BZ10" s="87"/>
      <c r="CA10" s="109" t="s">
        <v>85</v>
      </c>
      <c r="CB10" s="94" t="s">
        <v>86</v>
      </c>
      <c r="CC10" s="96" t="s">
        <v>87</v>
      </c>
      <c r="CD10" s="112" t="s">
        <v>88</v>
      </c>
      <c r="CE10" s="102" t="s">
        <v>89</v>
      </c>
      <c r="CF10" s="119" t="s">
        <v>90</v>
      </c>
      <c r="CG10" s="99" t="s">
        <v>91</v>
      </c>
      <c r="CH10" s="87"/>
      <c r="CI10" s="109" t="s">
        <v>92</v>
      </c>
      <c r="CJ10" s="106" t="s">
        <v>93</v>
      </c>
      <c r="CK10" s="99" t="s">
        <v>94</v>
      </c>
      <c r="CL10" s="109" t="s">
        <v>95</v>
      </c>
      <c r="CM10" s="106" t="s">
        <v>96</v>
      </c>
      <c r="CN10" s="109" t="s">
        <v>97</v>
      </c>
      <c r="CO10" s="106" t="s">
        <v>98</v>
      </c>
      <c r="CP10" s="99" t="s">
        <v>99</v>
      </c>
      <c r="CQ10" s="106" t="s">
        <v>100</v>
      </c>
      <c r="CR10" s="109" t="s">
        <v>101</v>
      </c>
      <c r="CS10" s="106" t="s">
        <v>102</v>
      </c>
      <c r="CT10" s="109" t="s">
        <v>103</v>
      </c>
      <c r="CU10" s="106" t="s">
        <v>104</v>
      </c>
      <c r="CV10" s="109" t="s">
        <v>105</v>
      </c>
      <c r="CW10" s="99" t="s">
        <v>106</v>
      </c>
      <c r="CX10" s="112" t="s">
        <v>107</v>
      </c>
      <c r="CY10" s="102" t="s">
        <v>108</v>
      </c>
      <c r="CZ10" s="114" t="s">
        <v>109</v>
      </c>
      <c r="DA10" s="87"/>
      <c r="DB10" s="87"/>
      <c r="DC10" s="112" t="s">
        <v>110</v>
      </c>
      <c r="DD10" s="102" t="s">
        <v>111</v>
      </c>
      <c r="DE10" s="99" t="s">
        <v>112</v>
      </c>
      <c r="DF10" s="115" t="s">
        <v>113</v>
      </c>
      <c r="DG10" s="87"/>
      <c r="DH10" s="109" t="s">
        <v>114</v>
      </c>
      <c r="DI10" s="106" t="s">
        <v>115</v>
      </c>
      <c r="DJ10" s="109" t="s">
        <v>116</v>
      </c>
      <c r="DK10" s="106" t="s">
        <v>117</v>
      </c>
      <c r="DL10" s="110" t="s">
        <v>118</v>
      </c>
      <c r="DM10" s="109" t="s">
        <v>119</v>
      </c>
      <c r="DN10" s="106" t="s">
        <v>120</v>
      </c>
      <c r="DO10" s="109" t="s">
        <v>121</v>
      </c>
      <c r="DP10" s="106" t="s">
        <v>122</v>
      </c>
      <c r="DQ10" s="110" t="s">
        <v>123</v>
      </c>
      <c r="DR10" s="109" t="s">
        <v>124</v>
      </c>
      <c r="DS10" s="106" t="s">
        <v>125</v>
      </c>
      <c r="DT10" s="109" t="s">
        <v>126</v>
      </c>
      <c r="DU10" s="106" t="s">
        <v>127</v>
      </c>
      <c r="DV10" s="110" t="s">
        <v>128</v>
      </c>
      <c r="DW10" s="109" t="s">
        <v>129</v>
      </c>
      <c r="DX10" s="106" t="s">
        <v>130</v>
      </c>
      <c r="DY10" s="109" t="s">
        <v>131</v>
      </c>
      <c r="DZ10" s="106" t="s">
        <v>132</v>
      </c>
      <c r="EA10" s="110" t="s">
        <v>133</v>
      </c>
      <c r="EB10" s="109" t="s">
        <v>134</v>
      </c>
      <c r="EC10" s="106" t="s">
        <v>135</v>
      </c>
      <c r="ED10" s="109" t="s">
        <v>136</v>
      </c>
      <c r="EE10" s="106" t="s">
        <v>137</v>
      </c>
      <c r="EF10" s="110" t="s">
        <v>138</v>
      </c>
      <c r="EG10" s="109" t="s">
        <v>139</v>
      </c>
      <c r="EH10" s="106" t="s">
        <v>140</v>
      </c>
      <c r="EI10" s="109" t="s">
        <v>141</v>
      </c>
      <c r="EJ10" s="106" t="s">
        <v>142</v>
      </c>
      <c r="EK10" s="110" t="s">
        <v>143</v>
      </c>
      <c r="EL10" s="106" t="s">
        <v>144</v>
      </c>
      <c r="EM10" s="109" t="s">
        <v>145</v>
      </c>
      <c r="EN10" s="116" t="s">
        <v>146</v>
      </c>
      <c r="EO10" s="117" t="s">
        <v>147</v>
      </c>
      <c r="EP10" s="114" t="s">
        <v>148</v>
      </c>
      <c r="EQ10" s="99" t="s">
        <v>149</v>
      </c>
      <c r="ER10" s="87"/>
      <c r="ET10" s="118"/>
      <c r="EV10" s="87"/>
      <c r="EW10" s="100" t="s">
        <v>39</v>
      </c>
      <c r="EX10" s="100" t="s">
        <v>40</v>
      </c>
      <c r="EY10" s="101" t="s">
        <v>41</v>
      </c>
      <c r="EZ10" s="101" t="s">
        <v>42</v>
      </c>
      <c r="FA10" s="101" t="s">
        <v>43</v>
      </c>
      <c r="FB10" s="101" t="s">
        <v>44</v>
      </c>
      <c r="FC10" s="101" t="s">
        <v>45</v>
      </c>
      <c r="FD10" s="102" t="s">
        <v>46</v>
      </c>
      <c r="FE10" s="102" t="s">
        <v>47</v>
      </c>
      <c r="FF10" s="102" t="s">
        <v>48</v>
      </c>
      <c r="FG10" s="102" t="s">
        <v>49</v>
      </c>
      <c r="FH10" s="102" t="s">
        <v>150</v>
      </c>
      <c r="FI10" s="102" t="s">
        <v>51</v>
      </c>
      <c r="FJ10" s="103" t="s">
        <v>52</v>
      </c>
      <c r="FK10" s="104" t="s">
        <v>53</v>
      </c>
      <c r="FL10" s="104" t="s">
        <v>54</v>
      </c>
      <c r="FM10" s="105" t="s">
        <v>55</v>
      </c>
      <c r="FN10" s="106" t="s">
        <v>56</v>
      </c>
      <c r="FO10" s="99" t="s">
        <v>57</v>
      </c>
      <c r="FP10" s="87"/>
      <c r="FQ10" s="107" t="s">
        <v>58</v>
      </c>
      <c r="FR10" s="101" t="s">
        <v>59</v>
      </c>
      <c r="FS10" s="102" t="s">
        <v>60</v>
      </c>
      <c r="FT10" s="102" t="s">
        <v>61</v>
      </c>
      <c r="FU10" s="102" t="s">
        <v>62</v>
      </c>
      <c r="FV10" s="102" t="s">
        <v>63</v>
      </c>
      <c r="FW10" s="108" t="s">
        <v>64</v>
      </c>
      <c r="FX10" s="106" t="s">
        <v>65</v>
      </c>
      <c r="FY10" s="99" t="s">
        <v>66</v>
      </c>
      <c r="FZ10" s="87"/>
      <c r="GA10" s="109" t="s">
        <v>67</v>
      </c>
      <c r="GB10" s="109" t="s">
        <v>68</v>
      </c>
      <c r="GC10" s="101" t="s">
        <v>69</v>
      </c>
      <c r="GD10" s="101" t="s">
        <v>70</v>
      </c>
      <c r="GE10" s="101" t="s">
        <v>71</v>
      </c>
      <c r="GF10" s="101" t="s">
        <v>72</v>
      </c>
      <c r="GG10" s="101" t="s">
        <v>73</v>
      </c>
      <c r="GH10" s="102" t="s">
        <v>74</v>
      </c>
      <c r="GI10" s="102" t="s">
        <v>75</v>
      </c>
      <c r="GJ10" s="110" t="s">
        <v>76</v>
      </c>
      <c r="GK10" s="110" t="s">
        <v>77</v>
      </c>
      <c r="GL10" s="106" t="s">
        <v>78</v>
      </c>
      <c r="GM10" s="111" t="s">
        <v>79</v>
      </c>
      <c r="GN10" s="99" t="s">
        <v>80</v>
      </c>
      <c r="GO10" s="87"/>
      <c r="GP10" s="109" t="s">
        <v>81</v>
      </c>
      <c r="GQ10" s="94" t="s">
        <v>82</v>
      </c>
      <c r="GR10" s="98" t="s">
        <v>83</v>
      </c>
      <c r="GS10" s="99" t="s">
        <v>84</v>
      </c>
      <c r="GT10" s="87"/>
      <c r="GU10" s="109" t="s">
        <v>85</v>
      </c>
      <c r="GV10" s="94" t="s">
        <v>86</v>
      </c>
      <c r="GW10" s="96" t="s">
        <v>87</v>
      </c>
      <c r="GX10" s="112" t="s">
        <v>88</v>
      </c>
      <c r="GY10" s="102" t="s">
        <v>89</v>
      </c>
      <c r="GZ10" s="119" t="s">
        <v>90</v>
      </c>
      <c r="HA10" s="99" t="s">
        <v>151</v>
      </c>
      <c r="HB10" s="87"/>
      <c r="HC10" s="109" t="s">
        <v>92</v>
      </c>
    </row>
    <row r="11" s="83" customFormat="true" ht="12.75" hidden="false" customHeight="false" outlineLevel="0" collapsed="false">
      <c r="B11" s="84"/>
      <c r="D11" s="85"/>
      <c r="E11" s="86"/>
      <c r="F11" s="87"/>
      <c r="G11" s="88"/>
      <c r="H11" s="88"/>
      <c r="I11" s="89"/>
      <c r="J11" s="90"/>
      <c r="K11" s="120"/>
      <c r="L11" s="120"/>
      <c r="M11" s="92"/>
      <c r="N11" s="92"/>
      <c r="O11" s="121"/>
      <c r="P11" s="87"/>
      <c r="Q11" s="94"/>
      <c r="R11" s="94"/>
      <c r="S11" s="94"/>
      <c r="T11" s="87"/>
      <c r="U11" s="95"/>
      <c r="V11" s="96"/>
      <c r="W11" s="95"/>
      <c r="X11" s="97"/>
      <c r="Y11" s="98"/>
      <c r="Z11" s="97"/>
      <c r="AA11" s="99"/>
      <c r="AB11" s="87"/>
      <c r="AC11" s="100"/>
      <c r="AD11" s="100"/>
      <c r="AE11" s="101"/>
      <c r="AF11" s="101"/>
      <c r="AG11" s="101"/>
      <c r="AH11" s="101"/>
      <c r="AI11" s="101"/>
      <c r="AJ11" s="102"/>
      <c r="AK11" s="102"/>
      <c r="AL11" s="102"/>
      <c r="AM11" s="102"/>
      <c r="AN11" s="102"/>
      <c r="AO11" s="102"/>
      <c r="AP11" s="103"/>
      <c r="AQ11" s="104"/>
      <c r="AR11" s="104"/>
      <c r="AS11" s="110"/>
      <c r="AT11" s="106"/>
      <c r="AU11" s="99"/>
      <c r="AV11" s="87"/>
      <c r="AW11" s="107"/>
      <c r="AX11" s="101"/>
      <c r="AY11" s="102"/>
      <c r="AZ11" s="102"/>
      <c r="BA11" s="102"/>
      <c r="BB11" s="102"/>
      <c r="BC11" s="108"/>
      <c r="BD11" s="106"/>
      <c r="BE11" s="99"/>
      <c r="BF11" s="87"/>
      <c r="BG11" s="109"/>
      <c r="BH11" s="109"/>
      <c r="BI11" s="101"/>
      <c r="BJ11" s="101"/>
      <c r="BK11" s="101"/>
      <c r="BL11" s="101"/>
      <c r="BM11" s="101"/>
      <c r="BN11" s="102"/>
      <c r="BO11" s="102"/>
      <c r="BP11" s="110"/>
      <c r="BQ11" s="110"/>
      <c r="BR11" s="106"/>
      <c r="BS11" s="111"/>
      <c r="BT11" s="99"/>
      <c r="BU11" s="87"/>
      <c r="BV11" s="109"/>
      <c r="BW11" s="94"/>
      <c r="BX11" s="98"/>
      <c r="BY11" s="99"/>
      <c r="BZ11" s="87"/>
      <c r="CA11" s="109"/>
      <c r="CB11" s="94"/>
      <c r="CC11" s="96"/>
      <c r="CD11" s="112"/>
      <c r="CE11" s="102"/>
      <c r="CF11" s="119"/>
      <c r="CG11" s="99"/>
      <c r="CH11" s="87"/>
      <c r="CI11" s="109"/>
      <c r="CJ11" s="106"/>
      <c r="CK11" s="99"/>
      <c r="CL11" s="109"/>
      <c r="CM11" s="106"/>
      <c r="CN11" s="109"/>
      <c r="CO11" s="106"/>
      <c r="CP11" s="99"/>
      <c r="CQ11" s="106"/>
      <c r="CR11" s="109"/>
      <c r="CS11" s="106"/>
      <c r="CT11" s="109"/>
      <c r="CU11" s="106"/>
      <c r="CV11" s="109"/>
      <c r="CW11" s="99"/>
      <c r="CX11" s="112"/>
      <c r="CY11" s="102"/>
      <c r="CZ11" s="115"/>
      <c r="DA11" s="87"/>
      <c r="DB11" s="87"/>
      <c r="DC11" s="112"/>
      <c r="DD11" s="102"/>
      <c r="DE11" s="99"/>
      <c r="DF11" s="115"/>
      <c r="DG11" s="87"/>
      <c r="DH11" s="109"/>
      <c r="DI11" s="106"/>
      <c r="DJ11" s="109"/>
      <c r="DK11" s="106"/>
      <c r="DL11" s="110"/>
      <c r="DM11" s="109"/>
      <c r="DN11" s="106"/>
      <c r="DO11" s="109"/>
      <c r="DP11" s="106"/>
      <c r="DQ11" s="110"/>
      <c r="DR11" s="109"/>
      <c r="DS11" s="106"/>
      <c r="DT11" s="109"/>
      <c r="DU11" s="106"/>
      <c r="DV11" s="110"/>
      <c r="DW11" s="109"/>
      <c r="DX11" s="106"/>
      <c r="DY11" s="109"/>
      <c r="DZ11" s="106"/>
      <c r="EA11" s="110"/>
      <c r="EB11" s="109"/>
      <c r="EC11" s="106"/>
      <c r="ED11" s="109"/>
      <c r="EE11" s="106"/>
      <c r="EF11" s="110"/>
      <c r="EG11" s="109"/>
      <c r="EH11" s="106"/>
      <c r="EI11" s="109"/>
      <c r="EJ11" s="106"/>
      <c r="EK11" s="110"/>
      <c r="EL11" s="106"/>
      <c r="EM11" s="109"/>
      <c r="EN11" s="116"/>
      <c r="EO11" s="104"/>
      <c r="EP11" s="114"/>
      <c r="EQ11" s="99"/>
      <c r="ER11" s="87"/>
      <c r="ET11" s="118"/>
      <c r="EV11" s="87"/>
      <c r="EW11" s="100"/>
      <c r="EX11" s="100"/>
      <c r="EY11" s="101"/>
      <c r="EZ11" s="101"/>
      <c r="FA11" s="101"/>
      <c r="FB11" s="101"/>
      <c r="FC11" s="101"/>
      <c r="FD11" s="102"/>
      <c r="FE11" s="102"/>
      <c r="FF11" s="102"/>
      <c r="FG11" s="102"/>
      <c r="FH11" s="102"/>
      <c r="FI11" s="102"/>
      <c r="FJ11" s="103"/>
      <c r="FK11" s="104"/>
      <c r="FL11" s="104"/>
      <c r="FM11" s="110"/>
      <c r="FN11" s="106"/>
      <c r="FO11" s="99"/>
      <c r="FP11" s="87"/>
      <c r="FQ11" s="107"/>
      <c r="FR11" s="101"/>
      <c r="FS11" s="102"/>
      <c r="FT11" s="102"/>
      <c r="FU11" s="102"/>
      <c r="FV11" s="102"/>
      <c r="FW11" s="108"/>
      <c r="FX11" s="106"/>
      <c r="FY11" s="99"/>
      <c r="FZ11" s="87"/>
      <c r="GA11" s="109"/>
      <c r="GB11" s="109"/>
      <c r="GC11" s="101"/>
      <c r="GD11" s="101"/>
      <c r="GE11" s="101"/>
      <c r="GF11" s="101"/>
      <c r="GG11" s="101"/>
      <c r="GH11" s="102"/>
      <c r="GI11" s="102"/>
      <c r="GJ11" s="110"/>
      <c r="GK11" s="110"/>
      <c r="GL11" s="106"/>
      <c r="GM11" s="111"/>
      <c r="GN11" s="99"/>
      <c r="GO11" s="87"/>
      <c r="GP11" s="109"/>
      <c r="GQ11" s="94"/>
      <c r="GR11" s="98"/>
      <c r="GS11" s="99"/>
      <c r="GT11" s="87"/>
      <c r="GU11" s="109"/>
      <c r="GV11" s="94"/>
      <c r="GW11" s="96"/>
      <c r="GX11" s="112"/>
      <c r="GY11" s="102"/>
      <c r="GZ11" s="119"/>
      <c r="HA11" s="99"/>
      <c r="HB11" s="87"/>
      <c r="HC11" s="109"/>
    </row>
    <row r="12" s="122" customFormat="true" ht="9.75" hidden="false" customHeight="false" outlineLevel="0" collapsed="false">
      <c r="B12" s="123"/>
      <c r="D12" s="124"/>
      <c r="E12" s="125"/>
      <c r="F12" s="126"/>
      <c r="G12" s="127"/>
      <c r="H12" s="127"/>
      <c r="I12" s="127"/>
      <c r="J12" s="125"/>
      <c r="K12" s="128"/>
      <c r="L12" s="128"/>
      <c r="M12" s="129"/>
      <c r="N12" s="129"/>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T12" s="127"/>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row>
    <row r="13" customFormat="false" ht="12.75" hidden="false" customHeight="false" outlineLevel="0" collapsed="false">
      <c r="B13" s="131" t="s">
        <v>152</v>
      </c>
      <c r="D13" s="132" t="s">
        <v>153</v>
      </c>
      <c r="E13" s="133" t="s">
        <v>154</v>
      </c>
      <c r="F13" s="134"/>
      <c r="J13" s="135"/>
      <c r="K13" s="136"/>
      <c r="L13" s="136"/>
      <c r="M13" s="135"/>
      <c r="N13" s="135"/>
      <c r="O13" s="137"/>
      <c r="P13" s="134"/>
      <c r="Q13" s="138" t="n">
        <v>1</v>
      </c>
      <c r="R13" s="138" t="n">
        <v>2</v>
      </c>
      <c r="S13" s="139" t="n">
        <v>0</v>
      </c>
      <c r="T13" s="134"/>
      <c r="U13" s="320" t="n">
        <v>185</v>
      </c>
      <c r="V13" s="320" t="n">
        <v>3</v>
      </c>
      <c r="W13" s="320" t="n">
        <v>7</v>
      </c>
      <c r="X13" s="141" t="n">
        <f aca="false">IF(OR(W13="",W13=0),"",RANK(W13,W$12:W$67,))</f>
        <v>28</v>
      </c>
      <c r="Y13" s="142" t="n">
        <f aca="false">IF(SUM(V13:W13)=0,"",SUM(V13:W13)/U13)</f>
        <v>0.0540540540540541</v>
      </c>
      <c r="Z13" s="141" t="n">
        <f aca="false">IF(OR(Y13="",Y13=0),"",RANK(Y13,Y$12:Y$67,))</f>
        <v>20</v>
      </c>
      <c r="AA13" s="137"/>
      <c r="AB13" s="134"/>
      <c r="AC13" s="143"/>
      <c r="AD13" s="143"/>
      <c r="AE13" s="143"/>
      <c r="AF13" s="143"/>
      <c r="AG13" s="174" t="n">
        <v>1</v>
      </c>
      <c r="AH13" s="143"/>
      <c r="AI13" s="143"/>
      <c r="AJ13" s="143"/>
      <c r="AK13" s="143"/>
      <c r="AL13" s="143"/>
      <c r="AM13" s="143"/>
      <c r="AN13" s="143"/>
      <c r="AO13" s="143"/>
      <c r="AP13" s="143"/>
      <c r="AQ13" s="143"/>
      <c r="AR13" s="143"/>
      <c r="AS13" s="143"/>
      <c r="AT13" s="143"/>
      <c r="AU13" s="137"/>
      <c r="AV13" s="134"/>
      <c r="AW13" s="143"/>
      <c r="AX13" s="143"/>
      <c r="AY13" s="143"/>
      <c r="AZ13" s="143"/>
      <c r="BA13" s="143"/>
      <c r="BB13" s="143"/>
      <c r="BC13" s="143"/>
      <c r="BD13" s="143"/>
      <c r="BE13" s="137"/>
      <c r="BF13" s="134"/>
      <c r="BG13" s="143"/>
      <c r="BH13" s="143"/>
      <c r="BI13" s="143"/>
      <c r="BJ13" s="143"/>
      <c r="BK13" s="143"/>
      <c r="BL13" s="143"/>
      <c r="BM13" s="143"/>
      <c r="BN13" s="143"/>
      <c r="BO13" s="143"/>
      <c r="BP13" s="143"/>
      <c r="BQ13" s="143"/>
      <c r="BR13" s="143"/>
      <c r="BS13" s="143"/>
      <c r="BT13" s="137"/>
      <c r="BU13" s="134"/>
      <c r="BV13" s="143"/>
      <c r="BW13" s="144"/>
      <c r="BX13" s="143"/>
      <c r="BY13" s="137"/>
      <c r="BZ13" s="134"/>
      <c r="CA13" s="143"/>
      <c r="CB13" s="144"/>
      <c r="CC13" s="134"/>
      <c r="CD13" s="143"/>
      <c r="CE13" s="143"/>
      <c r="CF13" s="143"/>
      <c r="CG13" s="137"/>
      <c r="CH13" s="134"/>
      <c r="CI13" s="143"/>
      <c r="CJ13" s="143"/>
      <c r="CK13" s="137"/>
      <c r="CL13" s="143"/>
      <c r="CM13" s="143"/>
      <c r="CN13" s="143"/>
      <c r="CO13" s="143"/>
      <c r="CP13" s="137"/>
      <c r="CQ13" s="143"/>
      <c r="CR13" s="143"/>
      <c r="CS13" s="143"/>
      <c r="CT13" s="143"/>
      <c r="CU13" s="143"/>
      <c r="CV13" s="143"/>
      <c r="CW13" s="137"/>
      <c r="CX13" s="143"/>
      <c r="CY13" s="143"/>
      <c r="CZ13" s="146"/>
      <c r="DA13" s="134"/>
      <c r="DB13" s="134"/>
      <c r="DC13" s="143"/>
      <c r="DD13" s="143"/>
      <c r="DE13" s="147"/>
      <c r="DF13" s="146"/>
      <c r="DG13" s="134"/>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9" t="str">
        <f aca="false">IF(SUM(DH13:EN13)=0,"",SUM(DH13:EN13))</f>
        <v/>
      </c>
      <c r="EP13" s="144"/>
      <c r="EQ13" s="150"/>
      <c r="ER13" s="134"/>
      <c r="ET13" s="9"/>
      <c r="EV13" s="134"/>
      <c r="EW13" s="151" t="str">
        <f aca="false">IF(AC13="","",AC13*$W13)</f>
        <v/>
      </c>
      <c r="EX13" s="151" t="str">
        <f aca="false">IF(AD13="","",AD13*$W13)</f>
        <v/>
      </c>
      <c r="EY13" s="151" t="str">
        <f aca="false">IF(AE13="","",AE13*$W13)</f>
        <v/>
      </c>
      <c r="EZ13" s="151" t="str">
        <f aca="false">IF(AF13="","",AF13*$W13)</f>
        <v/>
      </c>
      <c r="FA13" s="151" t="n">
        <f aca="false">IF(AG13="","",AG13*$W13)</f>
        <v>7</v>
      </c>
      <c r="FB13" s="151" t="str">
        <f aca="false">IF(AH13="","",AH13*$W13)</f>
        <v/>
      </c>
      <c r="FC13" s="151" t="str">
        <f aca="false">IF(AI13="","",AI13*$W13)</f>
        <v/>
      </c>
      <c r="FD13" s="151" t="str">
        <f aca="false">IF(AJ13="","",AJ13*$W13)</f>
        <v/>
      </c>
      <c r="FE13" s="151" t="str">
        <f aca="false">IF(AK13="","",AK13*$W13)</f>
        <v/>
      </c>
      <c r="FF13" s="151" t="str">
        <f aca="false">IF(AL13="","",AL13*$W13)</f>
        <v/>
      </c>
      <c r="FG13" s="151" t="str">
        <f aca="false">IF(AM13="","",AM13*$W13)</f>
        <v/>
      </c>
      <c r="FH13" s="151" t="str">
        <f aca="false">IF(AN13="","",AN13*$W13)</f>
        <v/>
      </c>
      <c r="FI13" s="151" t="str">
        <f aca="false">IF(AO13="","",AO13*$W13)</f>
        <v/>
      </c>
      <c r="FJ13" s="151" t="str">
        <f aca="false">IF(AP13="","",AP13*$W13)</f>
        <v/>
      </c>
      <c r="FK13" s="151" t="str">
        <f aca="false">IF(AQ13="","",AQ13*$W13)</f>
        <v/>
      </c>
      <c r="FL13" s="151" t="str">
        <f aca="false">IF(AR13="","",AR13*$W13)</f>
        <v/>
      </c>
      <c r="FM13" s="151" t="str">
        <f aca="false">IF(AS13="","",AS13*$W13)</f>
        <v/>
      </c>
      <c r="FN13" s="151" t="str">
        <f aca="false">IF(AT13="","",AT13*$W13)</f>
        <v/>
      </c>
      <c r="FO13" s="151" t="str">
        <f aca="false">IF(AU13="","",AU13*$W13)</f>
        <v/>
      </c>
      <c r="FP13" s="151" t="str">
        <f aca="false">IF(AV13="","",AV13*$W13)</f>
        <v/>
      </c>
      <c r="FQ13" s="151" t="str">
        <f aca="false">IF(AW13="","",AW13*$W13)</f>
        <v/>
      </c>
      <c r="FR13" s="151" t="str">
        <f aca="false">IF(AX13="","",AX13*$W13)</f>
        <v/>
      </c>
      <c r="FS13" s="151" t="str">
        <f aca="false">IF(AY13="","",AY13*$W13)</f>
        <v/>
      </c>
      <c r="FT13" s="151" t="str">
        <f aca="false">IF(AZ13="","",AZ13*$W13)</f>
        <v/>
      </c>
      <c r="FU13" s="151" t="str">
        <f aca="false">IF(BA13="","",BA13*$W13)</f>
        <v/>
      </c>
      <c r="FV13" s="151" t="str">
        <f aca="false">IF(BB13="","",BB13*$W13)</f>
        <v/>
      </c>
      <c r="FW13" s="151" t="str">
        <f aca="false">IF(BC13="","",BC13*$W13)</f>
        <v/>
      </c>
      <c r="FX13" s="151" t="str">
        <f aca="false">IF(BD13="","",BD13*$W13)</f>
        <v/>
      </c>
      <c r="FY13" s="151" t="str">
        <f aca="false">IF(BE13="","",BE13*$W13)</f>
        <v/>
      </c>
      <c r="FZ13" s="151" t="str">
        <f aca="false">IF(BF13="","",BF13*$W13)</f>
        <v/>
      </c>
      <c r="GA13" s="151" t="str">
        <f aca="false">IF(BG13="","",BG13*$W13)</f>
        <v/>
      </c>
      <c r="GB13" s="151" t="str">
        <f aca="false">IF(BH13="","",BH13*$W13)</f>
        <v/>
      </c>
      <c r="GC13" s="151" t="str">
        <f aca="false">IF(BI13="","",BI13*$W13)</f>
        <v/>
      </c>
      <c r="GD13" s="151" t="str">
        <f aca="false">IF(BJ13="","",BJ13*$W13)</f>
        <v/>
      </c>
      <c r="GE13" s="151" t="str">
        <f aca="false">IF(BK13="","",BK13*$W13)</f>
        <v/>
      </c>
      <c r="GF13" s="151" t="str">
        <f aca="false">IF(BL13="","",BL13*$W13)</f>
        <v/>
      </c>
      <c r="GG13" s="151" t="str">
        <f aca="false">IF(BM13="","",BM13*$W13)</f>
        <v/>
      </c>
      <c r="GH13" s="151" t="str">
        <f aca="false">IF(BN13="","",BN13*$W13)</f>
        <v/>
      </c>
      <c r="GI13" s="151" t="str">
        <f aca="false">IF(BO13="","",BO13*$W13)</f>
        <v/>
      </c>
      <c r="GJ13" s="151" t="str">
        <f aca="false">IF(BP13="","",BP13*$W13)</f>
        <v/>
      </c>
      <c r="GK13" s="151" t="str">
        <f aca="false">IF(BQ13="","",BQ13*$W13)</f>
        <v/>
      </c>
      <c r="GL13" s="151" t="str">
        <f aca="false">IF(BR13="","",BR13*$W13)</f>
        <v/>
      </c>
      <c r="GM13" s="151" t="str">
        <f aca="false">IF(BS13="","",BS13*$W13)</f>
        <v/>
      </c>
      <c r="GN13" s="151" t="str">
        <f aca="false">IF(BT13="","",BT13*$W13)</f>
        <v/>
      </c>
      <c r="GO13" s="151" t="str">
        <f aca="false">IF(BU13="","",BU13*$W13)</f>
        <v/>
      </c>
      <c r="GP13" s="151" t="str">
        <f aca="false">IF(BV13="","",BV13*$W13)</f>
        <v/>
      </c>
      <c r="GQ13" s="151" t="str">
        <f aca="false">IF(BW13="","",BW13*$W13)</f>
        <v/>
      </c>
      <c r="GR13" s="151" t="str">
        <f aca="false">IF(BX13="","",BX13*$W13)</f>
        <v/>
      </c>
      <c r="GS13" s="151" t="str">
        <f aca="false">IF(BY13="","",BY13*$W13)</f>
        <v/>
      </c>
      <c r="GT13" s="151" t="str">
        <f aca="false">IF(BZ13="","",BZ13*$W13)</f>
        <v/>
      </c>
      <c r="GU13" s="151" t="str">
        <f aca="false">IF(CA13="","",CA13*$W13)</f>
        <v/>
      </c>
      <c r="GV13" s="151" t="str">
        <f aca="false">IF(CB13="","",CB13*$W13)</f>
        <v/>
      </c>
      <c r="GW13" s="151" t="str">
        <f aca="false">IF(CC13="","",CC13*$W13)</f>
        <v/>
      </c>
      <c r="GX13" s="151" t="str">
        <f aca="false">IF(CD13="","",CD13*$W13)</f>
        <v/>
      </c>
      <c r="GY13" s="151" t="str">
        <f aca="false">IF(CE13="","",CE13*$W13)</f>
        <v/>
      </c>
      <c r="GZ13" s="151" t="str">
        <f aca="false">IF(CF13="","",CF13*$W13)</f>
        <v/>
      </c>
      <c r="HA13" s="151" t="str">
        <f aca="false">IF(CG13="","",CG13*$W13)</f>
        <v/>
      </c>
      <c r="HB13" s="151" t="str">
        <f aca="false">IF(CH13="","",CH13*$W13)</f>
        <v/>
      </c>
      <c r="HC13" s="151" t="str">
        <f aca="false">IF(CI13="","",CI13*$W13)</f>
        <v/>
      </c>
    </row>
    <row r="14" customFormat="false" ht="19.5" hidden="false" customHeight="false" outlineLevel="0" collapsed="false">
      <c r="B14" s="131" t="s">
        <v>152</v>
      </c>
      <c r="D14" s="152" t="s">
        <v>155</v>
      </c>
      <c r="E14" s="133" t="s">
        <v>154</v>
      </c>
      <c r="F14" s="134"/>
      <c r="G14" s="153" t="n">
        <v>1</v>
      </c>
      <c r="H14" s="153" t="n">
        <v>3</v>
      </c>
      <c r="I14" s="154" t="n">
        <v>1</v>
      </c>
      <c r="J14" s="139" t="n">
        <v>0</v>
      </c>
      <c r="K14" s="155"/>
      <c r="L14" s="155"/>
      <c r="M14" s="139"/>
      <c r="N14" s="139"/>
      <c r="O14" s="137"/>
      <c r="P14" s="134"/>
      <c r="Q14" s="138" t="n">
        <v>1</v>
      </c>
      <c r="R14" s="138" t="n">
        <v>3</v>
      </c>
      <c r="S14" s="139" t="n">
        <v>0</v>
      </c>
      <c r="T14" s="134"/>
      <c r="U14" s="140" t="n">
        <v>270</v>
      </c>
      <c r="V14" s="156" t="n">
        <v>0.5</v>
      </c>
      <c r="W14" s="140" t="n">
        <v>10</v>
      </c>
      <c r="X14" s="141" t="n">
        <f aca="false">IF(OR(W14="",W14=0),"",RANK(W14,W$12:W$67,))</f>
        <v>22</v>
      </c>
      <c r="Y14" s="142" t="n">
        <f aca="false">IF(SUM(V14:W14)=0,"",SUM(V14:W14)/U14)</f>
        <v>0.0388888888888889</v>
      </c>
      <c r="Z14" s="141" t="n">
        <f aca="false">IF(OR(Y14="",Y14=0),"",RANK(Y14,Y$12:Y$67,))</f>
        <v>28</v>
      </c>
      <c r="AA14" s="157" t="s">
        <v>156</v>
      </c>
      <c r="AB14" s="134"/>
      <c r="AC14" s="143"/>
      <c r="AD14" s="143"/>
      <c r="AE14" s="143"/>
      <c r="AF14" s="143"/>
      <c r="AG14" s="158" t="n">
        <v>1</v>
      </c>
      <c r="AH14" s="143"/>
      <c r="AI14" s="143"/>
      <c r="AJ14" s="143"/>
      <c r="AK14" s="143"/>
      <c r="AL14" s="143"/>
      <c r="AM14" s="143"/>
      <c r="AN14" s="143"/>
      <c r="AO14" s="143"/>
      <c r="AP14" s="143"/>
      <c r="AQ14" s="143"/>
      <c r="AR14" s="143"/>
      <c r="AS14" s="143"/>
      <c r="AT14" s="143"/>
      <c r="AU14" s="137"/>
      <c r="AV14" s="134"/>
      <c r="AW14" s="143" t="n">
        <v>1</v>
      </c>
      <c r="AX14" s="158" t="n">
        <v>1</v>
      </c>
      <c r="AY14" s="143"/>
      <c r="AZ14" s="143"/>
      <c r="BA14" s="143"/>
      <c r="BB14" s="143"/>
      <c r="BC14" s="143"/>
      <c r="BD14" s="143"/>
      <c r="BE14" s="137"/>
      <c r="BF14" s="134"/>
      <c r="BG14" s="143"/>
      <c r="BH14" s="143"/>
      <c r="BI14" s="158" t="n">
        <v>1</v>
      </c>
      <c r="BJ14" s="143"/>
      <c r="BK14" s="143"/>
      <c r="BL14" s="143"/>
      <c r="BM14" s="143"/>
      <c r="BN14" s="143"/>
      <c r="BO14" s="143"/>
      <c r="BP14" s="143"/>
      <c r="BQ14" s="143"/>
      <c r="BR14" s="143"/>
      <c r="BS14" s="159" t="n">
        <v>0</v>
      </c>
      <c r="BT14" s="137"/>
      <c r="BU14" s="134"/>
      <c r="BV14" s="160" t="n">
        <v>0.1</v>
      </c>
      <c r="BW14" s="161" t="s">
        <v>157</v>
      </c>
      <c r="BX14" s="162" t="s">
        <v>158</v>
      </c>
      <c r="BY14" s="137"/>
      <c r="BZ14" s="134"/>
      <c r="CA14" s="160" t="n">
        <v>0.05</v>
      </c>
      <c r="CB14" s="144"/>
      <c r="CC14" s="163" t="s">
        <v>159</v>
      </c>
      <c r="CD14" s="143"/>
      <c r="CE14" s="164" t="n">
        <v>1</v>
      </c>
      <c r="CF14" s="143"/>
      <c r="CG14" s="137"/>
      <c r="CH14" s="134"/>
      <c r="CI14" s="160" t="n">
        <v>1</v>
      </c>
      <c r="CJ14" s="165" t="n">
        <v>0.6</v>
      </c>
      <c r="CK14" s="157" t="s">
        <v>160</v>
      </c>
      <c r="CL14" s="160" t="n">
        <v>1</v>
      </c>
      <c r="CM14" s="165" t="n">
        <v>1</v>
      </c>
      <c r="CN14" s="160" t="n">
        <v>0.5</v>
      </c>
      <c r="CO14" s="165" t="n">
        <v>0.2</v>
      </c>
      <c r="CP14" s="137"/>
      <c r="CQ14" s="166" t="n">
        <v>0</v>
      </c>
      <c r="CR14" s="166" t="n">
        <v>0</v>
      </c>
      <c r="CS14" s="166" t="n">
        <v>0</v>
      </c>
      <c r="CT14" s="166" t="n">
        <v>0</v>
      </c>
      <c r="CU14" s="166" t="n">
        <v>0</v>
      </c>
      <c r="CV14" s="166" t="n">
        <v>0</v>
      </c>
      <c r="CW14" s="137"/>
      <c r="CX14" s="167" t="n">
        <v>1</v>
      </c>
      <c r="CY14" s="143"/>
      <c r="CZ14" s="157" t="s">
        <v>161</v>
      </c>
      <c r="DA14" s="134"/>
      <c r="DB14" s="134"/>
      <c r="DC14" s="167" t="n">
        <v>1</v>
      </c>
      <c r="DD14" s="143"/>
      <c r="DE14" s="147"/>
      <c r="DF14" s="146"/>
      <c r="DG14" s="134"/>
      <c r="DH14" s="148"/>
      <c r="DI14" s="168" t="n">
        <v>1</v>
      </c>
      <c r="DJ14" s="148"/>
      <c r="DK14" s="168" t="n">
        <v>1</v>
      </c>
      <c r="DL14" s="148"/>
      <c r="DM14" s="148"/>
      <c r="DN14" s="148"/>
      <c r="DO14" s="148"/>
      <c r="DP14" s="148"/>
      <c r="DQ14" s="148"/>
      <c r="DR14" s="148"/>
      <c r="DS14" s="168" t="n">
        <v>1</v>
      </c>
      <c r="DT14" s="148"/>
      <c r="DU14" s="148"/>
      <c r="DV14" s="148"/>
      <c r="DW14" s="148"/>
      <c r="DX14" s="148"/>
      <c r="DY14" s="148"/>
      <c r="DZ14" s="148"/>
      <c r="EA14" s="148"/>
      <c r="EB14" s="169" t="n">
        <v>1</v>
      </c>
      <c r="EC14" s="148"/>
      <c r="ED14" s="148"/>
      <c r="EE14" s="148"/>
      <c r="EF14" s="148"/>
      <c r="EG14" s="148"/>
      <c r="EH14" s="148"/>
      <c r="EI14" s="148"/>
      <c r="EJ14" s="168" t="n">
        <v>1</v>
      </c>
      <c r="EK14" s="148"/>
      <c r="EL14" s="148"/>
      <c r="EM14" s="148"/>
      <c r="EN14" s="148"/>
      <c r="EO14" s="149" t="n">
        <f aca="false">IF(SUM(DH14:EN14)=0,"",SUM(DH14:EN14))</f>
        <v>5</v>
      </c>
      <c r="EP14" s="144"/>
      <c r="EQ14" s="150"/>
      <c r="ER14" s="134"/>
      <c r="ET14" s="9"/>
      <c r="EV14" s="134"/>
      <c r="EW14" s="151" t="str">
        <f aca="false">IF(AC14="","",AC14*$W14)</f>
        <v/>
      </c>
      <c r="EX14" s="151" t="str">
        <f aca="false">IF(AD14="","",AD14*$W14)</f>
        <v/>
      </c>
      <c r="EY14" s="151" t="str">
        <f aca="false">IF(AE14="","",AE14*$W14)</f>
        <v/>
      </c>
      <c r="EZ14" s="151" t="str">
        <f aca="false">IF(AF14="","",AF14*$W14)</f>
        <v/>
      </c>
      <c r="FA14" s="151" t="n">
        <f aca="false">IF(AG14="","",AG14*$W14)</f>
        <v>10</v>
      </c>
      <c r="FB14" s="151" t="str">
        <f aca="false">IF(AH14="","",AH14*$W14)</f>
        <v/>
      </c>
      <c r="FC14" s="151" t="str">
        <f aca="false">IF(AI14="","",AI14*$W14)</f>
        <v/>
      </c>
      <c r="FD14" s="151" t="str">
        <f aca="false">IF(AJ14="","",AJ14*$W14)</f>
        <v/>
      </c>
      <c r="FE14" s="151" t="str">
        <f aca="false">IF(AK14="","",AK14*$W14)</f>
        <v/>
      </c>
      <c r="FF14" s="151" t="str">
        <f aca="false">IF(AL14="","",AL14*$W14)</f>
        <v/>
      </c>
      <c r="FG14" s="151" t="str">
        <f aca="false">IF(AM14="","",AM14*$W14)</f>
        <v/>
      </c>
      <c r="FH14" s="151" t="str">
        <f aca="false">IF(AN14="","",AN14*$W14)</f>
        <v/>
      </c>
      <c r="FI14" s="151" t="str">
        <f aca="false">IF(AO14="","",AO14*$W14)</f>
        <v/>
      </c>
      <c r="FJ14" s="151" t="str">
        <f aca="false">IF(AP14="","",AP14*$W14)</f>
        <v/>
      </c>
      <c r="FK14" s="151" t="str">
        <f aca="false">IF(AQ14="","",AQ14*$W14)</f>
        <v/>
      </c>
      <c r="FL14" s="151" t="str">
        <f aca="false">IF(AR14="","",AR14*$W14)</f>
        <v/>
      </c>
      <c r="FM14" s="151" t="str">
        <f aca="false">IF(AS14="","",AS14*$W14)</f>
        <v/>
      </c>
      <c r="FN14" s="151" t="str">
        <f aca="false">IF(AT14="","",AT14*$W14)</f>
        <v/>
      </c>
      <c r="FO14" s="151" t="str">
        <f aca="false">IF(AU14="","",AU14*$W14)</f>
        <v/>
      </c>
      <c r="FP14" s="151" t="str">
        <f aca="false">IF(AV14="","",AV14*$W14)</f>
        <v/>
      </c>
      <c r="FQ14" s="151" t="n">
        <f aca="false">IF(AW14="","",AW14*$W14)</f>
        <v>10</v>
      </c>
      <c r="FR14" s="151" t="n">
        <f aca="false">IF(AX14="","",AX14*$W14)</f>
        <v>10</v>
      </c>
      <c r="FS14" s="151" t="str">
        <f aca="false">IF(AY14="","",AY14*$W14)</f>
        <v/>
      </c>
      <c r="FT14" s="151" t="str">
        <f aca="false">IF(AZ14="","",AZ14*$W14)</f>
        <v/>
      </c>
      <c r="FU14" s="151" t="str">
        <f aca="false">IF(BA14="","",BA14*$W14)</f>
        <v/>
      </c>
      <c r="FV14" s="151" t="str">
        <f aca="false">IF(BB14="","",BB14*$W14)</f>
        <v/>
      </c>
      <c r="FW14" s="151" t="str">
        <f aca="false">IF(BC14="","",BC14*$W14)</f>
        <v/>
      </c>
      <c r="FX14" s="151" t="str">
        <f aca="false">IF(BD14="","",BD14*$W14)</f>
        <v/>
      </c>
      <c r="FY14" s="151" t="str">
        <f aca="false">IF(BE14="","",BE14*$W14)</f>
        <v/>
      </c>
      <c r="FZ14" s="151" t="str">
        <f aca="false">IF(BF14="","",BF14*$W14)</f>
        <v/>
      </c>
      <c r="GA14" s="151" t="str">
        <f aca="false">IF(BG14="","",BG14*$W14)</f>
        <v/>
      </c>
      <c r="GB14" s="151" t="str">
        <f aca="false">IF(BH14="","",BH14*$W14)</f>
        <v/>
      </c>
      <c r="GC14" s="151" t="n">
        <f aca="false">IF(BI14="","",BI14*$W14)</f>
        <v>10</v>
      </c>
      <c r="GD14" s="151" t="str">
        <f aca="false">IF(BJ14="","",BJ14*$W14)</f>
        <v/>
      </c>
      <c r="GE14" s="151" t="str">
        <f aca="false">IF(BK14="","",BK14*$W14)</f>
        <v/>
      </c>
      <c r="GF14" s="151" t="str">
        <f aca="false">IF(BL14="","",BL14*$W14)</f>
        <v/>
      </c>
      <c r="GG14" s="151" t="str">
        <f aca="false">IF(BM14="","",BM14*$W14)</f>
        <v/>
      </c>
      <c r="GH14" s="151" t="str">
        <f aca="false">IF(BN14="","",BN14*$W14)</f>
        <v/>
      </c>
      <c r="GI14" s="151" t="str">
        <f aca="false">IF(BO14="","",BO14*$W14)</f>
        <v/>
      </c>
      <c r="GJ14" s="151" t="str">
        <f aca="false">IF(BP14="","",BP14*$W14)</f>
        <v/>
      </c>
      <c r="GK14" s="151" t="str">
        <f aca="false">IF(BQ14="","",BQ14*$W14)</f>
        <v/>
      </c>
      <c r="GL14" s="151" t="str">
        <f aca="false">IF(BR14="","",BR14*$W14)</f>
        <v/>
      </c>
      <c r="GM14" s="151" t="n">
        <f aca="false">IF(BS14="","",BS14*$W14)</f>
        <v>0</v>
      </c>
      <c r="GN14" s="151" t="str">
        <f aca="false">IF(BT14="","",BT14*$W14)</f>
        <v/>
      </c>
      <c r="GO14" s="151" t="str">
        <f aca="false">IF(BU14="","",BU14*$W14)</f>
        <v/>
      </c>
      <c r="GP14" s="151" t="n">
        <f aca="false">IF(BV14="","",BV14*$W14)</f>
        <v>1</v>
      </c>
      <c r="GQ14" s="151" t="e">
        <f aca="false">IF(BW14="","",BW14*$W14)</f>
        <v>#VALUE!</v>
      </c>
      <c r="GR14" s="151" t="e">
        <f aca="false">IF(BX14="","",BX14*$W14)</f>
        <v>#VALUE!</v>
      </c>
      <c r="GS14" s="151" t="str">
        <f aca="false">IF(BY14="","",BY14*$W14)</f>
        <v/>
      </c>
      <c r="GT14" s="151" t="str">
        <f aca="false">IF(BZ14="","",BZ14*$W14)</f>
        <v/>
      </c>
      <c r="GU14" s="151" t="n">
        <f aca="false">IF(CA14="","",CA14*$W14)</f>
        <v>0.5</v>
      </c>
      <c r="GV14" s="151" t="str">
        <f aca="false">IF(CB14="","",CB14*$W14)</f>
        <v/>
      </c>
      <c r="GW14" s="151" t="e">
        <f aca="false">IF(CC14="","",CC14*$W14)</f>
        <v>#VALUE!</v>
      </c>
      <c r="GX14" s="151" t="str">
        <f aca="false">IF(CD14="","",CD14*$W14)</f>
        <v/>
      </c>
      <c r="GY14" s="151" t="n">
        <f aca="false">IF(CE14="","",CE14*$W14)</f>
        <v>10</v>
      </c>
      <c r="GZ14" s="151" t="str">
        <f aca="false">IF(CF14="","",CF14*$W14)</f>
        <v/>
      </c>
      <c r="HA14" s="151" t="str">
        <f aca="false">IF(CG14="","",CG14*$W14)</f>
        <v/>
      </c>
      <c r="HB14" s="151" t="str">
        <f aca="false">IF(CH14="","",CH14*$W14)</f>
        <v/>
      </c>
      <c r="HC14" s="151" t="n">
        <f aca="false">IF(CI14="","",CI14*$W14)</f>
        <v>10</v>
      </c>
    </row>
    <row r="15" customFormat="false" ht="19.5" hidden="false" customHeight="false" outlineLevel="0" collapsed="false">
      <c r="B15" s="131" t="s">
        <v>152</v>
      </c>
      <c r="D15" s="152" t="s">
        <v>162</v>
      </c>
      <c r="E15" s="133" t="s">
        <v>154</v>
      </c>
      <c r="F15" s="134"/>
      <c r="G15" s="153" t="n">
        <v>1</v>
      </c>
      <c r="H15" s="153" t="n">
        <v>4</v>
      </c>
      <c r="I15" s="154" t="n">
        <v>1</v>
      </c>
      <c r="J15" s="170" t="n">
        <v>1</v>
      </c>
      <c r="K15" s="171" t="s">
        <v>163</v>
      </c>
      <c r="L15" s="172" t="s">
        <v>164</v>
      </c>
      <c r="M15" s="170"/>
      <c r="N15" s="170" t="n">
        <v>15</v>
      </c>
      <c r="O15" s="137"/>
      <c r="P15" s="134"/>
      <c r="Q15" s="138" t="n">
        <v>1</v>
      </c>
      <c r="R15" s="138" t="n">
        <v>5</v>
      </c>
      <c r="S15" s="170" t="n">
        <v>1</v>
      </c>
      <c r="T15" s="134"/>
      <c r="U15" s="140" t="n">
        <v>1387</v>
      </c>
      <c r="V15" s="173" t="n">
        <v>2.5</v>
      </c>
      <c r="W15" s="140" t="n">
        <v>65</v>
      </c>
      <c r="X15" s="141" t="n">
        <f aca="false">IF(OR(W15="",W15=0),"",RANK(W15,W$12:W$67,))</f>
        <v>11</v>
      </c>
      <c r="Y15" s="142" t="n">
        <f aca="false">IF(SUM(V15:W15)=0,"",SUM(V15:W15)/U15)</f>
        <v>0.0486661860129777</v>
      </c>
      <c r="Z15" s="141" t="n">
        <f aca="false">IF(OR(Y15="",Y15=0),"",RANK(Y15,Y$12:Y$67,))</f>
        <v>26</v>
      </c>
      <c r="AA15" s="137"/>
      <c r="AB15" s="134"/>
      <c r="AC15" s="143"/>
      <c r="AD15" s="143"/>
      <c r="AE15" s="143"/>
      <c r="AF15" s="143"/>
      <c r="AG15" s="158" t="n">
        <v>0.8</v>
      </c>
      <c r="AH15" s="143"/>
      <c r="AI15" s="143"/>
      <c r="AJ15" s="143"/>
      <c r="AK15" s="143"/>
      <c r="AL15" s="143"/>
      <c r="AM15" s="143"/>
      <c r="AN15" s="162" t="n">
        <v>0.2</v>
      </c>
      <c r="AO15" s="143"/>
      <c r="AP15" s="143"/>
      <c r="AQ15" s="143"/>
      <c r="AR15" s="143"/>
      <c r="AS15" s="143"/>
      <c r="AT15" s="143"/>
      <c r="AU15" s="137"/>
      <c r="AV15" s="134"/>
      <c r="AW15" s="143" t="n">
        <v>1</v>
      </c>
      <c r="AX15" s="143"/>
      <c r="AY15" s="143"/>
      <c r="AZ15" s="162" t="n">
        <v>1</v>
      </c>
      <c r="BA15" s="143"/>
      <c r="BB15" s="143"/>
      <c r="BC15" s="143"/>
      <c r="BD15" s="143"/>
      <c r="BE15" s="137"/>
      <c r="BF15" s="134"/>
      <c r="BG15" s="143"/>
      <c r="BH15" s="143"/>
      <c r="BI15" s="143"/>
      <c r="BJ15" s="143"/>
      <c r="BK15" s="143"/>
      <c r="BL15" s="143"/>
      <c r="BM15" s="158" t="n">
        <v>0.5</v>
      </c>
      <c r="BN15" s="162" t="n">
        <v>0.5</v>
      </c>
      <c r="BO15" s="143"/>
      <c r="BP15" s="143"/>
      <c r="BQ15" s="143"/>
      <c r="BR15" s="143"/>
      <c r="BS15" s="159" t="n">
        <v>0</v>
      </c>
      <c r="BT15" s="157" t="s">
        <v>165</v>
      </c>
      <c r="BU15" s="134"/>
      <c r="BV15" s="159" t="n">
        <v>0</v>
      </c>
      <c r="BW15" s="144"/>
      <c r="BX15" s="143"/>
      <c r="BY15" s="137"/>
      <c r="BZ15" s="134"/>
      <c r="CA15" s="159" t="n">
        <v>0</v>
      </c>
      <c r="CB15" s="144"/>
      <c r="CC15" s="134"/>
      <c r="CD15" s="143"/>
      <c r="CE15" s="164" t="n">
        <v>1</v>
      </c>
      <c r="CF15" s="143"/>
      <c r="CG15" s="134" t="s">
        <v>166</v>
      </c>
      <c r="CH15" s="134"/>
      <c r="CI15" s="160" t="n">
        <v>0.5</v>
      </c>
      <c r="CJ15" s="166" t="n">
        <v>0</v>
      </c>
      <c r="CK15" s="157" t="s">
        <v>167</v>
      </c>
      <c r="CL15" s="160" t="n">
        <v>1</v>
      </c>
      <c r="CM15" s="166" t="n">
        <v>0</v>
      </c>
      <c r="CN15" s="160" t="n">
        <v>1</v>
      </c>
      <c r="CO15" s="166" t="n">
        <v>0</v>
      </c>
      <c r="CP15" s="157" t="s">
        <v>168</v>
      </c>
      <c r="CQ15" s="165" t="n">
        <v>1</v>
      </c>
      <c r="CR15" s="166" t="n">
        <v>0</v>
      </c>
      <c r="CS15" s="166" t="n">
        <v>0</v>
      </c>
      <c r="CT15" s="166" t="n">
        <v>0</v>
      </c>
      <c r="CU15" s="166" t="n">
        <v>0</v>
      </c>
      <c r="CV15" s="166" t="n">
        <v>0</v>
      </c>
      <c r="CW15" s="137"/>
      <c r="CX15" s="167" t="n">
        <v>1</v>
      </c>
      <c r="CY15" s="143"/>
      <c r="CZ15" s="157" t="s">
        <v>169</v>
      </c>
      <c r="DA15" s="134"/>
      <c r="DB15" s="134"/>
      <c r="DC15" s="167" t="n">
        <v>1</v>
      </c>
      <c r="DD15" s="143"/>
      <c r="DE15" s="144" t="s">
        <v>170</v>
      </c>
      <c r="DF15" s="146" t="s">
        <v>171</v>
      </c>
      <c r="DG15" s="134"/>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9" t="str">
        <f aca="false">IF(SUM(DH15:EN15)=0,"",SUM(DH15:EN15))</f>
        <v/>
      </c>
      <c r="EP15" s="144"/>
      <c r="EQ15" s="150"/>
      <c r="ER15" s="134"/>
      <c r="ET15" s="9"/>
      <c r="EV15" s="134"/>
      <c r="EW15" s="151" t="str">
        <f aca="false">IF(AC15="","",AC15*$W15)</f>
        <v/>
      </c>
      <c r="EX15" s="151" t="str">
        <f aca="false">IF(AD15="","",AD15*$W15)</f>
        <v/>
      </c>
      <c r="EY15" s="151" t="str">
        <f aca="false">IF(AE15="","",AE15*$W15)</f>
        <v/>
      </c>
      <c r="EZ15" s="151" t="str">
        <f aca="false">IF(AF15="","",AF15*$W15)</f>
        <v/>
      </c>
      <c r="FA15" s="151" t="n">
        <f aca="false">IF(AG15="","",AG15*$W15)</f>
        <v>52</v>
      </c>
      <c r="FB15" s="151" t="str">
        <f aca="false">IF(AH15="","",AH15*$W15)</f>
        <v/>
      </c>
      <c r="FC15" s="151" t="str">
        <f aca="false">IF(AI15="","",AI15*$W15)</f>
        <v/>
      </c>
      <c r="FD15" s="151" t="str">
        <f aca="false">IF(AJ15="","",AJ15*$W15)</f>
        <v/>
      </c>
      <c r="FE15" s="151" t="str">
        <f aca="false">IF(AK15="","",AK15*$W15)</f>
        <v/>
      </c>
      <c r="FF15" s="151" t="str">
        <f aca="false">IF(AL15="","",AL15*$W15)</f>
        <v/>
      </c>
      <c r="FG15" s="151" t="str">
        <f aca="false">IF(AM15="","",AM15*$W15)</f>
        <v/>
      </c>
      <c r="FH15" s="151" t="n">
        <f aca="false">IF(AN15="","",AN15*$W15)</f>
        <v>13</v>
      </c>
      <c r="FI15" s="151" t="str">
        <f aca="false">IF(AO15="","",AO15*$W15)</f>
        <v/>
      </c>
      <c r="FJ15" s="151" t="str">
        <f aca="false">IF(AP15="","",AP15*$W15)</f>
        <v/>
      </c>
      <c r="FK15" s="151" t="str">
        <f aca="false">IF(AQ15="","",AQ15*$W15)</f>
        <v/>
      </c>
      <c r="FL15" s="151" t="str">
        <f aca="false">IF(AR15="","",AR15*$W15)</f>
        <v/>
      </c>
      <c r="FM15" s="151" t="str">
        <f aca="false">IF(AS15="","",AS15*$W15)</f>
        <v/>
      </c>
      <c r="FN15" s="151" t="str">
        <f aca="false">IF(AT15="","",AT15*$W15)</f>
        <v/>
      </c>
      <c r="FO15" s="151" t="str">
        <f aca="false">IF(AU15="","",AU15*$W15)</f>
        <v/>
      </c>
      <c r="FP15" s="151" t="str">
        <f aca="false">IF(AV15="","",AV15*$W15)</f>
        <v/>
      </c>
      <c r="FQ15" s="151" t="n">
        <f aca="false">IF(AW15="","",AW15*$W15)</f>
        <v>65</v>
      </c>
      <c r="FR15" s="151" t="str">
        <f aca="false">IF(AX15="","",AX15*$W15)</f>
        <v/>
      </c>
      <c r="FS15" s="151" t="str">
        <f aca="false">IF(AY15="","",AY15*$W15)</f>
        <v/>
      </c>
      <c r="FT15" s="151" t="n">
        <f aca="false">IF(AZ15="","",AZ15*$W15)</f>
        <v>65</v>
      </c>
      <c r="FU15" s="151" t="str">
        <f aca="false">IF(BA15="","",BA15*$W15)</f>
        <v/>
      </c>
      <c r="FV15" s="151" t="str">
        <f aca="false">IF(BB15="","",BB15*$W15)</f>
        <v/>
      </c>
      <c r="FW15" s="151" t="str">
        <f aca="false">IF(BC15="","",BC15*$W15)</f>
        <v/>
      </c>
      <c r="FX15" s="151" t="str">
        <f aca="false">IF(BD15="","",BD15*$W15)</f>
        <v/>
      </c>
      <c r="FY15" s="151" t="str">
        <f aca="false">IF(BE15="","",BE15*$W15)</f>
        <v/>
      </c>
      <c r="FZ15" s="151" t="str">
        <f aca="false">IF(BF15="","",BF15*$W15)</f>
        <v/>
      </c>
      <c r="GA15" s="151" t="str">
        <f aca="false">IF(BG15="","",BG15*$W15)</f>
        <v/>
      </c>
      <c r="GB15" s="151" t="str">
        <f aca="false">IF(BH15="","",BH15*$W15)</f>
        <v/>
      </c>
      <c r="GC15" s="151" t="str">
        <f aca="false">IF(BI15="","",BI15*$W15)</f>
        <v/>
      </c>
      <c r="GD15" s="151" t="str">
        <f aca="false">IF(BJ15="","",BJ15*$W15)</f>
        <v/>
      </c>
      <c r="GE15" s="151" t="str">
        <f aca="false">IF(BK15="","",BK15*$W15)</f>
        <v/>
      </c>
      <c r="GF15" s="151" t="str">
        <f aca="false">IF(BL15="","",BL15*$W15)</f>
        <v/>
      </c>
      <c r="GG15" s="151" t="n">
        <f aca="false">IF(BM15="","",BM15*$W15)</f>
        <v>32.5</v>
      </c>
      <c r="GH15" s="151" t="n">
        <f aca="false">IF(BN15="","",BN15*$W15)</f>
        <v>32.5</v>
      </c>
      <c r="GI15" s="151" t="str">
        <f aca="false">IF(BO15="","",BO15*$W15)</f>
        <v/>
      </c>
      <c r="GJ15" s="151" t="str">
        <f aca="false">IF(BP15="","",BP15*$W15)</f>
        <v/>
      </c>
      <c r="GK15" s="151" t="str">
        <f aca="false">IF(BQ15="","",BQ15*$W15)</f>
        <v/>
      </c>
      <c r="GL15" s="151" t="str">
        <f aca="false">IF(BR15="","",BR15*$W15)</f>
        <v/>
      </c>
      <c r="GM15" s="151" t="n">
        <f aca="false">IF(BS15="","",BS15*$W15)</f>
        <v>0</v>
      </c>
      <c r="GN15" s="151" t="e">
        <f aca="false">IF(BT15="","",BT15*$W15)</f>
        <v>#VALUE!</v>
      </c>
      <c r="GO15" s="151" t="str">
        <f aca="false">IF(BU15="","",BU15*$W15)</f>
        <v/>
      </c>
      <c r="GP15" s="151" t="n">
        <f aca="false">IF(BV15="","",BV15*$W15)</f>
        <v>0</v>
      </c>
      <c r="GQ15" s="151" t="str">
        <f aca="false">IF(BW15="","",BW15*$W15)</f>
        <v/>
      </c>
      <c r="GR15" s="151" t="str">
        <f aca="false">IF(BX15="","",BX15*$W15)</f>
        <v/>
      </c>
      <c r="GS15" s="151" t="str">
        <f aca="false">IF(BY15="","",BY15*$W15)</f>
        <v/>
      </c>
      <c r="GT15" s="151" t="str">
        <f aca="false">IF(BZ15="","",BZ15*$W15)</f>
        <v/>
      </c>
      <c r="GU15" s="151" t="n">
        <f aca="false">IF(CA15="","",CA15*$W15)</f>
        <v>0</v>
      </c>
      <c r="GV15" s="151" t="str">
        <f aca="false">IF(CB15="","",CB15*$W15)</f>
        <v/>
      </c>
      <c r="GW15" s="151" t="str">
        <f aca="false">IF(CC15="","",CC15*$W15)</f>
        <v/>
      </c>
      <c r="GX15" s="151" t="str">
        <f aca="false">IF(CD15="","",CD15*$W15)</f>
        <v/>
      </c>
      <c r="GY15" s="151" t="n">
        <f aca="false">IF(CE15="","",CE15*$W15)</f>
        <v>65</v>
      </c>
      <c r="GZ15" s="151" t="str">
        <f aca="false">IF(CF15="","",CF15*$W15)</f>
        <v/>
      </c>
      <c r="HA15" s="151" t="e">
        <f aca="false">IF(CG15="","",CG15*$W15)</f>
        <v>#VALUE!</v>
      </c>
      <c r="HB15" s="151" t="str">
        <f aca="false">IF(CH15="","",CH15*$W15)</f>
        <v/>
      </c>
      <c r="HC15" s="151" t="n">
        <f aca="false">IF(CI15="","",CI15*$W15)</f>
        <v>32.5</v>
      </c>
    </row>
    <row r="16" customFormat="false" ht="68.25" hidden="false" customHeight="false" outlineLevel="0" collapsed="false">
      <c r="B16" s="131" t="s">
        <v>152</v>
      </c>
      <c r="D16" s="152" t="s">
        <v>172</v>
      </c>
      <c r="E16" s="133" t="s">
        <v>154</v>
      </c>
      <c r="F16" s="134"/>
      <c r="G16" s="153" t="n">
        <v>1</v>
      </c>
      <c r="H16" s="153" t="n">
        <v>4</v>
      </c>
      <c r="I16" s="154" t="n">
        <v>1</v>
      </c>
      <c r="J16" s="170" t="n">
        <v>2</v>
      </c>
      <c r="K16" s="171" t="s">
        <v>173</v>
      </c>
      <c r="L16" s="172" t="s">
        <v>174</v>
      </c>
      <c r="M16" s="170"/>
      <c r="N16" s="170" t="n">
        <v>30</v>
      </c>
      <c r="O16" s="137"/>
      <c r="P16" s="134"/>
      <c r="Q16" s="138" t="n">
        <v>1</v>
      </c>
      <c r="R16" s="138" t="n">
        <v>4</v>
      </c>
      <c r="S16" s="170" t="n">
        <v>1</v>
      </c>
      <c r="T16" s="134"/>
      <c r="U16" s="140" t="n">
        <v>185</v>
      </c>
      <c r="V16" s="173" t="n">
        <v>2.5</v>
      </c>
      <c r="W16" s="140" t="n">
        <v>27</v>
      </c>
      <c r="X16" s="141" t="n">
        <f aca="false">IF(OR(W16="",W16=0),"",RANK(W16,W$12:W$67,))</f>
        <v>18</v>
      </c>
      <c r="Y16" s="142" t="n">
        <f aca="false">IF(SUM(V16:W16)=0,"",SUM(V16:W16)/U16)</f>
        <v>0.159459459459459</v>
      </c>
      <c r="Z16" s="141" t="n">
        <f aca="false">IF(OR(Y16="",Y16=0),"",RANK(Y16,Y$12:Y$67,))</f>
        <v>2</v>
      </c>
      <c r="AA16" s="137"/>
      <c r="AB16" s="134"/>
      <c r="AC16" s="143"/>
      <c r="AD16" s="143"/>
      <c r="AE16" s="143"/>
      <c r="AF16" s="143"/>
      <c r="AG16" s="143"/>
      <c r="AH16" s="143"/>
      <c r="AI16" s="143"/>
      <c r="AJ16" s="143"/>
      <c r="AK16" s="143"/>
      <c r="AL16" s="143"/>
      <c r="AM16" s="143"/>
      <c r="AN16" s="143"/>
      <c r="AO16" s="143"/>
      <c r="AP16" s="143"/>
      <c r="AQ16" s="143"/>
      <c r="AR16" s="143"/>
      <c r="AS16" s="174" t="n">
        <v>1</v>
      </c>
      <c r="AT16" s="143"/>
      <c r="AU16" s="134" t="s">
        <v>175</v>
      </c>
      <c r="AV16" s="134"/>
      <c r="AW16" s="143" t="n">
        <v>1</v>
      </c>
      <c r="AX16" s="143"/>
      <c r="AY16" s="143"/>
      <c r="AZ16" s="143"/>
      <c r="BA16" s="162" t="n">
        <v>1</v>
      </c>
      <c r="BB16" s="143"/>
      <c r="BC16" s="143"/>
      <c r="BD16" s="143"/>
      <c r="BE16" s="137"/>
      <c r="BF16" s="134"/>
      <c r="BG16" s="160" t="n">
        <v>0.5</v>
      </c>
      <c r="BH16" s="143"/>
      <c r="BI16" s="143"/>
      <c r="BJ16" s="143"/>
      <c r="BK16" s="143"/>
      <c r="BL16" s="143"/>
      <c r="BM16" s="143"/>
      <c r="BN16" s="162" t="n">
        <v>0.5</v>
      </c>
      <c r="BO16" s="143"/>
      <c r="BP16" s="143"/>
      <c r="BQ16" s="143"/>
      <c r="BR16" s="143"/>
      <c r="BS16" s="159" t="n">
        <v>0</v>
      </c>
      <c r="BT16" s="137"/>
      <c r="BU16" s="134"/>
      <c r="BV16" s="159" t="n">
        <v>0</v>
      </c>
      <c r="BW16" s="144"/>
      <c r="BX16" s="143"/>
      <c r="BY16" s="137"/>
      <c r="BZ16" s="134"/>
      <c r="CA16" s="160" t="n">
        <v>0.18</v>
      </c>
      <c r="CB16" s="161" t="s">
        <v>176</v>
      </c>
      <c r="CC16" s="163"/>
      <c r="CD16" s="175" t="n">
        <v>1</v>
      </c>
      <c r="CE16" s="143"/>
      <c r="CF16" s="176" t="n">
        <v>1</v>
      </c>
      <c r="CG16" s="157" t="s">
        <v>177</v>
      </c>
      <c r="CH16" s="134"/>
      <c r="CI16" s="160" t="n">
        <v>1</v>
      </c>
      <c r="CJ16" s="166" t="n">
        <v>0</v>
      </c>
      <c r="CK16" s="137"/>
      <c r="CL16" s="160" t="n">
        <v>1</v>
      </c>
      <c r="CM16" s="165" t="n">
        <v>1</v>
      </c>
      <c r="CN16" s="160" t="n">
        <v>1</v>
      </c>
      <c r="CO16" s="166" t="n">
        <v>0</v>
      </c>
      <c r="CP16" s="137"/>
      <c r="CQ16" s="166" t="n">
        <v>0</v>
      </c>
      <c r="CR16" s="166" t="n">
        <v>0</v>
      </c>
      <c r="CS16" s="166" t="n">
        <v>0</v>
      </c>
      <c r="CT16" s="166" t="n">
        <v>0</v>
      </c>
      <c r="CU16" s="165" t="n">
        <v>1</v>
      </c>
      <c r="CV16" s="160" t="n">
        <v>1</v>
      </c>
      <c r="CW16" s="157" t="s">
        <v>178</v>
      </c>
      <c r="CX16" s="167" t="n">
        <v>1</v>
      </c>
      <c r="CY16" s="143"/>
      <c r="CZ16" s="157" t="s">
        <v>179</v>
      </c>
      <c r="DA16" s="134"/>
      <c r="DB16" s="134"/>
      <c r="DC16" s="167" t="n">
        <v>1</v>
      </c>
      <c r="DD16" s="143"/>
      <c r="DE16" s="147"/>
      <c r="DF16" s="146"/>
      <c r="DG16" s="134"/>
      <c r="DH16" s="169" t="n">
        <v>1</v>
      </c>
      <c r="DI16" s="168" t="n">
        <v>1</v>
      </c>
      <c r="DJ16" s="169" t="n">
        <v>1</v>
      </c>
      <c r="DK16" s="148"/>
      <c r="DL16" s="177" t="n">
        <v>1</v>
      </c>
      <c r="DM16" s="148"/>
      <c r="DN16" s="168" t="n">
        <v>1</v>
      </c>
      <c r="DO16" s="148"/>
      <c r="DP16" s="148"/>
      <c r="DQ16" s="148"/>
      <c r="DR16" s="169" t="n">
        <v>1</v>
      </c>
      <c r="DS16" s="148"/>
      <c r="DT16" s="148"/>
      <c r="DU16" s="148"/>
      <c r="DV16" s="148"/>
      <c r="DW16" s="148"/>
      <c r="DX16" s="148"/>
      <c r="DY16" s="148"/>
      <c r="DZ16" s="148"/>
      <c r="EA16" s="148"/>
      <c r="EB16" s="148"/>
      <c r="EC16" s="148"/>
      <c r="ED16" s="169" t="n">
        <v>1</v>
      </c>
      <c r="EE16" s="168" t="n">
        <v>1</v>
      </c>
      <c r="EF16" s="148"/>
      <c r="EG16" s="148"/>
      <c r="EH16" s="148"/>
      <c r="EI16" s="148"/>
      <c r="EJ16" s="148"/>
      <c r="EK16" s="148"/>
      <c r="EL16" s="148"/>
      <c r="EM16" s="169" t="n">
        <v>1</v>
      </c>
      <c r="EN16" s="148"/>
      <c r="EO16" s="149" t="n">
        <f aca="false">IF(SUM(DH16:EN16)=0,"",SUM(DH16:EN16))</f>
        <v>9</v>
      </c>
      <c r="EP16" s="144"/>
      <c r="EQ16" s="150"/>
      <c r="ER16" s="134"/>
      <c r="ET16" s="9"/>
      <c r="EV16" s="134"/>
      <c r="EW16" s="151" t="str">
        <f aca="false">IF(AC16="","",AC16*$W16)</f>
        <v/>
      </c>
      <c r="EX16" s="151" t="str">
        <f aca="false">IF(AD16="","",AD16*$W16)</f>
        <v/>
      </c>
      <c r="EY16" s="151" t="str">
        <f aca="false">IF(AE16="","",AE16*$W16)</f>
        <v/>
      </c>
      <c r="EZ16" s="151" t="str">
        <f aca="false">IF(AF16="","",AF16*$W16)</f>
        <v/>
      </c>
      <c r="FA16" s="151" t="str">
        <f aca="false">IF(AG16="","",AG16*$W16)</f>
        <v/>
      </c>
      <c r="FB16" s="151" t="str">
        <f aca="false">IF(AH16="","",AH16*$W16)</f>
        <v/>
      </c>
      <c r="FC16" s="151" t="str">
        <f aca="false">IF(AI16="","",AI16*$W16)</f>
        <v/>
      </c>
      <c r="FD16" s="151" t="str">
        <f aca="false">IF(AJ16="","",AJ16*$W16)</f>
        <v/>
      </c>
      <c r="FE16" s="151" t="str">
        <f aca="false">IF(AK16="","",AK16*$W16)</f>
        <v/>
      </c>
      <c r="FF16" s="151" t="str">
        <f aca="false">IF(AL16="","",AL16*$W16)</f>
        <v/>
      </c>
      <c r="FG16" s="151" t="str">
        <f aca="false">IF(AM16="","",AM16*$W16)</f>
        <v/>
      </c>
      <c r="FH16" s="151" t="str">
        <f aca="false">IF(AN16="","",AN16*$W16)</f>
        <v/>
      </c>
      <c r="FI16" s="151" t="str">
        <f aca="false">IF(AO16="","",AO16*$W16)</f>
        <v/>
      </c>
      <c r="FJ16" s="151" t="str">
        <f aca="false">IF(AP16="","",AP16*$W16)</f>
        <v/>
      </c>
      <c r="FK16" s="151" t="str">
        <f aca="false">IF(AQ16="","",AQ16*$W16)</f>
        <v/>
      </c>
      <c r="FL16" s="151" t="str">
        <f aca="false">IF(AR16="","",AR16*$W16)</f>
        <v/>
      </c>
      <c r="FM16" s="151" t="n">
        <f aca="false">IF(AS16="","",AS16*$W16)</f>
        <v>27</v>
      </c>
      <c r="FN16" s="151" t="str">
        <f aca="false">IF(AT16="","",AT16*$W16)</f>
        <v/>
      </c>
      <c r="FO16" s="151" t="e">
        <f aca="false">IF(AU16="","",AU16*$W16)</f>
        <v>#VALUE!</v>
      </c>
      <c r="FP16" s="151" t="str">
        <f aca="false">IF(AV16="","",AV16*$W16)</f>
        <v/>
      </c>
      <c r="FQ16" s="151" t="n">
        <f aca="false">IF(AW16="","",AW16*$W16)</f>
        <v>27</v>
      </c>
      <c r="FR16" s="151" t="str">
        <f aca="false">IF(AX16="","",AX16*$W16)</f>
        <v/>
      </c>
      <c r="FS16" s="151" t="str">
        <f aca="false">IF(AY16="","",AY16*$W16)</f>
        <v/>
      </c>
      <c r="FT16" s="151" t="str">
        <f aca="false">IF(AZ16="","",AZ16*$W16)</f>
        <v/>
      </c>
      <c r="FU16" s="151" t="n">
        <f aca="false">IF(BA16="","",BA16*$W16)</f>
        <v>27</v>
      </c>
      <c r="FV16" s="151" t="str">
        <f aca="false">IF(BB16="","",BB16*$W16)</f>
        <v/>
      </c>
      <c r="FW16" s="151" t="str">
        <f aca="false">IF(BC16="","",BC16*$W16)</f>
        <v/>
      </c>
      <c r="FX16" s="151" t="str">
        <f aca="false">IF(BD16="","",BD16*$W16)</f>
        <v/>
      </c>
      <c r="FY16" s="151" t="str">
        <f aca="false">IF(BE16="","",BE16*$W16)</f>
        <v/>
      </c>
      <c r="FZ16" s="151" t="str">
        <f aca="false">IF(BF16="","",BF16*$W16)</f>
        <v/>
      </c>
      <c r="GA16" s="151" t="n">
        <f aca="false">IF(BG16="","",BG16*$W16)</f>
        <v>13.5</v>
      </c>
      <c r="GB16" s="151" t="str">
        <f aca="false">IF(BH16="","",BH16*$W16)</f>
        <v/>
      </c>
      <c r="GC16" s="151" t="str">
        <f aca="false">IF(BI16="","",BI16*$W16)</f>
        <v/>
      </c>
      <c r="GD16" s="151" t="str">
        <f aca="false">IF(BJ16="","",BJ16*$W16)</f>
        <v/>
      </c>
      <c r="GE16" s="151" t="str">
        <f aca="false">IF(BK16="","",BK16*$W16)</f>
        <v/>
      </c>
      <c r="GF16" s="151" t="str">
        <f aca="false">IF(BL16="","",BL16*$W16)</f>
        <v/>
      </c>
      <c r="GG16" s="151" t="str">
        <f aca="false">IF(BM16="","",BM16*$W16)</f>
        <v/>
      </c>
      <c r="GH16" s="151" t="n">
        <f aca="false">IF(BN16="","",BN16*$W16)</f>
        <v>13.5</v>
      </c>
      <c r="GI16" s="151" t="str">
        <f aca="false">IF(BO16="","",BO16*$W16)</f>
        <v/>
      </c>
      <c r="GJ16" s="151" t="str">
        <f aca="false">IF(BP16="","",BP16*$W16)</f>
        <v/>
      </c>
      <c r="GK16" s="151" t="str">
        <f aca="false">IF(BQ16="","",BQ16*$W16)</f>
        <v/>
      </c>
      <c r="GL16" s="151" t="str">
        <f aca="false">IF(BR16="","",BR16*$W16)</f>
        <v/>
      </c>
      <c r="GM16" s="151" t="n">
        <f aca="false">IF(BS16="","",BS16*$W16)</f>
        <v>0</v>
      </c>
      <c r="GN16" s="151" t="str">
        <f aca="false">IF(BT16="","",BT16*$W16)</f>
        <v/>
      </c>
      <c r="GO16" s="151" t="str">
        <f aca="false">IF(BU16="","",BU16*$W16)</f>
        <v/>
      </c>
      <c r="GP16" s="151" t="n">
        <f aca="false">IF(BV16="","",BV16*$W16)</f>
        <v>0</v>
      </c>
      <c r="GQ16" s="151" t="str">
        <f aca="false">IF(BW16="","",BW16*$W16)</f>
        <v/>
      </c>
      <c r="GR16" s="151" t="str">
        <f aca="false">IF(BX16="","",BX16*$W16)</f>
        <v/>
      </c>
      <c r="GS16" s="151" t="str">
        <f aca="false">IF(BY16="","",BY16*$W16)</f>
        <v/>
      </c>
      <c r="GT16" s="151" t="str">
        <f aca="false">IF(BZ16="","",BZ16*$W16)</f>
        <v/>
      </c>
      <c r="GU16" s="151" t="n">
        <f aca="false">IF(CA16="","",CA16*$W16)</f>
        <v>4.86</v>
      </c>
      <c r="GV16" s="151" t="e">
        <f aca="false">IF(CB16="","",CB16*$W16)</f>
        <v>#VALUE!</v>
      </c>
      <c r="GW16" s="151" t="str">
        <f aca="false">IF(CC16="","",CC16*$W16)</f>
        <v/>
      </c>
      <c r="GX16" s="151" t="n">
        <f aca="false">IF(CD16="","",CD16*$W16)</f>
        <v>27</v>
      </c>
      <c r="GY16" s="151" t="str">
        <f aca="false">IF(CE16="","",CE16*$W16)</f>
        <v/>
      </c>
      <c r="GZ16" s="151" t="n">
        <f aca="false">IF(CF16="","",CF16*$W16)</f>
        <v>27</v>
      </c>
      <c r="HA16" s="151" t="e">
        <f aca="false">IF(CG16="","",CG16*$W16)</f>
        <v>#VALUE!</v>
      </c>
      <c r="HB16" s="151" t="str">
        <f aca="false">IF(CH16="","",CH16*$W16)</f>
        <v/>
      </c>
      <c r="HC16" s="151" t="n">
        <f aca="false">IF(CI16="","",CI16*$W16)</f>
        <v>27</v>
      </c>
    </row>
    <row r="17" customFormat="false" ht="12.75" hidden="false" customHeight="false" outlineLevel="0" collapsed="false">
      <c r="B17" s="131" t="s">
        <v>152</v>
      </c>
      <c r="D17" s="132" t="s">
        <v>180</v>
      </c>
      <c r="E17" s="133" t="s">
        <v>154</v>
      </c>
      <c r="F17" s="134"/>
      <c r="J17" s="135"/>
      <c r="K17" s="136"/>
      <c r="L17" s="136"/>
      <c r="M17" s="135"/>
      <c r="N17" s="135"/>
      <c r="O17" s="137"/>
      <c r="P17" s="134"/>
      <c r="Q17" s="138" t="n">
        <v>1</v>
      </c>
      <c r="R17" s="139" t="n">
        <v>0</v>
      </c>
      <c r="S17" s="139" t="n">
        <v>0</v>
      </c>
      <c r="T17" s="134"/>
      <c r="U17" s="321" t="n">
        <v>289</v>
      </c>
      <c r="V17" s="321" t="n">
        <v>6</v>
      </c>
      <c r="W17" s="321" t="n">
        <v>80</v>
      </c>
      <c r="X17" s="141" t="n">
        <f aca="false">IF(OR(W17="",W17=0),"",RANK(W17,W$12:W$67,))</f>
        <v>7</v>
      </c>
      <c r="Y17" s="142" t="n">
        <f aca="false">IF(SUM(V17:W17)=0,"",SUM(V17:W17)/U17)</f>
        <v>0.29757785467128</v>
      </c>
      <c r="Z17" s="141" t="n">
        <f aca="false">IF(OR(Y17="",Y17=0),"",RANK(Y17,Y$12:Y$67,))</f>
        <v>1</v>
      </c>
      <c r="AA17" s="137"/>
      <c r="AB17" s="134"/>
      <c r="AC17" s="143"/>
      <c r="AD17" s="143"/>
      <c r="AE17" s="143"/>
      <c r="AF17" s="143"/>
      <c r="AG17" s="143"/>
      <c r="AH17" s="143"/>
      <c r="AI17" s="143"/>
      <c r="AJ17" s="143"/>
      <c r="AK17" s="143"/>
      <c r="AL17" s="174" t="n">
        <v>0.6</v>
      </c>
      <c r="AM17" s="143"/>
      <c r="AN17" s="143"/>
      <c r="AO17" s="143"/>
      <c r="AP17" s="143"/>
      <c r="AQ17" s="174" t="n">
        <v>0.4</v>
      </c>
      <c r="AR17" s="143"/>
      <c r="AS17" s="143"/>
      <c r="AT17" s="143"/>
      <c r="AU17" s="137"/>
      <c r="AV17" s="134"/>
      <c r="AW17" s="143"/>
      <c r="AX17" s="143"/>
      <c r="AY17" s="143"/>
      <c r="AZ17" s="143"/>
      <c r="BA17" s="143"/>
      <c r="BB17" s="143"/>
      <c r="BC17" s="143"/>
      <c r="BD17" s="143"/>
      <c r="BE17" s="137"/>
      <c r="BF17" s="134"/>
      <c r="BG17" s="143"/>
      <c r="BH17" s="143"/>
      <c r="BI17" s="143"/>
      <c r="BJ17" s="143"/>
      <c r="BK17" s="143"/>
      <c r="BL17" s="143"/>
      <c r="BM17" s="143"/>
      <c r="BN17" s="143"/>
      <c r="BO17" s="143"/>
      <c r="BP17" s="143"/>
      <c r="BQ17" s="143"/>
      <c r="BR17" s="143"/>
      <c r="BS17" s="143"/>
      <c r="BT17" s="137"/>
      <c r="BU17" s="134"/>
      <c r="BV17" s="143"/>
      <c r="BW17" s="144"/>
      <c r="BX17" s="143"/>
      <c r="BY17" s="137"/>
      <c r="BZ17" s="134"/>
      <c r="CA17" s="143"/>
      <c r="CB17" s="144"/>
      <c r="CC17" s="134"/>
      <c r="CD17" s="143"/>
      <c r="CE17" s="143"/>
      <c r="CF17" s="143"/>
      <c r="CG17" s="137"/>
      <c r="CH17" s="134"/>
      <c r="CI17" s="143"/>
      <c r="CJ17" s="143"/>
      <c r="CK17" s="137"/>
      <c r="CL17" s="143"/>
      <c r="CM17" s="143"/>
      <c r="CN17" s="143"/>
      <c r="CO17" s="143"/>
      <c r="CP17" s="137"/>
      <c r="CQ17" s="143"/>
      <c r="CR17" s="143"/>
      <c r="CS17" s="143"/>
      <c r="CT17" s="143"/>
      <c r="CU17" s="143"/>
      <c r="CV17" s="143"/>
      <c r="CW17" s="137"/>
      <c r="CX17" s="143"/>
      <c r="CY17" s="143"/>
      <c r="CZ17" s="146"/>
      <c r="DA17" s="134"/>
      <c r="DB17" s="134"/>
      <c r="DC17" s="143"/>
      <c r="DD17" s="143"/>
      <c r="DE17" s="147"/>
      <c r="DF17" s="146"/>
      <c r="DG17" s="134"/>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9" t="str">
        <f aca="false">IF(SUM(DH17:EN17)=0,"",SUM(DH17:EN17))</f>
        <v/>
      </c>
      <c r="EP17" s="144"/>
      <c r="EQ17" s="150"/>
      <c r="ER17" s="134"/>
      <c r="ET17" s="9"/>
      <c r="EV17" s="134"/>
      <c r="EW17" s="151" t="str">
        <f aca="false">IF(AC17="","",AC17*$W17)</f>
        <v/>
      </c>
      <c r="EX17" s="151" t="str">
        <f aca="false">IF(AD17="","",AD17*$W17)</f>
        <v/>
      </c>
      <c r="EY17" s="151" t="str">
        <f aca="false">IF(AE17="","",AE17*$W17)</f>
        <v/>
      </c>
      <c r="EZ17" s="151" t="str">
        <f aca="false">IF(AF17="","",AF17*$W17)</f>
        <v/>
      </c>
      <c r="FA17" s="151" t="str">
        <f aca="false">IF(AG17="","",AG17*$W17)</f>
        <v/>
      </c>
      <c r="FB17" s="151" t="str">
        <f aca="false">IF(AH17="","",AH17*$W17)</f>
        <v/>
      </c>
      <c r="FC17" s="151" t="str">
        <f aca="false">IF(AI17="","",AI17*$W17)</f>
        <v/>
      </c>
      <c r="FD17" s="151" t="str">
        <f aca="false">IF(AJ17="","",AJ17*$W17)</f>
        <v/>
      </c>
      <c r="FE17" s="151" t="str">
        <f aca="false">IF(AK17="","",AK17*$W17)</f>
        <v/>
      </c>
      <c r="FF17" s="151" t="n">
        <f aca="false">IF(AL17="","",AL17*$W17)</f>
        <v>48</v>
      </c>
      <c r="FG17" s="151" t="str">
        <f aca="false">IF(AM17="","",AM17*$W17)</f>
        <v/>
      </c>
      <c r="FH17" s="151" t="str">
        <f aca="false">IF(AN17="","",AN17*$W17)</f>
        <v/>
      </c>
      <c r="FI17" s="151" t="str">
        <f aca="false">IF(AO17="","",AO17*$W17)</f>
        <v/>
      </c>
      <c r="FJ17" s="151" t="str">
        <f aca="false">IF(AP17="","",AP17*$W17)</f>
        <v/>
      </c>
      <c r="FK17" s="151" t="n">
        <f aca="false">IF(AQ17="","",AQ17*$W17)</f>
        <v>32</v>
      </c>
      <c r="FL17" s="151" t="str">
        <f aca="false">IF(AR17="","",AR17*$W17)</f>
        <v/>
      </c>
      <c r="FM17" s="151" t="str">
        <f aca="false">IF(AS17="","",AS17*$W17)</f>
        <v/>
      </c>
      <c r="FN17" s="151" t="str">
        <f aca="false">IF(AT17="","",AT17*$W17)</f>
        <v/>
      </c>
      <c r="FO17" s="151" t="str">
        <f aca="false">IF(AU17="","",AU17*$W17)</f>
        <v/>
      </c>
      <c r="FP17" s="151" t="str">
        <f aca="false">IF(AV17="","",AV17*$W17)</f>
        <v/>
      </c>
      <c r="FQ17" s="151" t="str">
        <f aca="false">IF(AW17="","",AW17*$W17)</f>
        <v/>
      </c>
      <c r="FR17" s="151" t="str">
        <f aca="false">IF(AX17="","",AX17*$W17)</f>
        <v/>
      </c>
      <c r="FS17" s="151" t="str">
        <f aca="false">IF(AY17="","",AY17*$W17)</f>
        <v/>
      </c>
      <c r="FT17" s="151" t="str">
        <f aca="false">IF(AZ17="","",AZ17*$W17)</f>
        <v/>
      </c>
      <c r="FU17" s="151" t="str">
        <f aca="false">IF(BA17="","",BA17*$W17)</f>
        <v/>
      </c>
      <c r="FV17" s="151" t="str">
        <f aca="false">IF(BB17="","",BB17*$W17)</f>
        <v/>
      </c>
      <c r="FW17" s="151" t="str">
        <f aca="false">IF(BC17="","",BC17*$W17)</f>
        <v/>
      </c>
      <c r="FX17" s="151" t="str">
        <f aca="false">IF(BD17="","",BD17*$W17)</f>
        <v/>
      </c>
      <c r="FY17" s="151" t="str">
        <f aca="false">IF(BE17="","",BE17*$W17)</f>
        <v/>
      </c>
      <c r="FZ17" s="151" t="str">
        <f aca="false">IF(BF17="","",BF17*$W17)</f>
        <v/>
      </c>
      <c r="GA17" s="151" t="str">
        <f aca="false">IF(BG17="","",BG17*$W17)</f>
        <v/>
      </c>
      <c r="GB17" s="151" t="str">
        <f aca="false">IF(BH17="","",BH17*$W17)</f>
        <v/>
      </c>
      <c r="GC17" s="151" t="str">
        <f aca="false">IF(BI17="","",BI17*$W17)</f>
        <v/>
      </c>
      <c r="GD17" s="151" t="str">
        <f aca="false">IF(BJ17="","",BJ17*$W17)</f>
        <v/>
      </c>
      <c r="GE17" s="151" t="str">
        <f aca="false">IF(BK17="","",BK17*$W17)</f>
        <v/>
      </c>
      <c r="GF17" s="151" t="str">
        <f aca="false">IF(BL17="","",BL17*$W17)</f>
        <v/>
      </c>
      <c r="GG17" s="151" t="str">
        <f aca="false">IF(BM17="","",BM17*$W17)</f>
        <v/>
      </c>
      <c r="GH17" s="151" t="str">
        <f aca="false">IF(BN17="","",BN17*$W17)</f>
        <v/>
      </c>
      <c r="GI17" s="151" t="str">
        <f aca="false">IF(BO17="","",BO17*$W17)</f>
        <v/>
      </c>
      <c r="GJ17" s="151" t="str">
        <f aca="false">IF(BP17="","",BP17*$W17)</f>
        <v/>
      </c>
      <c r="GK17" s="151" t="str">
        <f aca="false">IF(BQ17="","",BQ17*$W17)</f>
        <v/>
      </c>
      <c r="GL17" s="151" t="str">
        <f aca="false">IF(BR17="","",BR17*$W17)</f>
        <v/>
      </c>
      <c r="GM17" s="151" t="str">
        <f aca="false">IF(BS17="","",BS17*$W17)</f>
        <v/>
      </c>
      <c r="GN17" s="151" t="str">
        <f aca="false">IF(BT17="","",BT17*$W17)</f>
        <v/>
      </c>
      <c r="GO17" s="151" t="str">
        <f aca="false">IF(BU17="","",BU17*$W17)</f>
        <v/>
      </c>
      <c r="GP17" s="151" t="str">
        <f aca="false">IF(BV17="","",BV17*$W17)</f>
        <v/>
      </c>
      <c r="GQ17" s="151" t="str">
        <f aca="false">IF(BW17="","",BW17*$W17)</f>
        <v/>
      </c>
      <c r="GR17" s="151" t="str">
        <f aca="false">IF(BX17="","",BX17*$W17)</f>
        <v/>
      </c>
      <c r="GS17" s="151" t="str">
        <f aca="false">IF(BY17="","",BY17*$W17)</f>
        <v/>
      </c>
      <c r="GT17" s="151" t="str">
        <f aca="false">IF(BZ17="","",BZ17*$W17)</f>
        <v/>
      </c>
      <c r="GU17" s="151" t="str">
        <f aca="false">IF(CA17="","",CA17*$W17)</f>
        <v/>
      </c>
      <c r="GV17" s="151" t="str">
        <f aca="false">IF(CB17="","",CB17*$W17)</f>
        <v/>
      </c>
      <c r="GW17" s="151" t="str">
        <f aca="false">IF(CC17="","",CC17*$W17)</f>
        <v/>
      </c>
      <c r="GX17" s="151" t="str">
        <f aca="false">IF(CD17="","",CD17*$W17)</f>
        <v/>
      </c>
      <c r="GY17" s="151" t="str">
        <f aca="false">IF(CE17="","",CE17*$W17)</f>
        <v/>
      </c>
      <c r="GZ17" s="151" t="str">
        <f aca="false">IF(CF17="","",CF17*$W17)</f>
        <v/>
      </c>
      <c r="HA17" s="151" t="str">
        <f aca="false">IF(CG17="","",CG17*$W17)</f>
        <v/>
      </c>
      <c r="HB17" s="151" t="str">
        <f aca="false">IF(CH17="","",CH17*$W17)</f>
        <v/>
      </c>
      <c r="HC17" s="151" t="str">
        <f aca="false">IF(CI17="","",CI17*$W17)</f>
        <v/>
      </c>
    </row>
    <row r="18" customFormat="false" ht="12.75" hidden="false" customHeight="false" outlineLevel="0" collapsed="false">
      <c r="B18" s="178" t="s">
        <v>181</v>
      </c>
      <c r="D18" s="152" t="s">
        <v>182</v>
      </c>
      <c r="E18" s="133" t="s">
        <v>154</v>
      </c>
      <c r="F18" s="136"/>
      <c r="G18" s="153" t="n">
        <v>1</v>
      </c>
      <c r="H18" s="153" t="n">
        <v>2</v>
      </c>
      <c r="I18" s="154" t="n">
        <v>1</v>
      </c>
      <c r="J18" s="139" t="n">
        <v>0</v>
      </c>
      <c r="K18" s="155"/>
      <c r="L18" s="155"/>
      <c r="M18" s="139"/>
      <c r="N18" s="139"/>
      <c r="O18" s="179"/>
      <c r="P18" s="136"/>
      <c r="Q18" s="138"/>
      <c r="R18" s="138"/>
      <c r="S18" s="138"/>
      <c r="T18" s="136"/>
      <c r="U18" s="180" t="n">
        <v>390</v>
      </c>
      <c r="V18" s="173" t="n">
        <v>1.5</v>
      </c>
      <c r="W18" s="180" t="n">
        <v>20</v>
      </c>
      <c r="X18" s="141" t="n">
        <f aca="false">IF(OR(W18="",W18=0),"",RANK(W18,W$12:W$67,))</f>
        <v>21</v>
      </c>
      <c r="Y18" s="142" t="n">
        <f aca="false">IF(SUM(V18:W18)=0,"",SUM(V18:W18)/U18)</f>
        <v>0.0551282051282051</v>
      </c>
      <c r="Z18" s="141" t="n">
        <f aca="false">IF(OR(Y18="",Y18=0),"",RANK(Y18,Y$12:Y$67,))</f>
        <v>18</v>
      </c>
      <c r="AA18" s="150"/>
      <c r="AB18" s="136"/>
      <c r="AC18" s="143"/>
      <c r="AD18" s="143"/>
      <c r="AE18" s="143"/>
      <c r="AF18" s="143"/>
      <c r="AG18" s="143"/>
      <c r="AH18" s="143"/>
      <c r="AI18" s="143"/>
      <c r="AJ18" s="143"/>
      <c r="AK18" s="143"/>
      <c r="AL18" s="143"/>
      <c r="AM18" s="143"/>
      <c r="AN18" s="162" t="n">
        <v>1</v>
      </c>
      <c r="AO18" s="143"/>
      <c r="AP18" s="143"/>
      <c r="AQ18" s="143"/>
      <c r="AR18" s="143"/>
      <c r="AS18" s="143"/>
      <c r="AT18" s="143"/>
      <c r="AU18" s="137"/>
      <c r="AV18" s="136"/>
      <c r="AW18" s="143" t="n">
        <v>0</v>
      </c>
      <c r="AX18" s="143"/>
      <c r="AY18" s="143"/>
      <c r="AZ18" s="143"/>
      <c r="BA18" s="143"/>
      <c r="BB18" s="143"/>
      <c r="BC18" s="143"/>
      <c r="BD18" s="143"/>
      <c r="BE18" s="137"/>
      <c r="BF18" s="136"/>
      <c r="BG18" s="143"/>
      <c r="BH18" s="143"/>
      <c r="BI18" s="158" t="n">
        <v>1</v>
      </c>
      <c r="BJ18" s="143"/>
      <c r="BK18" s="143"/>
      <c r="BL18" s="143"/>
      <c r="BM18" s="143"/>
      <c r="BN18" s="143"/>
      <c r="BO18" s="143"/>
      <c r="BP18" s="143"/>
      <c r="BQ18" s="143"/>
      <c r="BR18" s="143"/>
      <c r="BS18" s="159" t="n">
        <v>0</v>
      </c>
      <c r="BT18" s="137"/>
      <c r="BU18" s="136"/>
      <c r="BV18" s="160" t="n">
        <v>0.1</v>
      </c>
      <c r="BW18" s="161" t="s">
        <v>183</v>
      </c>
      <c r="BX18" s="162" t="s">
        <v>158</v>
      </c>
      <c r="BY18" s="137"/>
      <c r="BZ18" s="136"/>
      <c r="CA18" s="160" t="n">
        <v>0.15</v>
      </c>
      <c r="CB18" s="181" t="s">
        <v>184</v>
      </c>
      <c r="CC18" s="134"/>
      <c r="CD18" s="143"/>
      <c r="CE18" s="164" t="n">
        <v>1</v>
      </c>
      <c r="CF18" s="143"/>
      <c r="CG18" s="137"/>
      <c r="CH18" s="136"/>
      <c r="CI18" s="160" t="n">
        <v>1</v>
      </c>
      <c r="CJ18" s="165" t="n">
        <v>1</v>
      </c>
      <c r="CK18" s="137"/>
      <c r="CL18" s="160" t="n">
        <v>1</v>
      </c>
      <c r="CM18" s="165" t="n">
        <v>1</v>
      </c>
      <c r="CN18" s="166" t="n">
        <v>0</v>
      </c>
      <c r="CO18" s="166" t="n">
        <v>0</v>
      </c>
      <c r="CP18" s="137"/>
      <c r="CQ18" s="166" t="n">
        <v>0</v>
      </c>
      <c r="CR18" s="166" t="n">
        <v>0</v>
      </c>
      <c r="CS18" s="166" t="n">
        <v>0</v>
      </c>
      <c r="CT18" s="166" t="n">
        <v>0</v>
      </c>
      <c r="CU18" s="166" t="n">
        <v>0</v>
      </c>
      <c r="CV18" s="166" t="n">
        <v>0</v>
      </c>
      <c r="CW18" s="137"/>
      <c r="CX18" s="143"/>
      <c r="CY18" s="182" t="n">
        <v>1</v>
      </c>
      <c r="CZ18" s="146"/>
      <c r="DA18" s="136"/>
      <c r="DB18" s="136"/>
      <c r="DC18" s="143"/>
      <c r="DD18" s="182" t="n">
        <v>1</v>
      </c>
      <c r="DE18" s="147"/>
      <c r="DF18" s="146" t="s">
        <v>185</v>
      </c>
      <c r="DG18" s="136"/>
      <c r="DH18" s="169" t="n">
        <v>1</v>
      </c>
      <c r="DI18" s="168" t="n">
        <v>1</v>
      </c>
      <c r="DJ18" s="169" t="n">
        <v>1</v>
      </c>
      <c r="DK18" s="148"/>
      <c r="DL18" s="177" t="n">
        <v>1</v>
      </c>
      <c r="DM18" s="169" t="n">
        <v>1</v>
      </c>
      <c r="DN18" s="168" t="n">
        <v>1</v>
      </c>
      <c r="DO18" s="148"/>
      <c r="DP18" s="148"/>
      <c r="DQ18" s="148"/>
      <c r="DR18" s="148"/>
      <c r="DS18" s="148"/>
      <c r="DT18" s="148"/>
      <c r="DU18" s="148"/>
      <c r="DV18" s="177" t="n">
        <v>1</v>
      </c>
      <c r="DW18" s="148"/>
      <c r="DX18" s="148"/>
      <c r="DY18" s="148"/>
      <c r="DZ18" s="148"/>
      <c r="EA18" s="177" t="n">
        <v>1</v>
      </c>
      <c r="EB18" s="148"/>
      <c r="EC18" s="168" t="n">
        <v>1</v>
      </c>
      <c r="ED18" s="169" t="n">
        <v>1</v>
      </c>
      <c r="EE18" s="148"/>
      <c r="EF18" s="148"/>
      <c r="EG18" s="148"/>
      <c r="EH18" s="148"/>
      <c r="EI18" s="148"/>
      <c r="EJ18" s="148"/>
      <c r="EK18" s="148"/>
      <c r="EL18" s="148"/>
      <c r="EM18" s="148"/>
      <c r="EN18" s="148"/>
      <c r="EO18" s="149" t="n">
        <f aca="false">IF(SUM(DH18:EN18)=0,"",SUM(DH18:EN18))</f>
        <v>10</v>
      </c>
      <c r="EP18" s="144"/>
      <c r="EQ18" s="150"/>
      <c r="ER18" s="136"/>
      <c r="ET18" s="9"/>
      <c r="EV18" s="136"/>
      <c r="EW18" s="151" t="str">
        <f aca="false">IF(AC18="","",AC18*$W18)</f>
        <v/>
      </c>
      <c r="EX18" s="151" t="str">
        <f aca="false">IF(AD18="","",AD18*$W18)</f>
        <v/>
      </c>
      <c r="EY18" s="151" t="str">
        <f aca="false">IF(AE18="","",AE18*$W18)</f>
        <v/>
      </c>
      <c r="EZ18" s="151" t="str">
        <f aca="false">IF(AF18="","",AF18*$W18)</f>
        <v/>
      </c>
      <c r="FA18" s="151" t="str">
        <f aca="false">IF(AG18="","",AG18*$W18)</f>
        <v/>
      </c>
      <c r="FB18" s="151" t="str">
        <f aca="false">IF(AH18="","",AH18*$W18)</f>
        <v/>
      </c>
      <c r="FC18" s="151" t="str">
        <f aca="false">IF(AI18="","",AI18*$W18)</f>
        <v/>
      </c>
      <c r="FD18" s="151" t="str">
        <f aca="false">IF(AJ18="","",AJ18*$W18)</f>
        <v/>
      </c>
      <c r="FE18" s="151" t="str">
        <f aca="false">IF(AK18="","",AK18*$W18)</f>
        <v/>
      </c>
      <c r="FF18" s="151" t="str">
        <f aca="false">IF(AL18="","",AL18*$W18)</f>
        <v/>
      </c>
      <c r="FG18" s="151" t="str">
        <f aca="false">IF(AM18="","",AM18*$W18)</f>
        <v/>
      </c>
      <c r="FH18" s="151" t="n">
        <f aca="false">IF(AN18="","",AN18*$W18)</f>
        <v>20</v>
      </c>
      <c r="FI18" s="151" t="str">
        <f aca="false">IF(AO18="","",AO18*$W18)</f>
        <v/>
      </c>
      <c r="FJ18" s="151" t="str">
        <f aca="false">IF(AP18="","",AP18*$W18)</f>
        <v/>
      </c>
      <c r="FK18" s="151" t="str">
        <f aca="false">IF(AQ18="","",AQ18*$W18)</f>
        <v/>
      </c>
      <c r="FL18" s="151" t="str">
        <f aca="false">IF(AR18="","",AR18*$W18)</f>
        <v/>
      </c>
      <c r="FM18" s="151" t="str">
        <f aca="false">IF(AS18="","",AS18*$W18)</f>
        <v/>
      </c>
      <c r="FN18" s="151" t="str">
        <f aca="false">IF(AT18="","",AT18*$W18)</f>
        <v/>
      </c>
      <c r="FO18" s="151" t="str">
        <f aca="false">IF(AU18="","",AU18*$W18)</f>
        <v/>
      </c>
      <c r="FP18" s="151" t="str">
        <f aca="false">IF(AV18="","",AV18*$W18)</f>
        <v/>
      </c>
      <c r="FQ18" s="151" t="n">
        <f aca="false">IF(AW18="","",AW18*$W18)</f>
        <v>0</v>
      </c>
      <c r="FR18" s="151" t="str">
        <f aca="false">IF(AX18="","",AX18*$W18)</f>
        <v/>
      </c>
      <c r="FS18" s="151" t="str">
        <f aca="false">IF(AY18="","",AY18*$W18)</f>
        <v/>
      </c>
      <c r="FT18" s="151" t="str">
        <f aca="false">IF(AZ18="","",AZ18*$W18)</f>
        <v/>
      </c>
      <c r="FU18" s="151" t="str">
        <f aca="false">IF(BA18="","",BA18*$W18)</f>
        <v/>
      </c>
      <c r="FV18" s="151" t="str">
        <f aca="false">IF(BB18="","",BB18*$W18)</f>
        <v/>
      </c>
      <c r="FW18" s="151" t="str">
        <f aca="false">IF(BC18="","",BC18*$W18)</f>
        <v/>
      </c>
      <c r="FX18" s="151" t="str">
        <f aca="false">IF(BD18="","",BD18*$W18)</f>
        <v/>
      </c>
      <c r="FY18" s="151" t="str">
        <f aca="false">IF(BE18="","",BE18*$W18)</f>
        <v/>
      </c>
      <c r="FZ18" s="151" t="str">
        <f aca="false">IF(BF18="","",BF18*$W18)</f>
        <v/>
      </c>
      <c r="GA18" s="151" t="str">
        <f aca="false">IF(BG18="","",BG18*$W18)</f>
        <v/>
      </c>
      <c r="GB18" s="151" t="str">
        <f aca="false">IF(BH18="","",BH18*$W18)</f>
        <v/>
      </c>
      <c r="GC18" s="151" t="n">
        <f aca="false">IF(BI18="","",BI18*$W18)</f>
        <v>20</v>
      </c>
      <c r="GD18" s="151" t="str">
        <f aca="false">IF(BJ18="","",BJ18*$W18)</f>
        <v/>
      </c>
      <c r="GE18" s="151" t="str">
        <f aca="false">IF(BK18="","",BK18*$W18)</f>
        <v/>
      </c>
      <c r="GF18" s="151" t="str">
        <f aca="false">IF(BL18="","",BL18*$W18)</f>
        <v/>
      </c>
      <c r="GG18" s="151" t="str">
        <f aca="false">IF(BM18="","",BM18*$W18)</f>
        <v/>
      </c>
      <c r="GH18" s="151" t="str">
        <f aca="false">IF(BN18="","",BN18*$W18)</f>
        <v/>
      </c>
      <c r="GI18" s="151" t="str">
        <f aca="false">IF(BO18="","",BO18*$W18)</f>
        <v/>
      </c>
      <c r="GJ18" s="151" t="str">
        <f aca="false">IF(BP18="","",BP18*$W18)</f>
        <v/>
      </c>
      <c r="GK18" s="151" t="str">
        <f aca="false">IF(BQ18="","",BQ18*$W18)</f>
        <v/>
      </c>
      <c r="GL18" s="151" t="str">
        <f aca="false">IF(BR18="","",BR18*$W18)</f>
        <v/>
      </c>
      <c r="GM18" s="151" t="n">
        <f aca="false">IF(BS18="","",BS18*$W18)</f>
        <v>0</v>
      </c>
      <c r="GN18" s="151" t="str">
        <f aca="false">IF(BT18="","",BT18*$W18)</f>
        <v/>
      </c>
      <c r="GO18" s="151" t="str">
        <f aca="false">IF(BU18="","",BU18*$W18)</f>
        <v/>
      </c>
      <c r="GP18" s="151" t="n">
        <f aca="false">IF(BV18="","",BV18*$W18)</f>
        <v>2</v>
      </c>
      <c r="GQ18" s="151" t="e">
        <f aca="false">IF(BW18="","",BW18*$W18)</f>
        <v>#VALUE!</v>
      </c>
      <c r="GR18" s="151" t="e">
        <f aca="false">IF(BX18="","",BX18*$W18)</f>
        <v>#VALUE!</v>
      </c>
      <c r="GS18" s="151" t="str">
        <f aca="false">IF(BY18="","",BY18*$W18)</f>
        <v/>
      </c>
      <c r="GT18" s="151" t="str">
        <f aca="false">IF(BZ18="","",BZ18*$W18)</f>
        <v/>
      </c>
      <c r="GU18" s="151" t="n">
        <f aca="false">IF(CA18="","",CA18*$W18)</f>
        <v>3</v>
      </c>
      <c r="GV18" s="151" t="e">
        <f aca="false">IF(CB18="","",CB18*$W18)</f>
        <v>#VALUE!</v>
      </c>
      <c r="GW18" s="151" t="str">
        <f aca="false">IF(CC18="","",CC18*$W18)</f>
        <v/>
      </c>
      <c r="GX18" s="151" t="str">
        <f aca="false">IF(CD18="","",CD18*$W18)</f>
        <v/>
      </c>
      <c r="GY18" s="151" t="n">
        <f aca="false">IF(CE18="","",CE18*$W18)</f>
        <v>20</v>
      </c>
      <c r="GZ18" s="151" t="str">
        <f aca="false">IF(CF18="","",CF18*$W18)</f>
        <v/>
      </c>
      <c r="HA18" s="151" t="str">
        <f aca="false">IF(CG18="","",CG18*$W18)</f>
        <v/>
      </c>
      <c r="HB18" s="151" t="str">
        <f aca="false">IF(CH18="","",CH18*$W18)</f>
        <v/>
      </c>
      <c r="HC18" s="151" t="n">
        <f aca="false">IF(CI18="","",CI18*$W18)</f>
        <v>20</v>
      </c>
    </row>
    <row r="19" customFormat="false" ht="58.5" hidden="false" customHeight="false" outlineLevel="0" collapsed="false">
      <c r="B19" s="131" t="s">
        <v>152</v>
      </c>
      <c r="D19" s="152" t="s">
        <v>186</v>
      </c>
      <c r="E19" s="133" t="s">
        <v>154</v>
      </c>
      <c r="F19" s="134"/>
      <c r="G19" s="153" t="n">
        <v>1</v>
      </c>
      <c r="H19" s="153" t="n">
        <v>4</v>
      </c>
      <c r="I19" s="154" t="n">
        <v>1</v>
      </c>
      <c r="J19" s="170" t="n">
        <v>1</v>
      </c>
      <c r="K19" s="171" t="s">
        <v>187</v>
      </c>
      <c r="L19" s="183" t="s">
        <v>188</v>
      </c>
      <c r="M19" s="170"/>
      <c r="N19" s="170" t="n">
        <v>15</v>
      </c>
      <c r="O19" s="137"/>
      <c r="P19" s="134"/>
      <c r="Q19" s="138" t="n">
        <v>1</v>
      </c>
      <c r="R19" s="138" t="n">
        <v>3</v>
      </c>
      <c r="S19" s="139" t="n">
        <v>0</v>
      </c>
      <c r="T19" s="134"/>
      <c r="U19" s="140" t="n">
        <v>703</v>
      </c>
      <c r="V19" s="173" t="n">
        <v>6</v>
      </c>
      <c r="W19" s="140" t="n">
        <v>86</v>
      </c>
      <c r="X19" s="141" t="n">
        <f aca="false">IF(OR(W19="",W19=0),"",RANK(W19,W$12:W$67,))</f>
        <v>4</v>
      </c>
      <c r="Y19" s="142" t="n">
        <f aca="false">IF(SUM(V19:W19)=0,"",SUM(V19:W19)/U19)</f>
        <v>0.130867709815078</v>
      </c>
      <c r="Z19" s="141" t="n">
        <f aca="false">IF(OR(Y19="",Y19=0),"",RANK(Y19,Y$12:Y$67,))</f>
        <v>4</v>
      </c>
      <c r="AA19" s="150"/>
      <c r="AB19" s="134"/>
      <c r="AC19" s="143"/>
      <c r="AD19" s="143"/>
      <c r="AE19" s="143"/>
      <c r="AF19" s="143"/>
      <c r="AG19" s="158" t="n">
        <v>0.02</v>
      </c>
      <c r="AH19" s="143"/>
      <c r="AI19" s="143"/>
      <c r="AJ19" s="143"/>
      <c r="AK19" s="143"/>
      <c r="AL19" s="143"/>
      <c r="AM19" s="143"/>
      <c r="AN19" s="143"/>
      <c r="AO19" s="143"/>
      <c r="AP19" s="143"/>
      <c r="AQ19" s="166" t="n">
        <v>0.98</v>
      </c>
      <c r="AR19" s="143"/>
      <c r="AS19" s="143"/>
      <c r="AT19" s="143"/>
      <c r="AU19" s="137"/>
      <c r="AV19" s="134"/>
      <c r="AW19" s="143" t="n">
        <v>0.02</v>
      </c>
      <c r="AX19" s="158" t="n">
        <v>0.02</v>
      </c>
      <c r="AY19" s="143"/>
      <c r="AZ19" s="143"/>
      <c r="BA19" s="143"/>
      <c r="BB19" s="143"/>
      <c r="BC19" s="143"/>
      <c r="BD19" s="143"/>
      <c r="BE19" s="137"/>
      <c r="BF19" s="134"/>
      <c r="BG19" s="143"/>
      <c r="BH19" s="143"/>
      <c r="BI19" s="143"/>
      <c r="BJ19" s="158" t="n">
        <v>1</v>
      </c>
      <c r="BK19" s="143"/>
      <c r="BL19" s="143"/>
      <c r="BM19" s="143"/>
      <c r="BN19" s="143"/>
      <c r="BO19" s="143"/>
      <c r="BP19" s="143"/>
      <c r="BQ19" s="143"/>
      <c r="BR19" s="143"/>
      <c r="BS19" s="184" t="n">
        <v>1</v>
      </c>
      <c r="BT19" s="137"/>
      <c r="BU19" s="134"/>
      <c r="BV19" s="159" t="n">
        <v>0</v>
      </c>
      <c r="BW19" s="144"/>
      <c r="BX19" s="143"/>
      <c r="BY19" s="137"/>
      <c r="BZ19" s="134"/>
      <c r="CA19" s="159" t="n">
        <v>0</v>
      </c>
      <c r="CB19" s="144"/>
      <c r="CC19" s="134"/>
      <c r="CD19" s="143"/>
      <c r="CE19" s="164" t="n">
        <v>1</v>
      </c>
      <c r="CF19" s="143"/>
      <c r="CG19" s="137"/>
      <c r="CH19" s="134"/>
      <c r="CI19" s="160" t="n">
        <v>0.85</v>
      </c>
      <c r="CJ19" s="166" t="n">
        <v>0</v>
      </c>
      <c r="CK19" s="137"/>
      <c r="CL19" s="160" t="n">
        <v>1</v>
      </c>
      <c r="CM19" s="166" t="n">
        <v>0</v>
      </c>
      <c r="CN19" s="160" t="n">
        <v>1</v>
      </c>
      <c r="CO19" s="166" t="n">
        <v>0</v>
      </c>
      <c r="CP19" s="137"/>
      <c r="CQ19" s="166" t="n">
        <v>0</v>
      </c>
      <c r="CR19" s="166" t="n">
        <v>0</v>
      </c>
      <c r="CS19" s="166" t="n">
        <v>0</v>
      </c>
      <c r="CT19" s="166" t="n">
        <v>0</v>
      </c>
      <c r="CU19" s="166" t="n">
        <v>0</v>
      </c>
      <c r="CV19" s="160" t="n">
        <v>1</v>
      </c>
      <c r="CW19" s="157" t="s">
        <v>189</v>
      </c>
      <c r="CX19" s="167" t="n">
        <v>1</v>
      </c>
      <c r="CY19" s="143"/>
      <c r="CZ19" s="157" t="s">
        <v>190</v>
      </c>
      <c r="DA19" s="134"/>
      <c r="DB19" s="134"/>
      <c r="DC19" s="167" t="n">
        <v>1</v>
      </c>
      <c r="DD19" s="143"/>
      <c r="DE19" s="147"/>
      <c r="DF19" s="146" t="s">
        <v>191</v>
      </c>
      <c r="DG19" s="134"/>
      <c r="DH19" s="169" t="n">
        <v>1</v>
      </c>
      <c r="DI19" s="168" t="n">
        <v>1</v>
      </c>
      <c r="DJ19" s="148"/>
      <c r="DK19" s="148"/>
      <c r="DL19" s="177" t="n">
        <v>1</v>
      </c>
      <c r="DM19" s="169" t="n">
        <v>1</v>
      </c>
      <c r="DN19" s="148"/>
      <c r="DO19" s="169" t="n">
        <v>1</v>
      </c>
      <c r="DP19" s="148"/>
      <c r="DQ19" s="148"/>
      <c r="DR19" s="148"/>
      <c r="DS19" s="168" t="n">
        <v>1</v>
      </c>
      <c r="DT19" s="169" t="n">
        <v>1</v>
      </c>
      <c r="DU19" s="148"/>
      <c r="DV19" s="177" t="n">
        <v>1</v>
      </c>
      <c r="DW19" s="148"/>
      <c r="DX19" s="148"/>
      <c r="DY19" s="148"/>
      <c r="DZ19" s="148"/>
      <c r="EA19" s="177" t="n">
        <v>1</v>
      </c>
      <c r="EB19" s="148"/>
      <c r="EC19" s="148"/>
      <c r="ED19" s="148"/>
      <c r="EE19" s="148"/>
      <c r="EF19" s="148"/>
      <c r="EG19" s="148"/>
      <c r="EH19" s="148"/>
      <c r="EI19" s="148"/>
      <c r="EJ19" s="148"/>
      <c r="EK19" s="177" t="n">
        <v>1</v>
      </c>
      <c r="EL19" s="148"/>
      <c r="EM19" s="148"/>
      <c r="EN19" s="148"/>
      <c r="EO19" s="149" t="n">
        <f aca="false">IF(SUM(DH19:EN19)=0,"",SUM(DH19:EN19))</f>
        <v>10</v>
      </c>
      <c r="EP19" s="144"/>
      <c r="EQ19" s="150"/>
      <c r="ER19" s="134"/>
      <c r="ET19" s="9"/>
      <c r="EV19" s="134"/>
      <c r="EW19" s="151" t="str">
        <f aca="false">IF(AC19="","",AC19*$W19)</f>
        <v/>
      </c>
      <c r="EX19" s="151" t="str">
        <f aca="false">IF(AD19="","",AD19*$W19)</f>
        <v/>
      </c>
      <c r="EY19" s="151" t="str">
        <f aca="false">IF(AE19="","",AE19*$W19)</f>
        <v/>
      </c>
      <c r="EZ19" s="151" t="str">
        <f aca="false">IF(AF19="","",AF19*$W19)</f>
        <v/>
      </c>
      <c r="FA19" s="151" t="n">
        <f aca="false">IF(AG19="","",AG19*$W19)</f>
        <v>1.72</v>
      </c>
      <c r="FB19" s="151" t="str">
        <f aca="false">IF(AH19="","",AH19*$W19)</f>
        <v/>
      </c>
      <c r="FC19" s="151" t="str">
        <f aca="false">IF(AI19="","",AI19*$W19)</f>
        <v/>
      </c>
      <c r="FD19" s="151" t="str">
        <f aca="false">IF(AJ19="","",AJ19*$W19)</f>
        <v/>
      </c>
      <c r="FE19" s="151" t="str">
        <f aca="false">IF(AK19="","",AK19*$W19)</f>
        <v/>
      </c>
      <c r="FF19" s="151" t="str">
        <f aca="false">IF(AL19="","",AL19*$W19)</f>
        <v/>
      </c>
      <c r="FG19" s="151" t="str">
        <f aca="false">IF(AM19="","",AM19*$W19)</f>
        <v/>
      </c>
      <c r="FH19" s="151" t="str">
        <f aca="false">IF(AN19="","",AN19*$W19)</f>
        <v/>
      </c>
      <c r="FI19" s="151" t="str">
        <f aca="false">IF(AO19="","",AO19*$W19)</f>
        <v/>
      </c>
      <c r="FJ19" s="151" t="str">
        <f aca="false">IF(AP19="","",AP19*$W19)</f>
        <v/>
      </c>
      <c r="FK19" s="151" t="n">
        <f aca="false">IF(AQ19="","",AQ19*$W19)</f>
        <v>84.28</v>
      </c>
      <c r="FL19" s="151" t="str">
        <f aca="false">IF(AR19="","",AR19*$W19)</f>
        <v/>
      </c>
      <c r="FM19" s="151" t="str">
        <f aca="false">IF(AS19="","",AS19*$W19)</f>
        <v/>
      </c>
      <c r="FN19" s="151" t="str">
        <f aca="false">IF(AT19="","",AT19*$W19)</f>
        <v/>
      </c>
      <c r="FO19" s="151" t="str">
        <f aca="false">IF(AU19="","",AU19*$W19)</f>
        <v/>
      </c>
      <c r="FP19" s="151" t="str">
        <f aca="false">IF(AV19="","",AV19*$W19)</f>
        <v/>
      </c>
      <c r="FQ19" s="151" t="n">
        <f aca="false">IF(AW19="","",AW19*$W19)</f>
        <v>1.72</v>
      </c>
      <c r="FR19" s="151" t="n">
        <f aca="false">IF(AX19="","",AX19*$W19)</f>
        <v>1.72</v>
      </c>
      <c r="FS19" s="151" t="str">
        <f aca="false">IF(AY19="","",AY19*$W19)</f>
        <v/>
      </c>
      <c r="FT19" s="151" t="str">
        <f aca="false">IF(AZ19="","",AZ19*$W19)</f>
        <v/>
      </c>
      <c r="FU19" s="151" t="str">
        <f aca="false">IF(BA19="","",BA19*$W19)</f>
        <v/>
      </c>
      <c r="FV19" s="151" t="str">
        <f aca="false">IF(BB19="","",BB19*$W19)</f>
        <v/>
      </c>
      <c r="FW19" s="151" t="str">
        <f aca="false">IF(BC19="","",BC19*$W19)</f>
        <v/>
      </c>
      <c r="FX19" s="151" t="str">
        <f aca="false">IF(BD19="","",BD19*$W19)</f>
        <v/>
      </c>
      <c r="FY19" s="151" t="str">
        <f aca="false">IF(BE19="","",BE19*$W19)</f>
        <v/>
      </c>
      <c r="FZ19" s="151" t="str">
        <f aca="false">IF(BF19="","",BF19*$W19)</f>
        <v/>
      </c>
      <c r="GA19" s="151" t="str">
        <f aca="false">IF(BG19="","",BG19*$W19)</f>
        <v/>
      </c>
      <c r="GB19" s="151" t="str">
        <f aca="false">IF(BH19="","",BH19*$W19)</f>
        <v/>
      </c>
      <c r="GC19" s="151" t="str">
        <f aca="false">IF(BI19="","",BI19*$W19)</f>
        <v/>
      </c>
      <c r="GD19" s="151" t="n">
        <f aca="false">IF(BJ19="","",BJ19*$W19)</f>
        <v>86</v>
      </c>
      <c r="GE19" s="151" t="str">
        <f aca="false">IF(BK19="","",BK19*$W19)</f>
        <v/>
      </c>
      <c r="GF19" s="151" t="str">
        <f aca="false">IF(BL19="","",BL19*$W19)</f>
        <v/>
      </c>
      <c r="GG19" s="151" t="str">
        <f aca="false">IF(BM19="","",BM19*$W19)</f>
        <v/>
      </c>
      <c r="GH19" s="151" t="str">
        <f aca="false">IF(BN19="","",BN19*$W19)</f>
        <v/>
      </c>
      <c r="GI19" s="151" t="str">
        <f aca="false">IF(BO19="","",BO19*$W19)</f>
        <v/>
      </c>
      <c r="GJ19" s="151" t="str">
        <f aca="false">IF(BP19="","",BP19*$W19)</f>
        <v/>
      </c>
      <c r="GK19" s="151" t="str">
        <f aca="false">IF(BQ19="","",BQ19*$W19)</f>
        <v/>
      </c>
      <c r="GL19" s="151" t="str">
        <f aca="false">IF(BR19="","",BR19*$W19)</f>
        <v/>
      </c>
      <c r="GM19" s="151" t="n">
        <f aca="false">IF(BS19="","",BS19*$W19)</f>
        <v>86</v>
      </c>
      <c r="GN19" s="151" t="str">
        <f aca="false">IF(BT19="","",BT19*$W19)</f>
        <v/>
      </c>
      <c r="GO19" s="151" t="str">
        <f aca="false">IF(BU19="","",BU19*$W19)</f>
        <v/>
      </c>
      <c r="GP19" s="151" t="n">
        <f aca="false">IF(BV19="","",BV19*$W19)</f>
        <v>0</v>
      </c>
      <c r="GQ19" s="151" t="str">
        <f aca="false">IF(BW19="","",BW19*$W19)</f>
        <v/>
      </c>
      <c r="GR19" s="151" t="str">
        <f aca="false">IF(BX19="","",BX19*$W19)</f>
        <v/>
      </c>
      <c r="GS19" s="151" t="str">
        <f aca="false">IF(BY19="","",BY19*$W19)</f>
        <v/>
      </c>
      <c r="GT19" s="151" t="str">
        <f aca="false">IF(BZ19="","",BZ19*$W19)</f>
        <v/>
      </c>
      <c r="GU19" s="151" t="n">
        <f aca="false">IF(CA19="","",CA19*$W19)</f>
        <v>0</v>
      </c>
      <c r="GV19" s="151" t="str">
        <f aca="false">IF(CB19="","",CB19*$W19)</f>
        <v/>
      </c>
      <c r="GW19" s="151" t="str">
        <f aca="false">IF(CC19="","",CC19*$W19)</f>
        <v/>
      </c>
      <c r="GX19" s="151" t="str">
        <f aca="false">IF(CD19="","",CD19*$W19)</f>
        <v/>
      </c>
      <c r="GY19" s="151" t="n">
        <f aca="false">IF(CE19="","",CE19*$W19)</f>
        <v>86</v>
      </c>
      <c r="GZ19" s="151" t="str">
        <f aca="false">IF(CF19="","",CF19*$W19)</f>
        <v/>
      </c>
      <c r="HA19" s="151" t="str">
        <f aca="false">IF(CG19="","",CG19*$W19)</f>
        <v/>
      </c>
      <c r="HB19" s="151" t="str">
        <f aca="false">IF(CH19="","",CH19*$W19)</f>
        <v/>
      </c>
      <c r="HC19" s="151" t="n">
        <f aca="false">IF(CI19="","",CI19*$W19)</f>
        <v>73.1</v>
      </c>
    </row>
    <row r="20" customFormat="false" ht="12.75" hidden="false" customHeight="false" outlineLevel="0" collapsed="false">
      <c r="B20" s="131" t="s">
        <v>152</v>
      </c>
      <c r="D20" s="322" t="s">
        <v>192</v>
      </c>
      <c r="E20" s="133" t="s">
        <v>154</v>
      </c>
      <c r="F20" s="134"/>
      <c r="J20" s="135"/>
      <c r="K20" s="136"/>
      <c r="L20" s="136"/>
      <c r="M20" s="135"/>
      <c r="N20" s="135"/>
      <c r="O20" s="137"/>
      <c r="P20" s="134"/>
      <c r="Q20" s="138" t="n">
        <v>1</v>
      </c>
      <c r="R20" s="138" t="n">
        <v>2</v>
      </c>
      <c r="S20" s="139" t="n">
        <v>0</v>
      </c>
      <c r="T20" s="134"/>
      <c r="U20" s="321" t="n">
        <v>957</v>
      </c>
      <c r="V20" s="321" t="n">
        <v>8</v>
      </c>
      <c r="W20" s="321" t="n">
        <v>85</v>
      </c>
      <c r="X20" s="141" t="n">
        <f aca="false">IF(OR(W20="",W20=0),"",RANK(W20,W$12:W$67,))</f>
        <v>5</v>
      </c>
      <c r="Y20" s="142" t="n">
        <f aca="false">IF(SUM(V20:W20)=0,"",SUM(V20:W20)/U20)</f>
        <v>0.0971786833855799</v>
      </c>
      <c r="Z20" s="141" t="n">
        <f aca="false">IF(OR(Y20="",Y20=0),"",RANK(Y20,Y$12:Y$67,))</f>
        <v>8</v>
      </c>
      <c r="AA20" s="150"/>
      <c r="AB20" s="134"/>
      <c r="AC20" s="143"/>
      <c r="AD20" s="143"/>
      <c r="AE20" s="143"/>
      <c r="AF20" s="143"/>
      <c r="AG20" s="143"/>
      <c r="AH20" s="143"/>
      <c r="AI20" s="143"/>
      <c r="AJ20" s="143"/>
      <c r="AK20" s="143"/>
      <c r="AL20" s="143"/>
      <c r="AM20" s="143"/>
      <c r="AN20" s="174" t="n">
        <v>1</v>
      </c>
      <c r="AO20" s="143"/>
      <c r="AP20" s="143"/>
      <c r="AQ20" s="143"/>
      <c r="AR20" s="143"/>
      <c r="AS20" s="143"/>
      <c r="AT20" s="143"/>
      <c r="AU20" s="137"/>
      <c r="AV20" s="134"/>
      <c r="AW20" s="143"/>
      <c r="AX20" s="143"/>
      <c r="AY20" s="143"/>
      <c r="AZ20" s="143"/>
      <c r="BA20" s="143"/>
      <c r="BB20" s="143"/>
      <c r="BC20" s="143"/>
      <c r="BD20" s="143"/>
      <c r="BE20" s="137"/>
      <c r="BF20" s="134"/>
      <c r="BG20" s="143"/>
      <c r="BH20" s="143"/>
      <c r="BI20" s="143"/>
      <c r="BJ20" s="143"/>
      <c r="BK20" s="143"/>
      <c r="BL20" s="143"/>
      <c r="BM20" s="143"/>
      <c r="BN20" s="143"/>
      <c r="BO20" s="143"/>
      <c r="BP20" s="143"/>
      <c r="BQ20" s="143"/>
      <c r="BR20" s="143"/>
      <c r="BS20" s="143"/>
      <c r="BT20" s="137"/>
      <c r="BU20" s="134"/>
      <c r="BV20" s="143"/>
      <c r="BW20" s="144"/>
      <c r="BX20" s="143"/>
      <c r="BY20" s="137"/>
      <c r="BZ20" s="134"/>
      <c r="CA20" s="143"/>
      <c r="CB20" s="144"/>
      <c r="CC20" s="134"/>
      <c r="CD20" s="143"/>
      <c r="CE20" s="143"/>
      <c r="CF20" s="143"/>
      <c r="CG20" s="137"/>
      <c r="CH20" s="134"/>
      <c r="CI20" s="143"/>
      <c r="CJ20" s="143"/>
      <c r="CK20" s="137"/>
      <c r="CL20" s="143"/>
      <c r="CM20" s="143"/>
      <c r="CN20" s="143"/>
      <c r="CO20" s="143"/>
      <c r="CP20" s="137"/>
      <c r="CQ20" s="143"/>
      <c r="CR20" s="143"/>
      <c r="CS20" s="143"/>
      <c r="CT20" s="143"/>
      <c r="CU20" s="143"/>
      <c r="CV20" s="143"/>
      <c r="CW20" s="137"/>
      <c r="CX20" s="143"/>
      <c r="CY20" s="143"/>
      <c r="CZ20" s="146"/>
      <c r="DA20" s="134"/>
      <c r="DB20" s="134"/>
      <c r="DC20" s="143"/>
      <c r="DD20" s="143"/>
      <c r="DE20" s="147"/>
      <c r="DF20" s="146"/>
      <c r="DG20" s="134"/>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9" t="str">
        <f aca="false">IF(SUM(DH20:EN20)=0,"",SUM(DH20:EN20))</f>
        <v/>
      </c>
      <c r="EP20" s="144"/>
      <c r="EQ20" s="150"/>
      <c r="ER20" s="134"/>
      <c r="ET20" s="9"/>
      <c r="EV20" s="134"/>
      <c r="EW20" s="151" t="str">
        <f aca="false">IF(AC20="","",AC20*$W20)</f>
        <v/>
      </c>
      <c r="EX20" s="151" t="str">
        <f aca="false">IF(AD20="","",AD20*$W20)</f>
        <v/>
      </c>
      <c r="EY20" s="151" t="str">
        <f aca="false">IF(AE20="","",AE20*$W20)</f>
        <v/>
      </c>
      <c r="EZ20" s="151" t="str">
        <f aca="false">IF(AF20="","",AF20*$W20)</f>
        <v/>
      </c>
      <c r="FA20" s="151" t="str">
        <f aca="false">IF(AG20="","",AG20*$W20)</f>
        <v/>
      </c>
      <c r="FB20" s="151" t="str">
        <f aca="false">IF(AH20="","",AH20*$W20)</f>
        <v/>
      </c>
      <c r="FC20" s="151" t="str">
        <f aca="false">IF(AI20="","",AI20*$W20)</f>
        <v/>
      </c>
      <c r="FD20" s="151" t="str">
        <f aca="false">IF(AJ20="","",AJ20*$W20)</f>
        <v/>
      </c>
      <c r="FE20" s="151" t="str">
        <f aca="false">IF(AK20="","",AK20*$W20)</f>
        <v/>
      </c>
      <c r="FF20" s="151" t="str">
        <f aca="false">IF(AL20="","",AL20*$W20)</f>
        <v/>
      </c>
      <c r="FG20" s="151" t="str">
        <f aca="false">IF(AM20="","",AM20*$W20)</f>
        <v/>
      </c>
      <c r="FH20" s="151" t="n">
        <f aca="false">IF(AN20="","",AN20*$W20)</f>
        <v>85</v>
      </c>
      <c r="FI20" s="151" t="str">
        <f aca="false">IF(AO20="","",AO20*$W20)</f>
        <v/>
      </c>
      <c r="FJ20" s="151" t="str">
        <f aca="false">IF(AP20="","",AP20*$W20)</f>
        <v/>
      </c>
      <c r="FK20" s="151" t="str">
        <f aca="false">IF(AQ20="","",AQ20*$W20)</f>
        <v/>
      </c>
      <c r="FL20" s="151" t="str">
        <f aca="false">IF(AR20="","",AR20*$W20)</f>
        <v/>
      </c>
      <c r="FM20" s="151" t="str">
        <f aca="false">IF(AS20="","",AS20*$W20)</f>
        <v/>
      </c>
      <c r="FN20" s="151" t="str">
        <f aca="false">IF(AT20="","",AT20*$W20)</f>
        <v/>
      </c>
      <c r="FO20" s="151" t="str">
        <f aca="false">IF(AU20="","",AU20*$W20)</f>
        <v/>
      </c>
      <c r="FP20" s="151" t="str">
        <f aca="false">IF(AV20="","",AV20*$W20)</f>
        <v/>
      </c>
      <c r="FQ20" s="151" t="str">
        <f aca="false">IF(AW20="","",AW20*$W20)</f>
        <v/>
      </c>
      <c r="FR20" s="151" t="str">
        <f aca="false">IF(AX20="","",AX20*$W20)</f>
        <v/>
      </c>
      <c r="FS20" s="151" t="str">
        <f aca="false">IF(AY20="","",AY20*$W20)</f>
        <v/>
      </c>
      <c r="FT20" s="151" t="str">
        <f aca="false">IF(AZ20="","",AZ20*$W20)</f>
        <v/>
      </c>
      <c r="FU20" s="151" t="str">
        <f aca="false">IF(BA20="","",BA20*$W20)</f>
        <v/>
      </c>
      <c r="FV20" s="151" t="str">
        <f aca="false">IF(BB20="","",BB20*$W20)</f>
        <v/>
      </c>
      <c r="FW20" s="151" t="str">
        <f aca="false">IF(BC20="","",BC20*$W20)</f>
        <v/>
      </c>
      <c r="FX20" s="151" t="str">
        <f aca="false">IF(BD20="","",BD20*$W20)</f>
        <v/>
      </c>
      <c r="FY20" s="151" t="str">
        <f aca="false">IF(BE20="","",BE20*$W20)</f>
        <v/>
      </c>
      <c r="FZ20" s="151" t="str">
        <f aca="false">IF(BF20="","",BF20*$W20)</f>
        <v/>
      </c>
      <c r="GA20" s="151" t="str">
        <f aca="false">IF(BG20="","",BG20*$W20)</f>
        <v/>
      </c>
      <c r="GB20" s="151" t="str">
        <f aca="false">IF(BH20="","",BH20*$W20)</f>
        <v/>
      </c>
      <c r="GC20" s="151" t="str">
        <f aca="false">IF(BI20="","",BI20*$W20)</f>
        <v/>
      </c>
      <c r="GD20" s="151" t="str">
        <f aca="false">IF(BJ20="","",BJ20*$W20)</f>
        <v/>
      </c>
      <c r="GE20" s="151" t="str">
        <f aca="false">IF(BK20="","",BK20*$W20)</f>
        <v/>
      </c>
      <c r="GF20" s="151" t="str">
        <f aca="false">IF(BL20="","",BL20*$W20)</f>
        <v/>
      </c>
      <c r="GG20" s="151" t="str">
        <f aca="false">IF(BM20="","",BM20*$W20)</f>
        <v/>
      </c>
      <c r="GH20" s="151" t="str">
        <f aca="false">IF(BN20="","",BN20*$W20)</f>
        <v/>
      </c>
      <c r="GI20" s="151" t="str">
        <f aca="false">IF(BO20="","",BO20*$W20)</f>
        <v/>
      </c>
      <c r="GJ20" s="151" t="str">
        <f aca="false">IF(BP20="","",BP20*$W20)</f>
        <v/>
      </c>
      <c r="GK20" s="151" t="str">
        <f aca="false">IF(BQ20="","",BQ20*$W20)</f>
        <v/>
      </c>
      <c r="GL20" s="151" t="str">
        <f aca="false">IF(BR20="","",BR20*$W20)</f>
        <v/>
      </c>
      <c r="GM20" s="151" t="str">
        <f aca="false">IF(BS20="","",BS20*$W20)</f>
        <v/>
      </c>
      <c r="GN20" s="151" t="str">
        <f aca="false">IF(BT20="","",BT20*$W20)</f>
        <v/>
      </c>
      <c r="GO20" s="151" t="str">
        <f aca="false">IF(BU20="","",BU20*$W20)</f>
        <v/>
      </c>
      <c r="GP20" s="151" t="str">
        <f aca="false">IF(BV20="","",BV20*$W20)</f>
        <v/>
      </c>
      <c r="GQ20" s="151" t="str">
        <f aca="false">IF(BW20="","",BW20*$W20)</f>
        <v/>
      </c>
      <c r="GR20" s="151" t="str">
        <f aca="false">IF(BX20="","",BX20*$W20)</f>
        <v/>
      </c>
      <c r="GS20" s="151" t="str">
        <f aca="false">IF(BY20="","",BY20*$W20)</f>
        <v/>
      </c>
      <c r="GT20" s="151" t="str">
        <f aca="false">IF(BZ20="","",BZ20*$W20)</f>
        <v/>
      </c>
      <c r="GU20" s="151" t="str">
        <f aca="false">IF(CA20="","",CA20*$W20)</f>
        <v/>
      </c>
      <c r="GV20" s="151" t="str">
        <f aca="false">IF(CB20="","",CB20*$W20)</f>
        <v/>
      </c>
      <c r="GW20" s="151" t="str">
        <f aca="false">IF(CC20="","",CC20*$W20)</f>
        <v/>
      </c>
      <c r="GX20" s="151" t="str">
        <f aca="false">IF(CD20="","",CD20*$W20)</f>
        <v/>
      </c>
      <c r="GY20" s="151" t="str">
        <f aca="false">IF(CE20="","",CE20*$W20)</f>
        <v/>
      </c>
      <c r="GZ20" s="151" t="str">
        <f aca="false">IF(CF20="","",CF20*$W20)</f>
        <v/>
      </c>
      <c r="HA20" s="151" t="str">
        <f aca="false">IF(CG20="","",CG20*$W20)</f>
        <v/>
      </c>
      <c r="HB20" s="151" t="str">
        <f aca="false">IF(CH20="","",CH20*$W20)</f>
        <v/>
      </c>
      <c r="HC20" s="151" t="str">
        <f aca="false">IF(CI20="","",CI20*$W20)</f>
        <v/>
      </c>
    </row>
    <row r="21" customFormat="false" ht="12.75" hidden="false" customHeight="false" outlineLevel="0" collapsed="false">
      <c r="B21" s="131" t="s">
        <v>152</v>
      </c>
      <c r="D21" s="152" t="s">
        <v>193</v>
      </c>
      <c r="E21" s="133" t="s">
        <v>154</v>
      </c>
      <c r="F21" s="134"/>
      <c r="G21" s="153" t="n">
        <v>1</v>
      </c>
      <c r="H21" s="153" t="n">
        <v>2</v>
      </c>
      <c r="I21" s="154" t="n">
        <v>1</v>
      </c>
      <c r="J21" s="139" t="n">
        <v>0</v>
      </c>
      <c r="K21" s="155"/>
      <c r="L21" s="155"/>
      <c r="M21" s="139"/>
      <c r="N21" s="139"/>
      <c r="O21" s="137"/>
      <c r="P21" s="134"/>
      <c r="Q21" s="138" t="n">
        <v>1</v>
      </c>
      <c r="R21" s="185" t="n">
        <v>1</v>
      </c>
      <c r="S21" s="139" t="n">
        <v>0</v>
      </c>
      <c r="T21" s="134"/>
      <c r="U21" s="140" t="n">
        <v>134</v>
      </c>
      <c r="V21" s="140"/>
      <c r="W21" s="140" t="n">
        <v>10</v>
      </c>
      <c r="X21" s="141" t="n">
        <f aca="false">IF(OR(W21="",W21=0),"",RANK(W21,W$12:W$67,))</f>
        <v>22</v>
      </c>
      <c r="Y21" s="142" t="n">
        <f aca="false">IF(SUM(V21:W21)=0,"",SUM(V21:W21)/U21)</f>
        <v>0.0746268656716418</v>
      </c>
      <c r="Z21" s="141" t="n">
        <f aca="false">IF(OR(Y21="",Y21=0),"",RANK(Y21,Y$12:Y$67,))</f>
        <v>13</v>
      </c>
      <c r="AA21" s="150"/>
      <c r="AB21" s="134"/>
      <c r="AC21" s="143"/>
      <c r="AD21" s="143"/>
      <c r="AE21" s="143"/>
      <c r="AF21" s="143"/>
      <c r="AG21" s="143"/>
      <c r="AH21" s="143"/>
      <c r="AI21" s="143"/>
      <c r="AJ21" s="143"/>
      <c r="AK21" s="143"/>
      <c r="AL21" s="143"/>
      <c r="AM21" s="143"/>
      <c r="AN21" s="162" t="n">
        <v>1</v>
      </c>
      <c r="AO21" s="143"/>
      <c r="AP21" s="143"/>
      <c r="AQ21" s="143"/>
      <c r="AR21" s="143"/>
      <c r="AS21" s="143"/>
      <c r="AT21" s="143"/>
      <c r="AU21" s="137"/>
      <c r="AV21" s="134"/>
      <c r="AW21" s="143" t="n">
        <v>1</v>
      </c>
      <c r="AX21" s="143"/>
      <c r="AY21" s="143"/>
      <c r="AZ21" s="162" t="n">
        <v>1</v>
      </c>
      <c r="BA21" s="143"/>
      <c r="BB21" s="143"/>
      <c r="BC21" s="143"/>
      <c r="BD21" s="143"/>
      <c r="BE21" s="137"/>
      <c r="BF21" s="134"/>
      <c r="BG21" s="143"/>
      <c r="BH21" s="143"/>
      <c r="BI21" s="143"/>
      <c r="BJ21" s="143"/>
      <c r="BK21" s="143"/>
      <c r="BL21" s="143"/>
      <c r="BM21" s="143"/>
      <c r="BN21" s="162" t="n">
        <v>1</v>
      </c>
      <c r="BO21" s="143"/>
      <c r="BP21" s="143"/>
      <c r="BQ21" s="143"/>
      <c r="BR21" s="143"/>
      <c r="BS21" s="159" t="n">
        <v>0</v>
      </c>
      <c r="BT21" s="137"/>
      <c r="BU21" s="134"/>
      <c r="BV21" s="160" t="n">
        <v>0.5</v>
      </c>
      <c r="BW21" s="161" t="s">
        <v>194</v>
      </c>
      <c r="BX21" s="162" t="s">
        <v>195</v>
      </c>
      <c r="BY21" s="137"/>
      <c r="BZ21" s="134"/>
      <c r="CA21" s="160" t="n">
        <v>0.1</v>
      </c>
      <c r="CB21" s="144"/>
      <c r="CC21" s="134"/>
      <c r="CD21" s="175" t="n">
        <v>1</v>
      </c>
      <c r="CE21" s="143"/>
      <c r="CF21" s="143"/>
      <c r="CG21" s="137"/>
      <c r="CH21" s="134"/>
      <c r="CI21" s="160" t="n">
        <v>1</v>
      </c>
      <c r="CJ21" s="165" t="n">
        <v>1</v>
      </c>
      <c r="CK21" s="137"/>
      <c r="CL21" s="166" t="n">
        <v>0</v>
      </c>
      <c r="CM21" s="166" t="n">
        <v>0</v>
      </c>
      <c r="CN21" s="166" t="n">
        <v>0</v>
      </c>
      <c r="CO21" s="166" t="n">
        <v>0</v>
      </c>
      <c r="CP21" s="137"/>
      <c r="CQ21" s="166" t="n">
        <v>0</v>
      </c>
      <c r="CR21" s="166" t="n">
        <v>0</v>
      </c>
      <c r="CS21" s="166" t="n">
        <v>0</v>
      </c>
      <c r="CT21" s="166" t="n">
        <v>0</v>
      </c>
      <c r="CU21" s="165" t="n">
        <v>1</v>
      </c>
      <c r="CV21" s="166" t="n">
        <v>0</v>
      </c>
      <c r="CW21" s="137"/>
      <c r="CX21" s="143"/>
      <c r="CY21" s="182" t="n">
        <v>1</v>
      </c>
      <c r="CZ21" s="146"/>
      <c r="DA21" s="134"/>
      <c r="DB21" s="134"/>
      <c r="DC21" s="167" t="n">
        <v>1</v>
      </c>
      <c r="DD21" s="143"/>
      <c r="DE21" s="147"/>
      <c r="DF21" s="146"/>
      <c r="DG21" s="134"/>
      <c r="DH21" s="169" t="n">
        <v>1</v>
      </c>
      <c r="DI21" s="168" t="n">
        <v>1</v>
      </c>
      <c r="DJ21" s="169" t="n">
        <v>1</v>
      </c>
      <c r="DK21" s="168" t="n">
        <v>1</v>
      </c>
      <c r="DL21" s="177" t="n">
        <v>1</v>
      </c>
      <c r="DM21" s="148"/>
      <c r="DN21" s="168" t="n">
        <v>1</v>
      </c>
      <c r="DO21" s="169" t="n">
        <v>1</v>
      </c>
      <c r="DP21" s="168" t="n">
        <v>1</v>
      </c>
      <c r="DQ21" s="177" t="n">
        <v>1</v>
      </c>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9" t="n">
        <f aca="false">IF(SUM(DH21:EN21)=0,"",SUM(DH21:EN21))</f>
        <v>9</v>
      </c>
      <c r="EP21" s="144"/>
      <c r="EQ21" s="150"/>
      <c r="ER21" s="134"/>
      <c r="ET21" s="9"/>
      <c r="EV21" s="134"/>
      <c r="EW21" s="151" t="str">
        <f aca="false">IF(AC21="","",AC21*$W21)</f>
        <v/>
      </c>
      <c r="EX21" s="151" t="str">
        <f aca="false">IF(AD21="","",AD21*$W21)</f>
        <v/>
      </c>
      <c r="EY21" s="151" t="str">
        <f aca="false">IF(AE21="","",AE21*$W21)</f>
        <v/>
      </c>
      <c r="EZ21" s="151" t="str">
        <f aca="false">IF(AF21="","",AF21*$W21)</f>
        <v/>
      </c>
      <c r="FA21" s="151" t="str">
        <f aca="false">IF(AG21="","",AG21*$W21)</f>
        <v/>
      </c>
      <c r="FB21" s="151" t="str">
        <f aca="false">IF(AH21="","",AH21*$W21)</f>
        <v/>
      </c>
      <c r="FC21" s="151" t="str">
        <f aca="false">IF(AI21="","",AI21*$W21)</f>
        <v/>
      </c>
      <c r="FD21" s="151" t="str">
        <f aca="false">IF(AJ21="","",AJ21*$W21)</f>
        <v/>
      </c>
      <c r="FE21" s="151" t="str">
        <f aca="false">IF(AK21="","",AK21*$W21)</f>
        <v/>
      </c>
      <c r="FF21" s="151" t="str">
        <f aca="false">IF(AL21="","",AL21*$W21)</f>
        <v/>
      </c>
      <c r="FG21" s="151" t="str">
        <f aca="false">IF(AM21="","",AM21*$W21)</f>
        <v/>
      </c>
      <c r="FH21" s="151" t="n">
        <f aca="false">IF(AN21="","",AN21*$W21)</f>
        <v>10</v>
      </c>
      <c r="FI21" s="151" t="str">
        <f aca="false">IF(AO21="","",AO21*$W21)</f>
        <v/>
      </c>
      <c r="FJ21" s="151" t="str">
        <f aca="false">IF(AP21="","",AP21*$W21)</f>
        <v/>
      </c>
      <c r="FK21" s="151" t="str">
        <f aca="false">IF(AQ21="","",AQ21*$W21)</f>
        <v/>
      </c>
      <c r="FL21" s="151" t="str">
        <f aca="false">IF(AR21="","",AR21*$W21)</f>
        <v/>
      </c>
      <c r="FM21" s="151" t="str">
        <f aca="false">IF(AS21="","",AS21*$W21)</f>
        <v/>
      </c>
      <c r="FN21" s="151" t="str">
        <f aca="false">IF(AT21="","",AT21*$W21)</f>
        <v/>
      </c>
      <c r="FO21" s="151" t="str">
        <f aca="false">IF(AU21="","",AU21*$W21)</f>
        <v/>
      </c>
      <c r="FP21" s="151" t="str">
        <f aca="false">IF(AV21="","",AV21*$W21)</f>
        <v/>
      </c>
      <c r="FQ21" s="151" t="n">
        <f aca="false">IF(AW21="","",AW21*$W21)</f>
        <v>10</v>
      </c>
      <c r="FR21" s="151" t="str">
        <f aca="false">IF(AX21="","",AX21*$W21)</f>
        <v/>
      </c>
      <c r="FS21" s="151" t="str">
        <f aca="false">IF(AY21="","",AY21*$W21)</f>
        <v/>
      </c>
      <c r="FT21" s="151" t="n">
        <f aca="false">IF(AZ21="","",AZ21*$W21)</f>
        <v>10</v>
      </c>
      <c r="FU21" s="151" t="str">
        <f aca="false">IF(BA21="","",BA21*$W21)</f>
        <v/>
      </c>
      <c r="FV21" s="151" t="str">
        <f aca="false">IF(BB21="","",BB21*$W21)</f>
        <v/>
      </c>
      <c r="FW21" s="151" t="str">
        <f aca="false">IF(BC21="","",BC21*$W21)</f>
        <v/>
      </c>
      <c r="FX21" s="151" t="str">
        <f aca="false">IF(BD21="","",BD21*$W21)</f>
        <v/>
      </c>
      <c r="FY21" s="151" t="str">
        <f aca="false">IF(BE21="","",BE21*$W21)</f>
        <v/>
      </c>
      <c r="FZ21" s="151" t="str">
        <f aca="false">IF(BF21="","",BF21*$W21)</f>
        <v/>
      </c>
      <c r="GA21" s="151" t="str">
        <f aca="false">IF(BG21="","",BG21*$W21)</f>
        <v/>
      </c>
      <c r="GB21" s="151" t="str">
        <f aca="false">IF(BH21="","",BH21*$W21)</f>
        <v/>
      </c>
      <c r="GC21" s="151" t="str">
        <f aca="false">IF(BI21="","",BI21*$W21)</f>
        <v/>
      </c>
      <c r="GD21" s="151" t="str">
        <f aca="false">IF(BJ21="","",BJ21*$W21)</f>
        <v/>
      </c>
      <c r="GE21" s="151" t="str">
        <f aca="false">IF(BK21="","",BK21*$W21)</f>
        <v/>
      </c>
      <c r="GF21" s="151" t="str">
        <f aca="false">IF(BL21="","",BL21*$W21)</f>
        <v/>
      </c>
      <c r="GG21" s="151" t="str">
        <f aca="false">IF(BM21="","",BM21*$W21)</f>
        <v/>
      </c>
      <c r="GH21" s="151" t="n">
        <f aca="false">IF(BN21="","",BN21*$W21)</f>
        <v>10</v>
      </c>
      <c r="GI21" s="151" t="str">
        <f aca="false">IF(BO21="","",BO21*$W21)</f>
        <v/>
      </c>
      <c r="GJ21" s="151" t="str">
        <f aca="false">IF(BP21="","",BP21*$W21)</f>
        <v/>
      </c>
      <c r="GK21" s="151" t="str">
        <f aca="false">IF(BQ21="","",BQ21*$W21)</f>
        <v/>
      </c>
      <c r="GL21" s="151" t="str">
        <f aca="false">IF(BR21="","",BR21*$W21)</f>
        <v/>
      </c>
      <c r="GM21" s="151" t="n">
        <f aca="false">IF(BS21="","",BS21*$W21)</f>
        <v>0</v>
      </c>
      <c r="GN21" s="151" t="str">
        <f aca="false">IF(BT21="","",BT21*$W21)</f>
        <v/>
      </c>
      <c r="GO21" s="151" t="str">
        <f aca="false">IF(BU21="","",BU21*$W21)</f>
        <v/>
      </c>
      <c r="GP21" s="151" t="n">
        <f aca="false">IF(BV21="","",BV21*$W21)</f>
        <v>5</v>
      </c>
      <c r="GQ21" s="151" t="e">
        <f aca="false">IF(BW21="","",BW21*$W21)</f>
        <v>#VALUE!</v>
      </c>
      <c r="GR21" s="151" t="e">
        <f aca="false">IF(BX21="","",BX21*$W21)</f>
        <v>#VALUE!</v>
      </c>
      <c r="GS21" s="151" t="str">
        <f aca="false">IF(BY21="","",BY21*$W21)</f>
        <v/>
      </c>
      <c r="GT21" s="151" t="str">
        <f aca="false">IF(BZ21="","",BZ21*$W21)</f>
        <v/>
      </c>
      <c r="GU21" s="151" t="n">
        <f aca="false">IF(CA21="","",CA21*$W21)</f>
        <v>1</v>
      </c>
      <c r="GV21" s="151" t="str">
        <f aca="false">IF(CB21="","",CB21*$W21)</f>
        <v/>
      </c>
      <c r="GW21" s="151" t="str">
        <f aca="false">IF(CC21="","",CC21*$W21)</f>
        <v/>
      </c>
      <c r="GX21" s="151" t="n">
        <f aca="false">IF(CD21="","",CD21*$W21)</f>
        <v>10</v>
      </c>
      <c r="GY21" s="151" t="str">
        <f aca="false">IF(CE21="","",CE21*$W21)</f>
        <v/>
      </c>
      <c r="GZ21" s="151" t="str">
        <f aca="false">IF(CF21="","",CF21*$W21)</f>
        <v/>
      </c>
      <c r="HA21" s="151" t="str">
        <f aca="false">IF(CG21="","",CG21*$W21)</f>
        <v/>
      </c>
      <c r="HB21" s="151" t="str">
        <f aca="false">IF(CH21="","",CH21*$W21)</f>
        <v/>
      </c>
      <c r="HC21" s="151" t="n">
        <f aca="false">IF(CI21="","",CI21*$W21)</f>
        <v>10</v>
      </c>
    </row>
    <row r="22" customFormat="false" ht="12.75" hidden="false" customHeight="false" outlineLevel="0" collapsed="false">
      <c r="B22" s="131" t="s">
        <v>152</v>
      </c>
      <c r="D22" s="322" t="s">
        <v>196</v>
      </c>
      <c r="E22" s="133" t="s">
        <v>154</v>
      </c>
      <c r="F22" s="134"/>
      <c r="J22" s="180"/>
      <c r="K22" s="136"/>
      <c r="L22" s="136"/>
      <c r="M22" s="180"/>
      <c r="N22" s="180"/>
      <c r="O22" s="137"/>
      <c r="P22" s="134"/>
      <c r="Q22" s="138" t="n">
        <v>1</v>
      </c>
      <c r="R22" s="186" t="n">
        <v>3</v>
      </c>
      <c r="S22" s="170" t="n">
        <v>1</v>
      </c>
      <c r="T22" s="134"/>
      <c r="U22" s="323" t="n">
        <v>767</v>
      </c>
      <c r="V22" s="323" t="n">
        <v>3</v>
      </c>
      <c r="W22" s="323" t="n">
        <v>62</v>
      </c>
      <c r="X22" s="141" t="n">
        <f aca="false">IF(OR(W22="",W22=0),"",RANK(W22,W$12:W$67,))</f>
        <v>12</v>
      </c>
      <c r="Y22" s="142" t="n">
        <f aca="false">IF(SUM(V22:W22)=0,"",SUM(V22:W22)/U22)</f>
        <v>0.0847457627118644</v>
      </c>
      <c r="Z22" s="141" t="n">
        <f aca="false">IF(OR(Y22="",Y22=0),"",RANK(Y22,Y$12:Y$67,))</f>
        <v>11</v>
      </c>
      <c r="AA22" s="150"/>
      <c r="AB22" s="134"/>
      <c r="AC22" s="143"/>
      <c r="AD22" s="143"/>
      <c r="AE22" s="143"/>
      <c r="AF22" s="143"/>
      <c r="AG22" s="143"/>
      <c r="AH22" s="143"/>
      <c r="AI22" s="143"/>
      <c r="AJ22" s="143"/>
      <c r="AK22" s="143"/>
      <c r="AL22" s="143"/>
      <c r="AM22" s="143"/>
      <c r="AN22" s="174" t="n">
        <v>1</v>
      </c>
      <c r="AO22" s="143"/>
      <c r="AP22" s="143"/>
      <c r="AQ22" s="143"/>
      <c r="AR22" s="143"/>
      <c r="AS22" s="143"/>
      <c r="AT22" s="143"/>
      <c r="AU22" s="137"/>
      <c r="AV22" s="134"/>
      <c r="AW22" s="143"/>
      <c r="AX22" s="143"/>
      <c r="AY22" s="143"/>
      <c r="AZ22" s="143"/>
      <c r="BA22" s="143"/>
      <c r="BB22" s="143"/>
      <c r="BC22" s="143"/>
      <c r="BD22" s="143"/>
      <c r="BE22" s="137"/>
      <c r="BF22" s="134"/>
      <c r="BG22" s="143"/>
      <c r="BH22" s="143"/>
      <c r="BI22" s="143"/>
      <c r="BJ22" s="143"/>
      <c r="BK22" s="143"/>
      <c r="BL22" s="143"/>
      <c r="BM22" s="143"/>
      <c r="BN22" s="143"/>
      <c r="BO22" s="143"/>
      <c r="BP22" s="143"/>
      <c r="BQ22" s="143"/>
      <c r="BR22" s="143"/>
      <c r="BS22" s="143"/>
      <c r="BT22" s="137"/>
      <c r="BU22" s="134"/>
      <c r="BV22" s="143"/>
      <c r="BW22" s="144"/>
      <c r="BX22" s="143"/>
      <c r="BY22" s="137"/>
      <c r="BZ22" s="134"/>
      <c r="CA22" s="143"/>
      <c r="CB22" s="144"/>
      <c r="CC22" s="134"/>
      <c r="CD22" s="143"/>
      <c r="CE22" s="143"/>
      <c r="CF22" s="143"/>
      <c r="CG22" s="137"/>
      <c r="CH22" s="134"/>
      <c r="CI22" s="143"/>
      <c r="CJ22" s="143"/>
      <c r="CK22" s="137"/>
      <c r="CL22" s="143"/>
      <c r="CM22" s="143"/>
      <c r="CN22" s="143"/>
      <c r="CO22" s="143"/>
      <c r="CP22" s="137"/>
      <c r="CQ22" s="143"/>
      <c r="CR22" s="143"/>
      <c r="CS22" s="143"/>
      <c r="CT22" s="143"/>
      <c r="CU22" s="143"/>
      <c r="CV22" s="143"/>
      <c r="CW22" s="137"/>
      <c r="CX22" s="143"/>
      <c r="CY22" s="143"/>
      <c r="CZ22" s="146"/>
      <c r="DA22" s="134"/>
      <c r="DB22" s="134"/>
      <c r="DC22" s="143"/>
      <c r="DD22" s="143"/>
      <c r="DE22" s="147"/>
      <c r="DF22" s="146"/>
      <c r="DG22" s="134"/>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9" t="str">
        <f aca="false">IF(SUM(DH22:EN22)=0,"",SUM(DH22:EN22))</f>
        <v/>
      </c>
      <c r="EP22" s="144"/>
      <c r="EQ22" s="150"/>
      <c r="ER22" s="134"/>
      <c r="ET22" s="9"/>
      <c r="EV22" s="134"/>
      <c r="EW22" s="151" t="str">
        <f aca="false">IF(AC22="","",AC22*$W22)</f>
        <v/>
      </c>
      <c r="EX22" s="151" t="str">
        <f aca="false">IF(AD22="","",AD22*$W22)</f>
        <v/>
      </c>
      <c r="EY22" s="151" t="str">
        <f aca="false">IF(AE22="","",AE22*$W22)</f>
        <v/>
      </c>
      <c r="EZ22" s="151" t="str">
        <f aca="false">IF(AF22="","",AF22*$W22)</f>
        <v/>
      </c>
      <c r="FA22" s="151" t="str">
        <f aca="false">IF(AG22="","",AG22*$W22)</f>
        <v/>
      </c>
      <c r="FB22" s="151" t="str">
        <f aca="false">IF(AH22="","",AH22*$W22)</f>
        <v/>
      </c>
      <c r="FC22" s="151" t="str">
        <f aca="false">IF(AI22="","",AI22*$W22)</f>
        <v/>
      </c>
      <c r="FD22" s="151" t="str">
        <f aca="false">IF(AJ22="","",AJ22*$W22)</f>
        <v/>
      </c>
      <c r="FE22" s="151" t="str">
        <f aca="false">IF(AK22="","",AK22*$W22)</f>
        <v/>
      </c>
      <c r="FF22" s="151" t="str">
        <f aca="false">IF(AL22="","",AL22*$W22)</f>
        <v/>
      </c>
      <c r="FG22" s="151" t="str">
        <f aca="false">IF(AM22="","",AM22*$W22)</f>
        <v/>
      </c>
      <c r="FH22" s="151" t="n">
        <f aca="false">IF(AN22="","",AN22*$W22)</f>
        <v>62</v>
      </c>
      <c r="FI22" s="151" t="str">
        <f aca="false">IF(AO22="","",AO22*$W22)</f>
        <v/>
      </c>
      <c r="FJ22" s="151" t="str">
        <f aca="false">IF(AP22="","",AP22*$W22)</f>
        <v/>
      </c>
      <c r="FK22" s="151" t="str">
        <f aca="false">IF(AQ22="","",AQ22*$W22)</f>
        <v/>
      </c>
      <c r="FL22" s="151" t="str">
        <f aca="false">IF(AR22="","",AR22*$W22)</f>
        <v/>
      </c>
      <c r="FM22" s="151" t="str">
        <f aca="false">IF(AS22="","",AS22*$W22)</f>
        <v/>
      </c>
      <c r="FN22" s="151" t="str">
        <f aca="false">IF(AT22="","",AT22*$W22)</f>
        <v/>
      </c>
      <c r="FO22" s="151" t="str">
        <f aca="false">IF(AU22="","",AU22*$W22)</f>
        <v/>
      </c>
      <c r="FP22" s="151" t="str">
        <f aca="false">IF(AV22="","",AV22*$W22)</f>
        <v/>
      </c>
      <c r="FQ22" s="151" t="str">
        <f aca="false">IF(AW22="","",AW22*$W22)</f>
        <v/>
      </c>
      <c r="FR22" s="151" t="str">
        <f aca="false">IF(AX22="","",AX22*$W22)</f>
        <v/>
      </c>
      <c r="FS22" s="151" t="str">
        <f aca="false">IF(AY22="","",AY22*$W22)</f>
        <v/>
      </c>
      <c r="FT22" s="151" t="str">
        <f aca="false">IF(AZ22="","",AZ22*$W22)</f>
        <v/>
      </c>
      <c r="FU22" s="151" t="str">
        <f aca="false">IF(BA22="","",BA22*$W22)</f>
        <v/>
      </c>
      <c r="FV22" s="151" t="str">
        <f aca="false">IF(BB22="","",BB22*$W22)</f>
        <v/>
      </c>
      <c r="FW22" s="151" t="str">
        <f aca="false">IF(BC22="","",BC22*$W22)</f>
        <v/>
      </c>
      <c r="FX22" s="151" t="str">
        <f aca="false">IF(BD22="","",BD22*$W22)</f>
        <v/>
      </c>
      <c r="FY22" s="151" t="str">
        <f aca="false">IF(BE22="","",BE22*$W22)</f>
        <v/>
      </c>
      <c r="FZ22" s="151" t="str">
        <f aca="false">IF(BF22="","",BF22*$W22)</f>
        <v/>
      </c>
      <c r="GA22" s="151" t="str">
        <f aca="false">IF(BG22="","",BG22*$W22)</f>
        <v/>
      </c>
      <c r="GB22" s="151" t="str">
        <f aca="false">IF(BH22="","",BH22*$W22)</f>
        <v/>
      </c>
      <c r="GC22" s="151" t="str">
        <f aca="false">IF(BI22="","",BI22*$W22)</f>
        <v/>
      </c>
      <c r="GD22" s="151" t="str">
        <f aca="false">IF(BJ22="","",BJ22*$W22)</f>
        <v/>
      </c>
      <c r="GE22" s="151" t="str">
        <f aca="false">IF(BK22="","",BK22*$W22)</f>
        <v/>
      </c>
      <c r="GF22" s="151" t="str">
        <f aca="false">IF(BL22="","",BL22*$W22)</f>
        <v/>
      </c>
      <c r="GG22" s="151" t="str">
        <f aca="false">IF(BM22="","",BM22*$W22)</f>
        <v/>
      </c>
      <c r="GH22" s="151" t="str">
        <f aca="false">IF(BN22="","",BN22*$W22)</f>
        <v/>
      </c>
      <c r="GI22" s="151" t="str">
        <f aca="false">IF(BO22="","",BO22*$W22)</f>
        <v/>
      </c>
      <c r="GJ22" s="151" t="str">
        <f aca="false">IF(BP22="","",BP22*$W22)</f>
        <v/>
      </c>
      <c r="GK22" s="151" t="str">
        <f aca="false">IF(BQ22="","",BQ22*$W22)</f>
        <v/>
      </c>
      <c r="GL22" s="151" t="str">
        <f aca="false">IF(BR22="","",BR22*$W22)</f>
        <v/>
      </c>
      <c r="GM22" s="151" t="str">
        <f aca="false">IF(BS22="","",BS22*$W22)</f>
        <v/>
      </c>
      <c r="GN22" s="151" t="str">
        <f aca="false">IF(BT22="","",BT22*$W22)</f>
        <v/>
      </c>
      <c r="GO22" s="151" t="str">
        <f aca="false">IF(BU22="","",BU22*$W22)</f>
        <v/>
      </c>
      <c r="GP22" s="151" t="str">
        <f aca="false">IF(BV22="","",BV22*$W22)</f>
        <v/>
      </c>
      <c r="GQ22" s="151" t="str">
        <f aca="false">IF(BW22="","",BW22*$W22)</f>
        <v/>
      </c>
      <c r="GR22" s="151" t="str">
        <f aca="false">IF(BX22="","",BX22*$W22)</f>
        <v/>
      </c>
      <c r="GS22" s="151" t="str">
        <f aca="false">IF(BY22="","",BY22*$W22)</f>
        <v/>
      </c>
      <c r="GT22" s="151" t="str">
        <f aca="false">IF(BZ22="","",BZ22*$W22)</f>
        <v/>
      </c>
      <c r="GU22" s="151" t="str">
        <f aca="false">IF(CA22="","",CA22*$W22)</f>
        <v/>
      </c>
      <c r="GV22" s="151" t="str">
        <f aca="false">IF(CB22="","",CB22*$W22)</f>
        <v/>
      </c>
      <c r="GW22" s="151" t="str">
        <f aca="false">IF(CC22="","",CC22*$W22)</f>
        <v/>
      </c>
      <c r="GX22" s="151" t="str">
        <f aca="false">IF(CD22="","",CD22*$W22)</f>
        <v/>
      </c>
      <c r="GY22" s="151" t="str">
        <f aca="false">IF(CE22="","",CE22*$W22)</f>
        <v/>
      </c>
      <c r="GZ22" s="151" t="str">
        <f aca="false">IF(CF22="","",CF22*$W22)</f>
        <v/>
      </c>
      <c r="HA22" s="151" t="str">
        <f aca="false">IF(CG22="","",CG22*$W22)</f>
        <v/>
      </c>
      <c r="HB22" s="151" t="str">
        <f aca="false">IF(CH22="","",CH22*$W22)</f>
        <v/>
      </c>
      <c r="HC22" s="151" t="str">
        <f aca="false">IF(CI22="","",CI22*$W22)</f>
        <v/>
      </c>
    </row>
    <row r="23" customFormat="false" ht="19.5" hidden="false" customHeight="false" outlineLevel="0" collapsed="false">
      <c r="B23" s="131" t="s">
        <v>152</v>
      </c>
      <c r="D23" s="152" t="s">
        <v>197</v>
      </c>
      <c r="E23" s="133" t="s">
        <v>154</v>
      </c>
      <c r="F23" s="134"/>
      <c r="G23" s="153" t="n">
        <v>1</v>
      </c>
      <c r="H23" s="153" t="n">
        <v>3</v>
      </c>
      <c r="I23" s="154" t="n">
        <v>1</v>
      </c>
      <c r="J23" s="170" t="n">
        <v>1</v>
      </c>
      <c r="K23" s="171" t="s">
        <v>198</v>
      </c>
      <c r="L23" s="171" t="s">
        <v>199</v>
      </c>
      <c r="M23" s="170"/>
      <c r="N23" s="170" t="n">
        <v>15</v>
      </c>
      <c r="O23" s="137"/>
      <c r="P23" s="134"/>
      <c r="Q23" s="138" t="n">
        <v>1</v>
      </c>
      <c r="R23" s="180" t="n">
        <v>3</v>
      </c>
      <c r="S23" s="139" t="n">
        <v>0</v>
      </c>
      <c r="T23" s="134"/>
      <c r="U23" s="134" t="n">
        <v>260</v>
      </c>
      <c r="V23" s="156" t="n">
        <v>5</v>
      </c>
      <c r="W23" s="134" t="n">
        <v>10</v>
      </c>
      <c r="X23" s="141" t="n">
        <f aca="false">IF(OR(W23="",W23=0),"",RANK(W23,W$12:W$67,))</f>
        <v>22</v>
      </c>
      <c r="Y23" s="142" t="n">
        <f aca="false">IF(SUM(V23:W23)=0,"",SUM(V23:W23)/U23)</f>
        <v>0.0576923076923077</v>
      </c>
      <c r="Z23" s="141" t="n">
        <f aca="false">IF(OR(Y23="",Y23=0),"",RANK(Y23,Y$12:Y$67,))</f>
        <v>17</v>
      </c>
      <c r="AA23" s="157" t="s">
        <v>200</v>
      </c>
      <c r="AB23" s="134"/>
      <c r="AC23" s="143"/>
      <c r="AD23" s="143"/>
      <c r="AE23" s="143"/>
      <c r="AF23" s="143"/>
      <c r="AG23" s="143"/>
      <c r="AH23" s="158" t="n">
        <v>1</v>
      </c>
      <c r="AI23" s="143"/>
      <c r="AJ23" s="143"/>
      <c r="AK23" s="143"/>
      <c r="AL23" s="143"/>
      <c r="AM23" s="143"/>
      <c r="AN23" s="143"/>
      <c r="AO23" s="143"/>
      <c r="AP23" s="143"/>
      <c r="AQ23" s="143"/>
      <c r="AR23" s="143"/>
      <c r="AS23" s="143"/>
      <c r="AT23" s="143"/>
      <c r="AU23" s="137"/>
      <c r="AV23" s="134"/>
      <c r="AW23" s="143" t="n">
        <v>1</v>
      </c>
      <c r="AX23" s="158" t="n">
        <v>1</v>
      </c>
      <c r="AY23" s="143"/>
      <c r="AZ23" s="143"/>
      <c r="BA23" s="143"/>
      <c r="BB23" s="143"/>
      <c r="BC23" s="143"/>
      <c r="BD23" s="143"/>
      <c r="BE23" s="157" t="s">
        <v>201</v>
      </c>
      <c r="BF23" s="134"/>
      <c r="BG23" s="143"/>
      <c r="BH23" s="143"/>
      <c r="BI23" s="143"/>
      <c r="BJ23" s="143"/>
      <c r="BK23" s="143"/>
      <c r="BL23" s="158" t="n">
        <v>0.2</v>
      </c>
      <c r="BM23" s="158" t="n">
        <v>0.2</v>
      </c>
      <c r="BN23" s="162" t="n">
        <v>0.6</v>
      </c>
      <c r="BO23" s="143"/>
      <c r="BP23" s="143"/>
      <c r="BQ23" s="143"/>
      <c r="BR23" s="143"/>
      <c r="BS23" s="159" t="n">
        <v>0</v>
      </c>
      <c r="BT23" s="137"/>
      <c r="BU23" s="134"/>
      <c r="BV23" s="159" t="n">
        <v>0</v>
      </c>
      <c r="BW23" s="144"/>
      <c r="BX23" s="143"/>
      <c r="BY23" s="137"/>
      <c r="BZ23" s="134"/>
      <c r="CA23" s="143"/>
      <c r="CB23" s="144"/>
      <c r="CC23" s="134"/>
      <c r="CD23" s="143"/>
      <c r="CE23" s="143"/>
      <c r="CF23" s="143"/>
      <c r="CG23" s="137"/>
      <c r="CH23" s="134"/>
      <c r="CI23" s="143"/>
      <c r="CJ23" s="143"/>
      <c r="CK23" s="137"/>
      <c r="CL23" s="143"/>
      <c r="CM23" s="143"/>
      <c r="CN23" s="143"/>
      <c r="CO23" s="143"/>
      <c r="CP23" s="137"/>
      <c r="CQ23" s="143"/>
      <c r="CR23" s="143"/>
      <c r="CS23" s="143"/>
      <c r="CT23" s="143"/>
      <c r="CU23" s="143"/>
      <c r="CV23" s="143"/>
      <c r="CW23" s="137"/>
      <c r="CX23" s="143"/>
      <c r="CY23" s="143"/>
      <c r="CZ23" s="146"/>
      <c r="DA23" s="134"/>
      <c r="DB23" s="134"/>
      <c r="DC23" s="143"/>
      <c r="DD23" s="143"/>
      <c r="DE23" s="147"/>
      <c r="DF23" s="146"/>
      <c r="DG23" s="134"/>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9" t="str">
        <f aca="false">IF(SUM(DH23:EN23)=0,"",SUM(DH23:EN23))</f>
        <v/>
      </c>
      <c r="EP23" s="144"/>
      <c r="EQ23" s="150"/>
      <c r="ER23" s="134"/>
      <c r="ET23" s="9"/>
      <c r="EV23" s="134"/>
      <c r="EW23" s="151" t="str">
        <f aca="false">IF(AC23="","",AC23*$W23)</f>
        <v/>
      </c>
      <c r="EX23" s="151" t="str">
        <f aca="false">IF(AD23="","",AD23*$W23)</f>
        <v/>
      </c>
      <c r="EY23" s="151" t="str">
        <f aca="false">IF(AE23="","",AE23*$W23)</f>
        <v/>
      </c>
      <c r="EZ23" s="151" t="str">
        <f aca="false">IF(AF23="","",AF23*$W23)</f>
        <v/>
      </c>
      <c r="FA23" s="151" t="str">
        <f aca="false">IF(AG23="","",AG23*$W23)</f>
        <v/>
      </c>
      <c r="FB23" s="151" t="n">
        <f aca="false">IF(AH23="","",AH23*$W23)</f>
        <v>10</v>
      </c>
      <c r="FC23" s="151" t="str">
        <f aca="false">IF(AI23="","",AI23*$W23)</f>
        <v/>
      </c>
      <c r="FD23" s="151" t="str">
        <f aca="false">IF(AJ23="","",AJ23*$W23)</f>
        <v/>
      </c>
      <c r="FE23" s="151" t="str">
        <f aca="false">IF(AK23="","",AK23*$W23)</f>
        <v/>
      </c>
      <c r="FF23" s="151" t="str">
        <f aca="false">IF(AL23="","",AL23*$W23)</f>
        <v/>
      </c>
      <c r="FG23" s="151" t="str">
        <f aca="false">IF(AM23="","",AM23*$W23)</f>
        <v/>
      </c>
      <c r="FH23" s="151" t="str">
        <f aca="false">IF(AN23="","",AN23*$W23)</f>
        <v/>
      </c>
      <c r="FI23" s="151" t="str">
        <f aca="false">IF(AO23="","",AO23*$W23)</f>
        <v/>
      </c>
      <c r="FJ23" s="151" t="str">
        <f aca="false">IF(AP23="","",AP23*$W23)</f>
        <v/>
      </c>
      <c r="FK23" s="151" t="str">
        <f aca="false">IF(AQ23="","",AQ23*$W23)</f>
        <v/>
      </c>
      <c r="FL23" s="151" t="str">
        <f aca="false">IF(AR23="","",AR23*$W23)</f>
        <v/>
      </c>
      <c r="FM23" s="151" t="str">
        <f aca="false">IF(AS23="","",AS23*$W23)</f>
        <v/>
      </c>
      <c r="FN23" s="151" t="str">
        <f aca="false">IF(AT23="","",AT23*$W23)</f>
        <v/>
      </c>
      <c r="FO23" s="151" t="str">
        <f aca="false">IF(AU23="","",AU23*$W23)</f>
        <v/>
      </c>
      <c r="FP23" s="151" t="str">
        <f aca="false">IF(AV23="","",AV23*$W23)</f>
        <v/>
      </c>
      <c r="FQ23" s="151" t="n">
        <f aca="false">IF(AW23="","",AW23*$W23)</f>
        <v>10</v>
      </c>
      <c r="FR23" s="151" t="n">
        <f aca="false">IF(AX23="","",AX23*$W23)</f>
        <v>10</v>
      </c>
      <c r="FS23" s="151" t="str">
        <f aca="false">IF(AY23="","",AY23*$W23)</f>
        <v/>
      </c>
      <c r="FT23" s="151" t="str">
        <f aca="false">IF(AZ23="","",AZ23*$W23)</f>
        <v/>
      </c>
      <c r="FU23" s="151" t="str">
        <f aca="false">IF(BA23="","",BA23*$W23)</f>
        <v/>
      </c>
      <c r="FV23" s="151" t="str">
        <f aca="false">IF(BB23="","",BB23*$W23)</f>
        <v/>
      </c>
      <c r="FW23" s="151" t="str">
        <f aca="false">IF(BC23="","",BC23*$W23)</f>
        <v/>
      </c>
      <c r="FX23" s="151" t="str">
        <f aca="false">IF(BD23="","",BD23*$W23)</f>
        <v/>
      </c>
      <c r="FY23" s="151" t="e">
        <f aca="false">IF(BE23="","",BE23*$W23)</f>
        <v>#VALUE!</v>
      </c>
      <c r="FZ23" s="151" t="str">
        <f aca="false">IF(BF23="","",BF23*$W23)</f>
        <v/>
      </c>
      <c r="GA23" s="151" t="str">
        <f aca="false">IF(BG23="","",BG23*$W23)</f>
        <v/>
      </c>
      <c r="GB23" s="151" t="str">
        <f aca="false">IF(BH23="","",BH23*$W23)</f>
        <v/>
      </c>
      <c r="GC23" s="151" t="str">
        <f aca="false">IF(BI23="","",BI23*$W23)</f>
        <v/>
      </c>
      <c r="GD23" s="151" t="str">
        <f aca="false">IF(BJ23="","",BJ23*$W23)</f>
        <v/>
      </c>
      <c r="GE23" s="151" t="str">
        <f aca="false">IF(BK23="","",BK23*$W23)</f>
        <v/>
      </c>
      <c r="GF23" s="151" t="n">
        <f aca="false">IF(BL23="","",BL23*$W23)</f>
        <v>2</v>
      </c>
      <c r="GG23" s="151" t="n">
        <f aca="false">IF(BM23="","",BM23*$W23)</f>
        <v>2</v>
      </c>
      <c r="GH23" s="151" t="n">
        <f aca="false">IF(BN23="","",BN23*$W23)</f>
        <v>6</v>
      </c>
      <c r="GI23" s="151" t="str">
        <f aca="false">IF(BO23="","",BO23*$W23)</f>
        <v/>
      </c>
      <c r="GJ23" s="151" t="str">
        <f aca="false">IF(BP23="","",BP23*$W23)</f>
        <v/>
      </c>
      <c r="GK23" s="151" t="str">
        <f aca="false">IF(BQ23="","",BQ23*$W23)</f>
        <v/>
      </c>
      <c r="GL23" s="151" t="str">
        <f aca="false">IF(BR23="","",BR23*$W23)</f>
        <v/>
      </c>
      <c r="GM23" s="151" t="n">
        <f aca="false">IF(BS23="","",BS23*$W23)</f>
        <v>0</v>
      </c>
      <c r="GN23" s="151" t="str">
        <f aca="false">IF(BT23="","",BT23*$W23)</f>
        <v/>
      </c>
      <c r="GO23" s="151" t="str">
        <f aca="false">IF(BU23="","",BU23*$W23)</f>
        <v/>
      </c>
      <c r="GP23" s="151" t="n">
        <f aca="false">IF(BV23="","",BV23*$W23)</f>
        <v>0</v>
      </c>
      <c r="GQ23" s="151" t="str">
        <f aca="false">IF(BW23="","",BW23*$W23)</f>
        <v/>
      </c>
      <c r="GR23" s="151" t="str">
        <f aca="false">IF(BX23="","",BX23*$W23)</f>
        <v/>
      </c>
      <c r="GS23" s="151" t="str">
        <f aca="false">IF(BY23="","",BY23*$W23)</f>
        <v/>
      </c>
      <c r="GT23" s="151" t="str">
        <f aca="false">IF(BZ23="","",BZ23*$W23)</f>
        <v/>
      </c>
      <c r="GU23" s="151" t="str">
        <f aca="false">IF(CA23="","",CA23*$W23)</f>
        <v/>
      </c>
      <c r="GV23" s="151" t="str">
        <f aca="false">IF(CB23="","",CB23*$W23)</f>
        <v/>
      </c>
      <c r="GW23" s="151" t="str">
        <f aca="false">IF(CC23="","",CC23*$W23)</f>
        <v/>
      </c>
      <c r="GX23" s="151" t="str">
        <f aca="false">IF(CD23="","",CD23*$W23)</f>
        <v/>
      </c>
      <c r="GY23" s="151" t="str">
        <f aca="false">IF(CE23="","",CE23*$W23)</f>
        <v/>
      </c>
      <c r="GZ23" s="151" t="str">
        <f aca="false">IF(CF23="","",CF23*$W23)</f>
        <v/>
      </c>
      <c r="HA23" s="151" t="str">
        <f aca="false">IF(CG23="","",CG23*$W23)</f>
        <v/>
      </c>
      <c r="HB23" s="151" t="str">
        <f aca="false">IF(CH23="","",CH23*$W23)</f>
        <v/>
      </c>
      <c r="HC23" s="151" t="str">
        <f aca="false">IF(CI23="","",CI23*$W23)</f>
        <v/>
      </c>
    </row>
    <row r="24" customFormat="false" ht="39" hidden="false" customHeight="false" outlineLevel="0" collapsed="false">
      <c r="B24" s="131" t="s">
        <v>152</v>
      </c>
      <c r="D24" s="152" t="s">
        <v>202</v>
      </c>
      <c r="E24" s="133" t="s">
        <v>154</v>
      </c>
      <c r="F24" s="134"/>
      <c r="G24" s="153" t="n">
        <v>1</v>
      </c>
      <c r="H24" s="153" t="n">
        <v>4</v>
      </c>
      <c r="I24" s="154" t="n">
        <v>1</v>
      </c>
      <c r="J24" s="170"/>
      <c r="K24" s="172" t="s">
        <v>203</v>
      </c>
      <c r="L24" s="172" t="s">
        <v>204</v>
      </c>
      <c r="M24" s="170"/>
      <c r="N24" s="170" t="n">
        <v>15</v>
      </c>
      <c r="O24" s="137"/>
      <c r="P24" s="134"/>
      <c r="Q24" s="138" t="n">
        <v>1</v>
      </c>
      <c r="R24" s="138" t="n">
        <v>4</v>
      </c>
      <c r="S24" s="170" t="n">
        <v>1</v>
      </c>
      <c r="T24" s="134"/>
      <c r="U24" s="140" t="n">
        <v>562</v>
      </c>
      <c r="V24" s="173" t="n">
        <v>10</v>
      </c>
      <c r="W24" s="140" t="n">
        <v>27</v>
      </c>
      <c r="X24" s="141" t="n">
        <f aca="false">IF(OR(W24="",W24=0),"",RANK(W24,W$12:W$67,))</f>
        <v>18</v>
      </c>
      <c r="Y24" s="142" t="n">
        <f aca="false">IF(SUM(V24:W24)=0,"",SUM(V24:W24)/U24)</f>
        <v>0.0658362989323843</v>
      </c>
      <c r="Z24" s="141" t="n">
        <f aca="false">IF(OR(Y24="",Y24=0),"",RANK(Y24,Y$12:Y$67,))</f>
        <v>15</v>
      </c>
      <c r="AA24" s="157" t="s">
        <v>205</v>
      </c>
      <c r="AB24" s="134"/>
      <c r="AC24" s="143"/>
      <c r="AD24" s="143"/>
      <c r="AE24" s="143"/>
      <c r="AF24" s="143"/>
      <c r="AG24" s="143"/>
      <c r="AH24" s="143"/>
      <c r="AI24" s="143"/>
      <c r="AJ24" s="143"/>
      <c r="AK24" s="143"/>
      <c r="AL24" s="143"/>
      <c r="AM24" s="143"/>
      <c r="AN24" s="162" t="n">
        <v>1</v>
      </c>
      <c r="AO24" s="143"/>
      <c r="AP24" s="143"/>
      <c r="AQ24" s="143"/>
      <c r="AR24" s="143"/>
      <c r="AS24" s="143"/>
      <c r="AT24" s="143"/>
      <c r="AU24" s="137"/>
      <c r="AV24" s="134"/>
      <c r="AW24" s="143" t="n">
        <v>1</v>
      </c>
      <c r="AX24" s="143"/>
      <c r="AY24" s="143"/>
      <c r="AZ24" s="143"/>
      <c r="BA24" s="162" t="n">
        <v>1</v>
      </c>
      <c r="BB24" s="143"/>
      <c r="BC24" s="143"/>
      <c r="BD24" s="143"/>
      <c r="BE24" s="137"/>
      <c r="BF24" s="134"/>
      <c r="BG24" s="143"/>
      <c r="BH24" s="143"/>
      <c r="BI24" s="143"/>
      <c r="BJ24" s="143"/>
      <c r="BK24" s="143"/>
      <c r="BL24" s="143"/>
      <c r="BM24" s="158" t="n">
        <v>0.99</v>
      </c>
      <c r="BN24" s="143"/>
      <c r="BO24" s="143"/>
      <c r="BP24" s="143"/>
      <c r="BQ24" s="143"/>
      <c r="BR24" s="143"/>
      <c r="BS24" s="159" t="n">
        <v>0</v>
      </c>
      <c r="BT24" s="157" t="s">
        <v>206</v>
      </c>
      <c r="BU24" s="134"/>
      <c r="BV24" s="159" t="n">
        <v>0</v>
      </c>
      <c r="BW24" s="144"/>
      <c r="BX24" s="143"/>
      <c r="BY24" s="137"/>
      <c r="BZ24" s="134"/>
      <c r="CA24" s="159" t="n">
        <v>0</v>
      </c>
      <c r="CB24" s="161" t="s">
        <v>207</v>
      </c>
      <c r="CC24" s="134"/>
      <c r="CD24" s="143"/>
      <c r="CE24" s="164" t="n">
        <v>1</v>
      </c>
      <c r="CF24" s="143"/>
      <c r="CG24" s="157" t="s">
        <v>208</v>
      </c>
      <c r="CH24" s="134"/>
      <c r="CI24" s="160" t="n">
        <v>0.98</v>
      </c>
      <c r="CJ24" s="165" t="n">
        <v>1</v>
      </c>
      <c r="CK24" s="157" t="s">
        <v>209</v>
      </c>
      <c r="CL24" s="160" t="n">
        <v>1</v>
      </c>
      <c r="CM24" s="165" t="n">
        <v>1</v>
      </c>
      <c r="CN24" s="160" t="n">
        <v>0.75</v>
      </c>
      <c r="CO24" s="166" t="n">
        <v>0</v>
      </c>
      <c r="CP24" s="137"/>
      <c r="CQ24" s="166" t="n">
        <v>0</v>
      </c>
      <c r="CR24" s="166" t="n">
        <v>0</v>
      </c>
      <c r="CS24" s="166" t="n">
        <v>0</v>
      </c>
      <c r="CT24" s="166" t="n">
        <v>0</v>
      </c>
      <c r="CU24" s="166" t="n">
        <v>0</v>
      </c>
      <c r="CV24" s="166" t="n">
        <v>0</v>
      </c>
      <c r="CW24" s="137"/>
      <c r="CX24" s="167" t="n">
        <v>1</v>
      </c>
      <c r="CY24" s="143"/>
      <c r="CZ24" s="157" t="s">
        <v>210</v>
      </c>
      <c r="DA24" s="134"/>
      <c r="DB24" s="134"/>
      <c r="DC24" s="167" t="n">
        <v>1</v>
      </c>
      <c r="DD24" s="143"/>
      <c r="DE24" s="147"/>
      <c r="DF24" s="187" t="s">
        <v>211</v>
      </c>
      <c r="DG24" s="134"/>
      <c r="DH24" s="148"/>
      <c r="DI24" s="168" t="n">
        <v>1</v>
      </c>
      <c r="DJ24" s="148"/>
      <c r="DK24" s="168" t="n">
        <v>1</v>
      </c>
      <c r="DL24" s="148"/>
      <c r="DM24" s="169" t="n">
        <v>1</v>
      </c>
      <c r="DN24" s="168" t="n">
        <v>1</v>
      </c>
      <c r="DO24" s="148"/>
      <c r="DP24" s="148"/>
      <c r="DQ24" s="148"/>
      <c r="DR24" s="148"/>
      <c r="DS24" s="168" t="n">
        <v>1</v>
      </c>
      <c r="DT24" s="169" t="n">
        <v>1</v>
      </c>
      <c r="DU24" s="148"/>
      <c r="DV24" s="177" t="n">
        <v>1</v>
      </c>
      <c r="DW24" s="148"/>
      <c r="DX24" s="168" t="n">
        <v>1</v>
      </c>
      <c r="DY24" s="148"/>
      <c r="DZ24" s="148"/>
      <c r="EA24" s="148"/>
      <c r="EB24" s="148"/>
      <c r="EC24" s="148"/>
      <c r="ED24" s="169" t="n">
        <v>1</v>
      </c>
      <c r="EE24" s="148"/>
      <c r="EF24" s="148"/>
      <c r="EG24" s="148"/>
      <c r="EH24" s="148"/>
      <c r="EI24" s="148"/>
      <c r="EJ24" s="148"/>
      <c r="EK24" s="177" t="n">
        <v>1</v>
      </c>
      <c r="EL24" s="148"/>
      <c r="EM24" s="148"/>
      <c r="EN24" s="148"/>
      <c r="EO24" s="149" t="n">
        <f aca="false">IF(SUM(DH24:EN24)=0,"",SUM(DH24:EN24))</f>
        <v>10</v>
      </c>
      <c r="EP24" s="144"/>
      <c r="EQ24" s="150"/>
      <c r="ER24" s="134"/>
      <c r="ET24" s="9"/>
      <c r="EV24" s="134"/>
      <c r="EW24" s="151" t="str">
        <f aca="false">IF(AC24="","",AC24*$W24)</f>
        <v/>
      </c>
      <c r="EX24" s="151" t="str">
        <f aca="false">IF(AD24="","",AD24*$W24)</f>
        <v/>
      </c>
      <c r="EY24" s="151" t="str">
        <f aca="false">IF(AE24="","",AE24*$W24)</f>
        <v/>
      </c>
      <c r="EZ24" s="151" t="str">
        <f aca="false">IF(AF24="","",AF24*$W24)</f>
        <v/>
      </c>
      <c r="FA24" s="151" t="str">
        <f aca="false">IF(AG24="","",AG24*$W24)</f>
        <v/>
      </c>
      <c r="FB24" s="151" t="str">
        <f aca="false">IF(AH24="","",AH24*$W24)</f>
        <v/>
      </c>
      <c r="FC24" s="151" t="str">
        <f aca="false">IF(AI24="","",AI24*$W24)</f>
        <v/>
      </c>
      <c r="FD24" s="151" t="str">
        <f aca="false">IF(AJ24="","",AJ24*$W24)</f>
        <v/>
      </c>
      <c r="FE24" s="151" t="str">
        <f aca="false">IF(AK24="","",AK24*$W24)</f>
        <v/>
      </c>
      <c r="FF24" s="151" t="str">
        <f aca="false">IF(AL24="","",AL24*$W24)</f>
        <v/>
      </c>
      <c r="FG24" s="151" t="str">
        <f aca="false">IF(AM24="","",AM24*$W24)</f>
        <v/>
      </c>
      <c r="FH24" s="151" t="n">
        <f aca="false">IF(AN24="","",AN24*$W24)</f>
        <v>27</v>
      </c>
      <c r="FI24" s="151" t="str">
        <f aca="false">IF(AO24="","",AO24*$W24)</f>
        <v/>
      </c>
      <c r="FJ24" s="151" t="str">
        <f aca="false">IF(AP24="","",AP24*$W24)</f>
        <v/>
      </c>
      <c r="FK24" s="151" t="str">
        <f aca="false">IF(AQ24="","",AQ24*$W24)</f>
        <v/>
      </c>
      <c r="FL24" s="151" t="str">
        <f aca="false">IF(AR24="","",AR24*$W24)</f>
        <v/>
      </c>
      <c r="FM24" s="151" t="str">
        <f aca="false">IF(AS24="","",AS24*$W24)</f>
        <v/>
      </c>
      <c r="FN24" s="151" t="str">
        <f aca="false">IF(AT24="","",AT24*$W24)</f>
        <v/>
      </c>
      <c r="FO24" s="151" t="str">
        <f aca="false">IF(AU24="","",AU24*$W24)</f>
        <v/>
      </c>
      <c r="FP24" s="151" t="str">
        <f aca="false">IF(AV24="","",AV24*$W24)</f>
        <v/>
      </c>
      <c r="FQ24" s="151" t="n">
        <f aca="false">IF(AW24="","",AW24*$W24)</f>
        <v>27</v>
      </c>
      <c r="FR24" s="151" t="str">
        <f aca="false">IF(AX24="","",AX24*$W24)</f>
        <v/>
      </c>
      <c r="FS24" s="151" t="str">
        <f aca="false">IF(AY24="","",AY24*$W24)</f>
        <v/>
      </c>
      <c r="FT24" s="151" t="str">
        <f aca="false">IF(AZ24="","",AZ24*$W24)</f>
        <v/>
      </c>
      <c r="FU24" s="151" t="n">
        <f aca="false">IF(BA24="","",BA24*$W24)</f>
        <v>27</v>
      </c>
      <c r="FV24" s="151" t="str">
        <f aca="false">IF(BB24="","",BB24*$W24)</f>
        <v/>
      </c>
      <c r="FW24" s="151" t="str">
        <f aca="false">IF(BC24="","",BC24*$W24)</f>
        <v/>
      </c>
      <c r="FX24" s="151" t="str">
        <f aca="false">IF(BD24="","",BD24*$W24)</f>
        <v/>
      </c>
      <c r="FY24" s="151" t="str">
        <f aca="false">IF(BE24="","",BE24*$W24)</f>
        <v/>
      </c>
      <c r="FZ24" s="151" t="str">
        <f aca="false">IF(BF24="","",BF24*$W24)</f>
        <v/>
      </c>
      <c r="GA24" s="151" t="str">
        <f aca="false">IF(BG24="","",BG24*$W24)</f>
        <v/>
      </c>
      <c r="GB24" s="151" t="str">
        <f aca="false">IF(BH24="","",BH24*$W24)</f>
        <v/>
      </c>
      <c r="GC24" s="151" t="str">
        <f aca="false">IF(BI24="","",BI24*$W24)</f>
        <v/>
      </c>
      <c r="GD24" s="151" t="str">
        <f aca="false">IF(BJ24="","",BJ24*$W24)</f>
        <v/>
      </c>
      <c r="GE24" s="151" t="str">
        <f aca="false">IF(BK24="","",BK24*$W24)</f>
        <v/>
      </c>
      <c r="GF24" s="151" t="str">
        <f aca="false">IF(BL24="","",BL24*$W24)</f>
        <v/>
      </c>
      <c r="GG24" s="151" t="n">
        <f aca="false">IF(BM24="","",BM24*$W24)</f>
        <v>26.73</v>
      </c>
      <c r="GH24" s="151" t="str">
        <f aca="false">IF(BN24="","",BN24*$W24)</f>
        <v/>
      </c>
      <c r="GI24" s="151" t="str">
        <f aca="false">IF(BO24="","",BO24*$W24)</f>
        <v/>
      </c>
      <c r="GJ24" s="151" t="str">
        <f aca="false">IF(BP24="","",BP24*$W24)</f>
        <v/>
      </c>
      <c r="GK24" s="151" t="str">
        <f aca="false">IF(BQ24="","",BQ24*$W24)</f>
        <v/>
      </c>
      <c r="GL24" s="151" t="str">
        <f aca="false">IF(BR24="","",BR24*$W24)</f>
        <v/>
      </c>
      <c r="GM24" s="151" t="n">
        <f aca="false">IF(BS24="","",BS24*$W24)</f>
        <v>0</v>
      </c>
      <c r="GN24" s="151" t="e">
        <f aca="false">IF(BT24="","",BT24*$W24)</f>
        <v>#VALUE!</v>
      </c>
      <c r="GO24" s="151" t="str">
        <f aca="false">IF(BU24="","",BU24*$W24)</f>
        <v/>
      </c>
      <c r="GP24" s="151" t="n">
        <f aca="false">IF(BV24="","",BV24*$W24)</f>
        <v>0</v>
      </c>
      <c r="GQ24" s="151" t="str">
        <f aca="false">IF(BW24="","",BW24*$W24)</f>
        <v/>
      </c>
      <c r="GR24" s="151" t="str">
        <f aca="false">IF(BX24="","",BX24*$W24)</f>
        <v/>
      </c>
      <c r="GS24" s="151" t="str">
        <f aca="false">IF(BY24="","",BY24*$W24)</f>
        <v/>
      </c>
      <c r="GT24" s="151" t="str">
        <f aca="false">IF(BZ24="","",BZ24*$W24)</f>
        <v/>
      </c>
      <c r="GU24" s="151" t="n">
        <f aca="false">IF(CA24="","",CA24*$W24)</f>
        <v>0</v>
      </c>
      <c r="GV24" s="151" t="e">
        <f aca="false">IF(CB24="","",CB24*$W24)</f>
        <v>#VALUE!</v>
      </c>
      <c r="GW24" s="151" t="str">
        <f aca="false">IF(CC24="","",CC24*$W24)</f>
        <v/>
      </c>
      <c r="GX24" s="151" t="str">
        <f aca="false">IF(CD24="","",CD24*$W24)</f>
        <v/>
      </c>
      <c r="GY24" s="151" t="n">
        <f aca="false">IF(CE24="","",CE24*$W24)</f>
        <v>27</v>
      </c>
      <c r="GZ24" s="151" t="str">
        <f aca="false">IF(CF24="","",CF24*$W24)</f>
        <v/>
      </c>
      <c r="HA24" s="151" t="e">
        <f aca="false">IF(CG24="","",CG24*$W24)</f>
        <v>#VALUE!</v>
      </c>
      <c r="HB24" s="151" t="str">
        <f aca="false">IF(CH24="","",CH24*$W24)</f>
        <v/>
      </c>
      <c r="HC24" s="151" t="n">
        <f aca="false">IF(CI24="","",CI24*$W24)</f>
        <v>26.46</v>
      </c>
    </row>
    <row r="25" customFormat="false" ht="12.75" hidden="false" customHeight="false" outlineLevel="0" collapsed="false">
      <c r="B25" s="131" t="s">
        <v>152</v>
      </c>
      <c r="D25" s="322" t="s">
        <v>212</v>
      </c>
      <c r="E25" s="133" t="s">
        <v>154</v>
      </c>
      <c r="F25" s="134"/>
      <c r="J25" s="135"/>
      <c r="K25" s="136"/>
      <c r="L25" s="136"/>
      <c r="M25" s="135"/>
      <c r="N25" s="135"/>
      <c r="O25" s="137"/>
      <c r="P25" s="134"/>
      <c r="Q25" s="138" t="n">
        <v>1</v>
      </c>
      <c r="R25" s="139" t="n">
        <v>0</v>
      </c>
      <c r="S25" s="139" t="n">
        <v>0</v>
      </c>
      <c r="T25" s="134"/>
      <c r="U25" s="321" t="n">
        <v>750</v>
      </c>
      <c r="V25" s="321" t="n">
        <v>2</v>
      </c>
      <c r="W25" s="321" t="n">
        <v>83</v>
      </c>
      <c r="X25" s="141" t="n">
        <f aca="false">IF(OR(W25="",W25=0),"",RANK(W25,W$12:W$67,))</f>
        <v>6</v>
      </c>
      <c r="Y25" s="142" t="n">
        <f aca="false">IF(SUM(V25:W25)=0,"",SUM(V25:W25)/U25)</f>
        <v>0.113333333333333</v>
      </c>
      <c r="Z25" s="141" t="n">
        <f aca="false">IF(OR(Y25="",Y25=0),"",RANK(Y25,Y$12:Y$67,))</f>
        <v>6</v>
      </c>
      <c r="AA25" s="150"/>
      <c r="AB25" s="134"/>
      <c r="AC25" s="143"/>
      <c r="AD25" s="143"/>
      <c r="AE25" s="143"/>
      <c r="AF25" s="143"/>
      <c r="AG25" s="143"/>
      <c r="AH25" s="143"/>
      <c r="AI25" s="143"/>
      <c r="AJ25" s="143"/>
      <c r="AK25" s="143"/>
      <c r="AL25" s="143"/>
      <c r="AM25" s="143"/>
      <c r="AN25" s="143"/>
      <c r="AO25" s="174" t="n">
        <v>1</v>
      </c>
      <c r="AP25" s="143"/>
      <c r="AQ25" s="143"/>
      <c r="AR25" s="143"/>
      <c r="AS25" s="143"/>
      <c r="AT25" s="143"/>
      <c r="AU25" s="137"/>
      <c r="AV25" s="134"/>
      <c r="AW25" s="143"/>
      <c r="AX25" s="143"/>
      <c r="AY25" s="143"/>
      <c r="AZ25" s="143"/>
      <c r="BA25" s="143"/>
      <c r="BB25" s="143"/>
      <c r="BC25" s="143"/>
      <c r="BD25" s="143"/>
      <c r="BE25" s="137"/>
      <c r="BF25" s="134"/>
      <c r="BG25" s="143"/>
      <c r="BH25" s="143"/>
      <c r="BI25" s="143"/>
      <c r="BJ25" s="143"/>
      <c r="BK25" s="143"/>
      <c r="BL25" s="143"/>
      <c r="BM25" s="143"/>
      <c r="BN25" s="143"/>
      <c r="BO25" s="143"/>
      <c r="BP25" s="143"/>
      <c r="BQ25" s="143"/>
      <c r="BR25" s="143"/>
      <c r="BS25" s="143"/>
      <c r="BT25" s="137"/>
      <c r="BU25" s="134"/>
      <c r="BV25" s="143"/>
      <c r="BW25" s="144"/>
      <c r="BX25" s="143"/>
      <c r="BY25" s="137"/>
      <c r="BZ25" s="134"/>
      <c r="CA25" s="143"/>
      <c r="CB25" s="144"/>
      <c r="CC25" s="134"/>
      <c r="CD25" s="143"/>
      <c r="CE25" s="143"/>
      <c r="CF25" s="143"/>
      <c r="CG25" s="137"/>
      <c r="CH25" s="134"/>
      <c r="CI25" s="143"/>
      <c r="CJ25" s="143"/>
      <c r="CK25" s="137"/>
      <c r="CL25" s="143"/>
      <c r="CM25" s="143"/>
      <c r="CN25" s="143"/>
      <c r="CO25" s="143"/>
      <c r="CP25" s="137"/>
      <c r="CQ25" s="143"/>
      <c r="CR25" s="143"/>
      <c r="CS25" s="143"/>
      <c r="CT25" s="143"/>
      <c r="CU25" s="143"/>
      <c r="CV25" s="143"/>
      <c r="CW25" s="137"/>
      <c r="CX25" s="143"/>
      <c r="CY25" s="143"/>
      <c r="CZ25" s="146"/>
      <c r="DA25" s="134"/>
      <c r="DB25" s="134"/>
      <c r="DC25" s="143"/>
      <c r="DD25" s="143"/>
      <c r="DE25" s="147"/>
      <c r="DF25" s="146"/>
      <c r="DG25" s="134"/>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9" t="str">
        <f aca="false">IF(SUM(DH25:EN25)=0,"",SUM(DH25:EN25))</f>
        <v/>
      </c>
      <c r="EP25" s="144"/>
      <c r="EQ25" s="150"/>
      <c r="ER25" s="134"/>
      <c r="ET25" s="9"/>
      <c r="EV25" s="134"/>
      <c r="EW25" s="151" t="str">
        <f aca="false">IF(AC25="","",AC25*$W25)</f>
        <v/>
      </c>
      <c r="EX25" s="151" t="str">
        <f aca="false">IF(AD25="","",AD25*$W25)</f>
        <v/>
      </c>
      <c r="EY25" s="151" t="str">
        <f aca="false">IF(AE25="","",AE25*$W25)</f>
        <v/>
      </c>
      <c r="EZ25" s="151" t="str">
        <f aca="false">IF(AF25="","",AF25*$W25)</f>
        <v/>
      </c>
      <c r="FA25" s="151" t="str">
        <f aca="false">IF(AG25="","",AG25*$W25)</f>
        <v/>
      </c>
      <c r="FB25" s="151" t="str">
        <f aca="false">IF(AH25="","",AH25*$W25)</f>
        <v/>
      </c>
      <c r="FC25" s="151" t="str">
        <f aca="false">IF(AI25="","",AI25*$W25)</f>
        <v/>
      </c>
      <c r="FD25" s="151" t="str">
        <f aca="false">IF(AJ25="","",AJ25*$W25)</f>
        <v/>
      </c>
      <c r="FE25" s="151" t="str">
        <f aca="false">IF(AK25="","",AK25*$W25)</f>
        <v/>
      </c>
      <c r="FF25" s="151" t="str">
        <f aca="false">IF(AL25="","",AL25*$W25)</f>
        <v/>
      </c>
      <c r="FG25" s="151" t="str">
        <f aca="false">IF(AM25="","",AM25*$W25)</f>
        <v/>
      </c>
      <c r="FH25" s="151" t="str">
        <f aca="false">IF(AN25="","",AN25*$W25)</f>
        <v/>
      </c>
      <c r="FI25" s="151" t="n">
        <f aca="false">IF(AO25="","",AO25*$W25)</f>
        <v>83</v>
      </c>
      <c r="FJ25" s="151" t="str">
        <f aca="false">IF(AP25="","",AP25*$W25)</f>
        <v/>
      </c>
      <c r="FK25" s="151" t="str">
        <f aca="false">IF(AQ25="","",AQ25*$W25)</f>
        <v/>
      </c>
      <c r="FL25" s="151" t="str">
        <f aca="false">IF(AR25="","",AR25*$W25)</f>
        <v/>
      </c>
      <c r="FM25" s="151" t="str">
        <f aca="false">IF(AS25="","",AS25*$W25)</f>
        <v/>
      </c>
      <c r="FN25" s="151" t="str">
        <f aca="false">IF(AT25="","",AT25*$W25)</f>
        <v/>
      </c>
      <c r="FO25" s="151" t="str">
        <f aca="false">IF(AU25="","",AU25*$W25)</f>
        <v/>
      </c>
      <c r="FP25" s="151" t="str">
        <f aca="false">IF(AV25="","",AV25*$W25)</f>
        <v/>
      </c>
      <c r="FQ25" s="151" t="str">
        <f aca="false">IF(AW25="","",AW25*$W25)</f>
        <v/>
      </c>
      <c r="FR25" s="151" t="str">
        <f aca="false">IF(AX25="","",AX25*$W25)</f>
        <v/>
      </c>
      <c r="FS25" s="151" t="str">
        <f aca="false">IF(AY25="","",AY25*$W25)</f>
        <v/>
      </c>
      <c r="FT25" s="151" t="str">
        <f aca="false">IF(AZ25="","",AZ25*$W25)</f>
        <v/>
      </c>
      <c r="FU25" s="151" t="str">
        <f aca="false">IF(BA25="","",BA25*$W25)</f>
        <v/>
      </c>
      <c r="FV25" s="151" t="str">
        <f aca="false">IF(BB25="","",BB25*$W25)</f>
        <v/>
      </c>
      <c r="FW25" s="151" t="str">
        <f aca="false">IF(BC25="","",BC25*$W25)</f>
        <v/>
      </c>
      <c r="FX25" s="151" t="str">
        <f aca="false">IF(BD25="","",BD25*$W25)</f>
        <v/>
      </c>
      <c r="FY25" s="151" t="str">
        <f aca="false">IF(BE25="","",BE25*$W25)</f>
        <v/>
      </c>
      <c r="FZ25" s="151" t="str">
        <f aca="false">IF(BF25="","",BF25*$W25)</f>
        <v/>
      </c>
      <c r="GA25" s="151" t="str">
        <f aca="false">IF(BG25="","",BG25*$W25)</f>
        <v/>
      </c>
      <c r="GB25" s="151" t="str">
        <f aca="false">IF(BH25="","",BH25*$W25)</f>
        <v/>
      </c>
      <c r="GC25" s="151" t="str">
        <f aca="false">IF(BI25="","",BI25*$W25)</f>
        <v/>
      </c>
      <c r="GD25" s="151" t="str">
        <f aca="false">IF(BJ25="","",BJ25*$W25)</f>
        <v/>
      </c>
      <c r="GE25" s="151" t="str">
        <f aca="false">IF(BK25="","",BK25*$W25)</f>
        <v/>
      </c>
      <c r="GF25" s="151" t="str">
        <f aca="false">IF(BL25="","",BL25*$W25)</f>
        <v/>
      </c>
      <c r="GG25" s="151" t="str">
        <f aca="false">IF(BM25="","",BM25*$W25)</f>
        <v/>
      </c>
      <c r="GH25" s="151" t="str">
        <f aca="false">IF(BN25="","",BN25*$W25)</f>
        <v/>
      </c>
      <c r="GI25" s="151" t="str">
        <f aca="false">IF(BO25="","",BO25*$W25)</f>
        <v/>
      </c>
      <c r="GJ25" s="151" t="str">
        <f aca="false">IF(BP25="","",BP25*$W25)</f>
        <v/>
      </c>
      <c r="GK25" s="151" t="str">
        <f aca="false">IF(BQ25="","",BQ25*$W25)</f>
        <v/>
      </c>
      <c r="GL25" s="151" t="str">
        <f aca="false">IF(BR25="","",BR25*$W25)</f>
        <v/>
      </c>
      <c r="GM25" s="151" t="str">
        <f aca="false">IF(BS25="","",BS25*$W25)</f>
        <v/>
      </c>
      <c r="GN25" s="151" t="str">
        <f aca="false">IF(BT25="","",BT25*$W25)</f>
        <v/>
      </c>
      <c r="GO25" s="151" t="str">
        <f aca="false">IF(BU25="","",BU25*$W25)</f>
        <v/>
      </c>
      <c r="GP25" s="151" t="str">
        <f aca="false">IF(BV25="","",BV25*$W25)</f>
        <v/>
      </c>
      <c r="GQ25" s="151" t="str">
        <f aca="false">IF(BW25="","",BW25*$W25)</f>
        <v/>
      </c>
      <c r="GR25" s="151" t="str">
        <f aca="false">IF(BX25="","",BX25*$W25)</f>
        <v/>
      </c>
      <c r="GS25" s="151" t="str">
        <f aca="false">IF(BY25="","",BY25*$W25)</f>
        <v/>
      </c>
      <c r="GT25" s="151" t="str">
        <f aca="false">IF(BZ25="","",BZ25*$W25)</f>
        <v/>
      </c>
      <c r="GU25" s="151" t="str">
        <f aca="false">IF(CA25="","",CA25*$W25)</f>
        <v/>
      </c>
      <c r="GV25" s="151" t="str">
        <f aca="false">IF(CB25="","",CB25*$W25)</f>
        <v/>
      </c>
      <c r="GW25" s="151" t="str">
        <f aca="false">IF(CC25="","",CC25*$W25)</f>
        <v/>
      </c>
      <c r="GX25" s="151" t="str">
        <f aca="false">IF(CD25="","",CD25*$W25)</f>
        <v/>
      </c>
      <c r="GY25" s="151" t="str">
        <f aca="false">IF(CE25="","",CE25*$W25)</f>
        <v/>
      </c>
      <c r="GZ25" s="151" t="str">
        <f aca="false">IF(CF25="","",CF25*$W25)</f>
        <v/>
      </c>
      <c r="HA25" s="151" t="str">
        <f aca="false">IF(CG25="","",CG25*$W25)</f>
        <v/>
      </c>
      <c r="HB25" s="151" t="str">
        <f aca="false">IF(CH25="","",CH25*$W25)</f>
        <v/>
      </c>
      <c r="HC25" s="151" t="str">
        <f aca="false">IF(CI25="","",CI25*$W25)</f>
        <v/>
      </c>
    </row>
    <row r="26" customFormat="false" ht="12.75" hidden="false" customHeight="false" outlineLevel="0" collapsed="false">
      <c r="B26" s="131" t="s">
        <v>152</v>
      </c>
      <c r="D26" s="322" t="s">
        <v>213</v>
      </c>
      <c r="E26" s="133" t="s">
        <v>154</v>
      </c>
      <c r="F26" s="134"/>
      <c r="J26" s="135"/>
      <c r="K26" s="136"/>
      <c r="L26" s="136"/>
      <c r="M26" s="135"/>
      <c r="N26" s="135"/>
      <c r="O26" s="137"/>
      <c r="P26" s="134"/>
      <c r="Q26" s="138" t="n">
        <v>1</v>
      </c>
      <c r="R26" s="138" t="n">
        <v>2</v>
      </c>
      <c r="S26" s="139" t="n">
        <v>0</v>
      </c>
      <c r="T26" s="134"/>
      <c r="U26" s="321" t="n">
        <v>1250</v>
      </c>
      <c r="V26" s="321" t="n">
        <v>25</v>
      </c>
      <c r="W26" s="321" t="n">
        <v>80</v>
      </c>
      <c r="X26" s="141" t="n">
        <f aca="false">IF(OR(W26="",W26=0),"",RANK(W26,W$12:W$67,))</f>
        <v>7</v>
      </c>
      <c r="Y26" s="142" t="n">
        <f aca="false">IF(SUM(V26:W26)=0,"",SUM(V26:W26)/U26)</f>
        <v>0.084</v>
      </c>
      <c r="Z26" s="141" t="n">
        <f aca="false">IF(OR(Y26="",Y26=0),"",RANK(Y26,Y$12:Y$67,))</f>
        <v>12</v>
      </c>
      <c r="AA26" s="150"/>
      <c r="AB26" s="134"/>
      <c r="AC26" s="143"/>
      <c r="AD26" s="143"/>
      <c r="AE26" s="143"/>
      <c r="AF26" s="143"/>
      <c r="AG26" s="143"/>
      <c r="AH26" s="143"/>
      <c r="AI26" s="143"/>
      <c r="AJ26" s="143"/>
      <c r="AK26" s="143"/>
      <c r="AL26" s="143"/>
      <c r="AM26" s="143"/>
      <c r="AN26" s="174" t="n">
        <v>0.2</v>
      </c>
      <c r="AO26" s="143"/>
      <c r="AP26" s="143"/>
      <c r="AQ26" s="174" t="n">
        <v>0.8</v>
      </c>
      <c r="AR26" s="143"/>
      <c r="AS26" s="143"/>
      <c r="AT26" s="143"/>
      <c r="AU26" s="137"/>
      <c r="AV26" s="134"/>
      <c r="AW26" s="143"/>
      <c r="AX26" s="143"/>
      <c r="AY26" s="143"/>
      <c r="AZ26" s="143"/>
      <c r="BA26" s="143"/>
      <c r="BB26" s="143"/>
      <c r="BC26" s="143"/>
      <c r="BD26" s="143"/>
      <c r="BE26" s="137"/>
      <c r="BF26" s="134"/>
      <c r="BG26" s="143"/>
      <c r="BH26" s="143"/>
      <c r="BI26" s="143"/>
      <c r="BJ26" s="143"/>
      <c r="BK26" s="143"/>
      <c r="BL26" s="143"/>
      <c r="BM26" s="143"/>
      <c r="BN26" s="143"/>
      <c r="BO26" s="143"/>
      <c r="BP26" s="143"/>
      <c r="BQ26" s="143"/>
      <c r="BR26" s="143"/>
      <c r="BS26" s="143"/>
      <c r="BT26" s="137"/>
      <c r="BU26" s="134"/>
      <c r="BV26" s="143"/>
      <c r="BW26" s="144"/>
      <c r="BX26" s="143"/>
      <c r="BY26" s="137"/>
      <c r="BZ26" s="134"/>
      <c r="CA26" s="143"/>
      <c r="CB26" s="144"/>
      <c r="CC26" s="134"/>
      <c r="CD26" s="143"/>
      <c r="CE26" s="143"/>
      <c r="CF26" s="143"/>
      <c r="CG26" s="137"/>
      <c r="CH26" s="134"/>
      <c r="CI26" s="143"/>
      <c r="CJ26" s="143"/>
      <c r="CK26" s="137"/>
      <c r="CL26" s="143"/>
      <c r="CM26" s="143"/>
      <c r="CN26" s="143"/>
      <c r="CO26" s="143"/>
      <c r="CP26" s="137"/>
      <c r="CQ26" s="143"/>
      <c r="CR26" s="143"/>
      <c r="CS26" s="143"/>
      <c r="CT26" s="143"/>
      <c r="CU26" s="143"/>
      <c r="CV26" s="143"/>
      <c r="CW26" s="137"/>
      <c r="CX26" s="143"/>
      <c r="CY26" s="143"/>
      <c r="CZ26" s="146"/>
      <c r="DA26" s="134"/>
      <c r="DB26" s="134"/>
      <c r="DC26" s="143"/>
      <c r="DD26" s="143"/>
      <c r="DE26" s="147"/>
      <c r="DF26" s="146"/>
      <c r="DG26" s="134"/>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9" t="str">
        <f aca="false">IF(SUM(DH26:EN26)=0,"",SUM(DH26:EN26))</f>
        <v/>
      </c>
      <c r="EP26" s="144"/>
      <c r="EQ26" s="150"/>
      <c r="ER26" s="134"/>
      <c r="ET26" s="9"/>
      <c r="EV26" s="134"/>
      <c r="EW26" s="151" t="str">
        <f aca="false">IF(AC26="","",AC26*$W26)</f>
        <v/>
      </c>
      <c r="EX26" s="151" t="str">
        <f aca="false">IF(AD26="","",AD26*$W26)</f>
        <v/>
      </c>
      <c r="EY26" s="151" t="str">
        <f aca="false">IF(AE26="","",AE26*$W26)</f>
        <v/>
      </c>
      <c r="EZ26" s="151" t="str">
        <f aca="false">IF(AF26="","",AF26*$W26)</f>
        <v/>
      </c>
      <c r="FA26" s="151" t="str">
        <f aca="false">IF(AG26="","",AG26*$W26)</f>
        <v/>
      </c>
      <c r="FB26" s="151" t="str">
        <f aca="false">IF(AH26="","",AH26*$W26)</f>
        <v/>
      </c>
      <c r="FC26" s="151" t="str">
        <f aca="false">IF(AI26="","",AI26*$W26)</f>
        <v/>
      </c>
      <c r="FD26" s="151" t="str">
        <f aca="false">IF(AJ26="","",AJ26*$W26)</f>
        <v/>
      </c>
      <c r="FE26" s="151" t="str">
        <f aca="false">IF(AK26="","",AK26*$W26)</f>
        <v/>
      </c>
      <c r="FF26" s="151" t="str">
        <f aca="false">IF(AL26="","",AL26*$W26)</f>
        <v/>
      </c>
      <c r="FG26" s="151" t="str">
        <f aca="false">IF(AM26="","",AM26*$W26)</f>
        <v/>
      </c>
      <c r="FH26" s="151" t="n">
        <f aca="false">IF(AN26="","",AN26*$W26)</f>
        <v>16</v>
      </c>
      <c r="FI26" s="151" t="str">
        <f aca="false">IF(AO26="","",AO26*$W26)</f>
        <v/>
      </c>
      <c r="FJ26" s="151" t="str">
        <f aca="false">IF(AP26="","",AP26*$W26)</f>
        <v/>
      </c>
      <c r="FK26" s="151" t="n">
        <f aca="false">IF(AQ26="","",AQ26*$W26)</f>
        <v>64</v>
      </c>
      <c r="FL26" s="151" t="str">
        <f aca="false">IF(AR26="","",AR26*$W26)</f>
        <v/>
      </c>
      <c r="FM26" s="151" t="str">
        <f aca="false">IF(AS26="","",AS26*$W26)</f>
        <v/>
      </c>
      <c r="FN26" s="151" t="str">
        <f aca="false">IF(AT26="","",AT26*$W26)</f>
        <v/>
      </c>
      <c r="FO26" s="151" t="str">
        <f aca="false">IF(AU26="","",AU26*$W26)</f>
        <v/>
      </c>
      <c r="FP26" s="151" t="str">
        <f aca="false">IF(AV26="","",AV26*$W26)</f>
        <v/>
      </c>
      <c r="FQ26" s="151" t="str">
        <f aca="false">IF(AW26="","",AW26*$W26)</f>
        <v/>
      </c>
      <c r="FR26" s="151" t="str">
        <f aca="false">IF(AX26="","",AX26*$W26)</f>
        <v/>
      </c>
      <c r="FS26" s="151" t="str">
        <f aca="false">IF(AY26="","",AY26*$W26)</f>
        <v/>
      </c>
      <c r="FT26" s="151" t="str">
        <f aca="false">IF(AZ26="","",AZ26*$W26)</f>
        <v/>
      </c>
      <c r="FU26" s="151" t="str">
        <f aca="false">IF(BA26="","",BA26*$W26)</f>
        <v/>
      </c>
      <c r="FV26" s="151" t="str">
        <f aca="false">IF(BB26="","",BB26*$W26)</f>
        <v/>
      </c>
      <c r="FW26" s="151" t="str">
        <f aca="false">IF(BC26="","",BC26*$W26)</f>
        <v/>
      </c>
      <c r="FX26" s="151" t="str">
        <f aca="false">IF(BD26="","",BD26*$W26)</f>
        <v/>
      </c>
      <c r="FY26" s="151" t="str">
        <f aca="false">IF(BE26="","",BE26*$W26)</f>
        <v/>
      </c>
      <c r="FZ26" s="151" t="str">
        <f aca="false">IF(BF26="","",BF26*$W26)</f>
        <v/>
      </c>
      <c r="GA26" s="151" t="str">
        <f aca="false">IF(BG26="","",BG26*$W26)</f>
        <v/>
      </c>
      <c r="GB26" s="151" t="str">
        <f aca="false">IF(BH26="","",BH26*$W26)</f>
        <v/>
      </c>
      <c r="GC26" s="151" t="str">
        <f aca="false">IF(BI26="","",BI26*$W26)</f>
        <v/>
      </c>
      <c r="GD26" s="151" t="str">
        <f aca="false">IF(BJ26="","",BJ26*$W26)</f>
        <v/>
      </c>
      <c r="GE26" s="151" t="str">
        <f aca="false">IF(BK26="","",BK26*$W26)</f>
        <v/>
      </c>
      <c r="GF26" s="151" t="str">
        <f aca="false">IF(BL26="","",BL26*$W26)</f>
        <v/>
      </c>
      <c r="GG26" s="151" t="str">
        <f aca="false">IF(BM26="","",BM26*$W26)</f>
        <v/>
      </c>
      <c r="GH26" s="151" t="str">
        <f aca="false">IF(BN26="","",BN26*$W26)</f>
        <v/>
      </c>
      <c r="GI26" s="151" t="str">
        <f aca="false">IF(BO26="","",BO26*$W26)</f>
        <v/>
      </c>
      <c r="GJ26" s="151" t="str">
        <f aca="false">IF(BP26="","",BP26*$W26)</f>
        <v/>
      </c>
      <c r="GK26" s="151" t="str">
        <f aca="false">IF(BQ26="","",BQ26*$W26)</f>
        <v/>
      </c>
      <c r="GL26" s="151" t="str">
        <f aca="false">IF(BR26="","",BR26*$W26)</f>
        <v/>
      </c>
      <c r="GM26" s="151" t="str">
        <f aca="false">IF(BS26="","",BS26*$W26)</f>
        <v/>
      </c>
      <c r="GN26" s="151" t="str">
        <f aca="false">IF(BT26="","",BT26*$W26)</f>
        <v/>
      </c>
      <c r="GO26" s="151" t="str">
        <f aca="false">IF(BU26="","",BU26*$W26)</f>
        <v/>
      </c>
      <c r="GP26" s="151" t="str">
        <f aca="false">IF(BV26="","",BV26*$W26)</f>
        <v/>
      </c>
      <c r="GQ26" s="151" t="str">
        <f aca="false">IF(BW26="","",BW26*$W26)</f>
        <v/>
      </c>
      <c r="GR26" s="151" t="str">
        <f aca="false">IF(BX26="","",BX26*$W26)</f>
        <v/>
      </c>
      <c r="GS26" s="151" t="str">
        <f aca="false">IF(BY26="","",BY26*$W26)</f>
        <v/>
      </c>
      <c r="GT26" s="151" t="str">
        <f aca="false">IF(BZ26="","",BZ26*$W26)</f>
        <v/>
      </c>
      <c r="GU26" s="151" t="str">
        <f aca="false">IF(CA26="","",CA26*$W26)</f>
        <v/>
      </c>
      <c r="GV26" s="151" t="str">
        <f aca="false">IF(CB26="","",CB26*$W26)</f>
        <v/>
      </c>
      <c r="GW26" s="151" t="str">
        <f aca="false">IF(CC26="","",CC26*$W26)</f>
        <v/>
      </c>
      <c r="GX26" s="151" t="str">
        <f aca="false">IF(CD26="","",CD26*$W26)</f>
        <v/>
      </c>
      <c r="GY26" s="151" t="str">
        <f aca="false">IF(CE26="","",CE26*$W26)</f>
        <v/>
      </c>
      <c r="GZ26" s="151" t="str">
        <f aca="false">IF(CF26="","",CF26*$W26)</f>
        <v/>
      </c>
      <c r="HA26" s="151" t="str">
        <f aca="false">IF(CG26="","",CG26*$W26)</f>
        <v/>
      </c>
      <c r="HB26" s="151" t="str">
        <f aca="false">IF(CH26="","",CH26*$W26)</f>
        <v/>
      </c>
      <c r="HC26" s="151" t="str">
        <f aca="false">IF(CI26="","",CI26*$W26)</f>
        <v/>
      </c>
    </row>
    <row r="27" customFormat="false" ht="68.25" hidden="false" customHeight="false" outlineLevel="0" collapsed="false">
      <c r="B27" s="131" t="s">
        <v>152</v>
      </c>
      <c r="D27" s="152" t="s">
        <v>214</v>
      </c>
      <c r="E27" s="133" t="s">
        <v>154</v>
      </c>
      <c r="F27" s="134"/>
      <c r="G27" s="153" t="n">
        <v>1</v>
      </c>
      <c r="H27" s="153" t="n">
        <v>4</v>
      </c>
      <c r="I27" s="154" t="n">
        <v>1</v>
      </c>
      <c r="J27" s="170" t="n">
        <v>1</v>
      </c>
      <c r="K27" s="171"/>
      <c r="L27" s="171" t="s">
        <v>215</v>
      </c>
      <c r="M27" s="170"/>
      <c r="N27" s="170" t="n">
        <v>15</v>
      </c>
      <c r="O27" s="137"/>
      <c r="P27" s="134"/>
      <c r="Q27" s="138" t="n">
        <v>1</v>
      </c>
      <c r="R27" s="138" t="n">
        <v>5</v>
      </c>
      <c r="S27" s="170" t="n">
        <v>1</v>
      </c>
      <c r="T27" s="134"/>
      <c r="U27" s="140" t="n">
        <v>950</v>
      </c>
      <c r="V27" s="173" t="n">
        <v>5</v>
      </c>
      <c r="W27" s="140" t="n">
        <v>45</v>
      </c>
      <c r="X27" s="141" t="n">
        <f aca="false">IF(OR(W27="",W27=0),"",RANK(W27,W$12:W$67,))</f>
        <v>13</v>
      </c>
      <c r="Y27" s="142" t="n">
        <f aca="false">IF(SUM(V27:W27)=0,"",SUM(V27:W27)/U27)</f>
        <v>0.0526315789473684</v>
      </c>
      <c r="Z27" s="141" t="n">
        <f aca="false">IF(OR(Y27="",Y27=0),"",RANK(Y27,Y$12:Y$67,))</f>
        <v>21</v>
      </c>
      <c r="AA27" s="157" t="s">
        <v>216</v>
      </c>
      <c r="AB27" s="134"/>
      <c r="AC27" s="143"/>
      <c r="AD27" s="143"/>
      <c r="AE27" s="143"/>
      <c r="AF27" s="143"/>
      <c r="AG27" s="143"/>
      <c r="AH27" s="143"/>
      <c r="AI27" s="143"/>
      <c r="AJ27" s="143"/>
      <c r="AK27" s="143"/>
      <c r="AL27" s="143"/>
      <c r="AM27" s="143"/>
      <c r="AN27" s="162" t="n">
        <v>1</v>
      </c>
      <c r="AO27" s="143"/>
      <c r="AP27" s="143"/>
      <c r="AQ27" s="143"/>
      <c r="AR27" s="143"/>
      <c r="AS27" s="143"/>
      <c r="AT27" s="143"/>
      <c r="AU27" s="157" t="s">
        <v>217</v>
      </c>
      <c r="AV27" s="134"/>
      <c r="AW27" s="143" t="n">
        <v>1</v>
      </c>
      <c r="AX27" s="143"/>
      <c r="AY27" s="143"/>
      <c r="AZ27" s="143"/>
      <c r="BA27" s="162" t="n">
        <v>1</v>
      </c>
      <c r="BB27" s="143"/>
      <c r="BC27" s="143"/>
      <c r="BD27" s="143"/>
      <c r="BE27" s="137"/>
      <c r="BF27" s="134"/>
      <c r="BG27" s="160" t="n">
        <v>0.35</v>
      </c>
      <c r="BH27" s="160" t="n">
        <v>0.35</v>
      </c>
      <c r="BI27" s="143"/>
      <c r="BJ27" s="143"/>
      <c r="BK27" s="143"/>
      <c r="BL27" s="143"/>
      <c r="BM27" s="143"/>
      <c r="BN27" s="162" t="n">
        <v>0.3</v>
      </c>
      <c r="BO27" s="143"/>
      <c r="BP27" s="143"/>
      <c r="BQ27" s="143"/>
      <c r="BR27" s="143"/>
      <c r="BS27" s="159" t="n">
        <v>0</v>
      </c>
      <c r="BT27" s="137"/>
      <c r="BU27" s="134"/>
      <c r="BV27" s="159" t="n">
        <v>0</v>
      </c>
      <c r="BW27" s="144"/>
      <c r="BX27" s="143"/>
      <c r="BY27" s="137"/>
      <c r="BZ27" s="134"/>
      <c r="CA27" s="160" t="n">
        <v>0.8</v>
      </c>
      <c r="CB27" s="161" t="s">
        <v>218</v>
      </c>
      <c r="CC27" s="134"/>
      <c r="CD27" s="175" t="n">
        <v>1</v>
      </c>
      <c r="CE27" s="143"/>
      <c r="CF27" s="176" t="n">
        <v>1</v>
      </c>
      <c r="CG27" s="157" t="s">
        <v>219</v>
      </c>
      <c r="CH27" s="134"/>
      <c r="CI27" s="160" t="n">
        <v>1</v>
      </c>
      <c r="CJ27" s="165" t="n">
        <v>1</v>
      </c>
      <c r="CK27" s="137"/>
      <c r="CL27" s="160" t="n">
        <v>1</v>
      </c>
      <c r="CM27" s="165" t="n">
        <v>1</v>
      </c>
      <c r="CN27" s="166" t="n">
        <v>0</v>
      </c>
      <c r="CO27" s="165" t="n">
        <v>1</v>
      </c>
      <c r="CP27" s="137"/>
      <c r="CQ27" s="166" t="n">
        <v>0</v>
      </c>
      <c r="CR27" s="166" t="n">
        <v>0</v>
      </c>
      <c r="CS27" s="166" t="n">
        <v>0</v>
      </c>
      <c r="CT27" s="166" t="n">
        <v>0</v>
      </c>
      <c r="CU27" s="166" t="n">
        <v>0</v>
      </c>
      <c r="CV27" s="160" t="n">
        <v>0.2</v>
      </c>
      <c r="CW27" s="137"/>
      <c r="CX27" s="167" t="n">
        <v>1</v>
      </c>
      <c r="CY27" s="143"/>
      <c r="CZ27" s="157" t="s">
        <v>220</v>
      </c>
      <c r="DA27" s="134"/>
      <c r="DB27" s="134"/>
      <c r="DC27" s="167" t="n">
        <v>1</v>
      </c>
      <c r="DD27" s="143"/>
      <c r="DE27" s="147"/>
      <c r="DF27" s="146" t="s">
        <v>221</v>
      </c>
      <c r="DG27" s="134"/>
      <c r="DH27" s="148"/>
      <c r="DI27" s="148"/>
      <c r="DJ27" s="148"/>
      <c r="DK27" s="148"/>
      <c r="DL27" s="148"/>
      <c r="DM27" s="169" t="n">
        <v>1</v>
      </c>
      <c r="DN27" s="168" t="n">
        <v>1</v>
      </c>
      <c r="DO27" s="169" t="n">
        <v>1</v>
      </c>
      <c r="DP27" s="148"/>
      <c r="DQ27" s="148"/>
      <c r="DR27" s="148"/>
      <c r="DS27" s="148"/>
      <c r="DT27" s="148"/>
      <c r="DU27" s="148"/>
      <c r="DV27" s="177" t="n">
        <v>1</v>
      </c>
      <c r="DW27" s="169" t="n">
        <v>1</v>
      </c>
      <c r="DX27" s="148"/>
      <c r="DY27" s="148"/>
      <c r="DZ27" s="148"/>
      <c r="EA27" s="148"/>
      <c r="EB27" s="148"/>
      <c r="EC27" s="148"/>
      <c r="ED27" s="148"/>
      <c r="EE27" s="168" t="n">
        <v>1</v>
      </c>
      <c r="EF27" s="148"/>
      <c r="EG27" s="148"/>
      <c r="EH27" s="148"/>
      <c r="EI27" s="148"/>
      <c r="EJ27" s="168" t="n">
        <v>1</v>
      </c>
      <c r="EK27" s="148"/>
      <c r="EL27" s="148"/>
      <c r="EM27" s="169" t="n">
        <v>1</v>
      </c>
      <c r="EN27" s="148"/>
      <c r="EO27" s="149" t="n">
        <f aca="false">IF(SUM(DH27:EN27)=0,"",SUM(DH27:EN27))</f>
        <v>8</v>
      </c>
      <c r="EP27" s="144"/>
      <c r="EQ27" s="150"/>
      <c r="ER27" s="134"/>
      <c r="ET27" s="9"/>
      <c r="EV27" s="134"/>
      <c r="EW27" s="151" t="str">
        <f aca="false">IF(AC27="","",AC27*$W27)</f>
        <v/>
      </c>
      <c r="EX27" s="151" t="str">
        <f aca="false">IF(AD27="","",AD27*$W27)</f>
        <v/>
      </c>
      <c r="EY27" s="151" t="str">
        <f aca="false">IF(AE27="","",AE27*$W27)</f>
        <v/>
      </c>
      <c r="EZ27" s="151" t="str">
        <f aca="false">IF(AF27="","",AF27*$W27)</f>
        <v/>
      </c>
      <c r="FA27" s="151" t="str">
        <f aca="false">IF(AG27="","",AG27*$W27)</f>
        <v/>
      </c>
      <c r="FB27" s="151" t="str">
        <f aca="false">IF(AH27="","",AH27*$W27)</f>
        <v/>
      </c>
      <c r="FC27" s="151" t="str">
        <f aca="false">IF(AI27="","",AI27*$W27)</f>
        <v/>
      </c>
      <c r="FD27" s="151" t="str">
        <f aca="false">IF(AJ27="","",AJ27*$W27)</f>
        <v/>
      </c>
      <c r="FE27" s="151" t="str">
        <f aca="false">IF(AK27="","",AK27*$W27)</f>
        <v/>
      </c>
      <c r="FF27" s="151" t="str">
        <f aca="false">IF(AL27="","",AL27*$W27)</f>
        <v/>
      </c>
      <c r="FG27" s="151" t="str">
        <f aca="false">IF(AM27="","",AM27*$W27)</f>
        <v/>
      </c>
      <c r="FH27" s="151" t="n">
        <f aca="false">IF(AN27="","",AN27*$W27)</f>
        <v>45</v>
      </c>
      <c r="FI27" s="151" t="str">
        <f aca="false">IF(AO27="","",AO27*$W27)</f>
        <v/>
      </c>
      <c r="FJ27" s="151" t="str">
        <f aca="false">IF(AP27="","",AP27*$W27)</f>
        <v/>
      </c>
      <c r="FK27" s="151" t="str">
        <f aca="false">IF(AQ27="","",AQ27*$W27)</f>
        <v/>
      </c>
      <c r="FL27" s="151" t="str">
        <f aca="false">IF(AR27="","",AR27*$W27)</f>
        <v/>
      </c>
      <c r="FM27" s="151" t="str">
        <f aca="false">IF(AS27="","",AS27*$W27)</f>
        <v/>
      </c>
      <c r="FN27" s="151" t="str">
        <f aca="false">IF(AT27="","",AT27*$W27)</f>
        <v/>
      </c>
      <c r="FO27" s="151" t="e">
        <f aca="false">IF(AU27="","",AU27*$W27)</f>
        <v>#VALUE!</v>
      </c>
      <c r="FP27" s="151" t="str">
        <f aca="false">IF(AV27="","",AV27*$W27)</f>
        <v/>
      </c>
      <c r="FQ27" s="151" t="n">
        <f aca="false">IF(AW27="","",AW27*$W27)</f>
        <v>45</v>
      </c>
      <c r="FR27" s="151" t="str">
        <f aca="false">IF(AX27="","",AX27*$W27)</f>
        <v/>
      </c>
      <c r="FS27" s="151" t="str">
        <f aca="false">IF(AY27="","",AY27*$W27)</f>
        <v/>
      </c>
      <c r="FT27" s="151" t="str">
        <f aca="false">IF(AZ27="","",AZ27*$W27)</f>
        <v/>
      </c>
      <c r="FU27" s="151" t="n">
        <f aca="false">IF(BA27="","",BA27*$W27)</f>
        <v>45</v>
      </c>
      <c r="FV27" s="151" t="str">
        <f aca="false">IF(BB27="","",BB27*$W27)</f>
        <v/>
      </c>
      <c r="FW27" s="151" t="str">
        <f aca="false">IF(BC27="","",BC27*$W27)</f>
        <v/>
      </c>
      <c r="FX27" s="151" t="str">
        <f aca="false">IF(BD27="","",BD27*$W27)</f>
        <v/>
      </c>
      <c r="FY27" s="151" t="str">
        <f aca="false">IF(BE27="","",BE27*$W27)</f>
        <v/>
      </c>
      <c r="FZ27" s="151" t="str">
        <f aca="false">IF(BF27="","",BF27*$W27)</f>
        <v/>
      </c>
      <c r="GA27" s="151" t="n">
        <f aca="false">IF(BG27="","",BG27*$W27)</f>
        <v>15.75</v>
      </c>
      <c r="GB27" s="151" t="n">
        <f aca="false">IF(BH27="","",BH27*$W27)</f>
        <v>15.75</v>
      </c>
      <c r="GC27" s="151" t="str">
        <f aca="false">IF(BI27="","",BI27*$W27)</f>
        <v/>
      </c>
      <c r="GD27" s="151" t="str">
        <f aca="false">IF(BJ27="","",BJ27*$W27)</f>
        <v/>
      </c>
      <c r="GE27" s="151" t="str">
        <f aca="false">IF(BK27="","",BK27*$W27)</f>
        <v/>
      </c>
      <c r="GF27" s="151" t="str">
        <f aca="false">IF(BL27="","",BL27*$W27)</f>
        <v/>
      </c>
      <c r="GG27" s="151" t="str">
        <f aca="false">IF(BM27="","",BM27*$W27)</f>
        <v/>
      </c>
      <c r="GH27" s="151" t="n">
        <f aca="false">IF(BN27="","",BN27*$W27)</f>
        <v>13.5</v>
      </c>
      <c r="GI27" s="151" t="str">
        <f aca="false">IF(BO27="","",BO27*$W27)</f>
        <v/>
      </c>
      <c r="GJ27" s="151" t="str">
        <f aca="false">IF(BP27="","",BP27*$W27)</f>
        <v/>
      </c>
      <c r="GK27" s="151" t="str">
        <f aca="false">IF(BQ27="","",BQ27*$W27)</f>
        <v/>
      </c>
      <c r="GL27" s="151" t="str">
        <f aca="false">IF(BR27="","",BR27*$W27)</f>
        <v/>
      </c>
      <c r="GM27" s="151" t="n">
        <f aca="false">IF(BS27="","",BS27*$W27)</f>
        <v>0</v>
      </c>
      <c r="GN27" s="151" t="str">
        <f aca="false">IF(BT27="","",BT27*$W27)</f>
        <v/>
      </c>
      <c r="GO27" s="151" t="str">
        <f aca="false">IF(BU27="","",BU27*$W27)</f>
        <v/>
      </c>
      <c r="GP27" s="151" t="n">
        <f aca="false">IF(BV27="","",BV27*$W27)</f>
        <v>0</v>
      </c>
      <c r="GQ27" s="151" t="str">
        <f aca="false">IF(BW27="","",BW27*$W27)</f>
        <v/>
      </c>
      <c r="GR27" s="151" t="str">
        <f aca="false">IF(BX27="","",BX27*$W27)</f>
        <v/>
      </c>
      <c r="GS27" s="151" t="str">
        <f aca="false">IF(BY27="","",BY27*$W27)</f>
        <v/>
      </c>
      <c r="GT27" s="151" t="str">
        <f aca="false">IF(BZ27="","",BZ27*$W27)</f>
        <v/>
      </c>
      <c r="GU27" s="151" t="n">
        <f aca="false">IF(CA27="","",CA27*$W27)</f>
        <v>36</v>
      </c>
      <c r="GV27" s="151" t="e">
        <f aca="false">IF(CB27="","",CB27*$W27)</f>
        <v>#VALUE!</v>
      </c>
      <c r="GW27" s="151" t="str">
        <f aca="false">IF(CC27="","",CC27*$W27)</f>
        <v/>
      </c>
      <c r="GX27" s="151" t="n">
        <f aca="false">IF(CD27="","",CD27*$W27)</f>
        <v>45</v>
      </c>
      <c r="GY27" s="151" t="str">
        <f aca="false">IF(CE27="","",CE27*$W27)</f>
        <v/>
      </c>
      <c r="GZ27" s="151" t="n">
        <f aca="false">IF(CF27="","",CF27*$W27)</f>
        <v>45</v>
      </c>
      <c r="HA27" s="151" t="e">
        <f aca="false">IF(CG27="","",CG27*$W27)</f>
        <v>#VALUE!</v>
      </c>
      <c r="HB27" s="151" t="str">
        <f aca="false">IF(CH27="","",CH27*$W27)</f>
        <v/>
      </c>
      <c r="HC27" s="151" t="n">
        <f aca="false">IF(CI27="","",CI27*$W27)</f>
        <v>45</v>
      </c>
    </row>
    <row r="28" customFormat="false" ht="29.25" hidden="false" customHeight="false" outlineLevel="0" collapsed="false">
      <c r="B28" s="131" t="s">
        <v>152</v>
      </c>
      <c r="D28" s="152" t="s">
        <v>222</v>
      </c>
      <c r="E28" s="133" t="s">
        <v>154</v>
      </c>
      <c r="F28" s="134"/>
      <c r="G28" s="153" t="n">
        <v>1</v>
      </c>
      <c r="H28" s="153" t="n">
        <v>4</v>
      </c>
      <c r="I28" s="154" t="n">
        <v>1</v>
      </c>
      <c r="J28" s="170" t="n">
        <v>1</v>
      </c>
      <c r="K28" s="171" t="s">
        <v>223</v>
      </c>
      <c r="L28" s="171" t="s">
        <v>224</v>
      </c>
      <c r="M28" s="170"/>
      <c r="N28" s="170" t="n">
        <v>15</v>
      </c>
      <c r="O28" s="137"/>
      <c r="P28" s="134"/>
      <c r="Q28" s="138" t="n">
        <v>1</v>
      </c>
      <c r="R28" s="138" t="n">
        <v>10</v>
      </c>
      <c r="S28" s="170" t="n">
        <v>1</v>
      </c>
      <c r="T28" s="134"/>
      <c r="U28" s="140" t="n">
        <v>930</v>
      </c>
      <c r="V28" s="173" t="n">
        <v>8</v>
      </c>
      <c r="W28" s="140" t="n">
        <v>30</v>
      </c>
      <c r="X28" s="141" t="n">
        <f aca="false">IF(OR(W28="",W28=0),"",RANK(W28,W$12:W$67,))</f>
        <v>15</v>
      </c>
      <c r="Y28" s="142" t="n">
        <f aca="false">IF(SUM(V28:W28)=0,"",SUM(V28:W28)/U28)</f>
        <v>0.0408602150537634</v>
      </c>
      <c r="Z28" s="141" t="n">
        <f aca="false">IF(OR(Y28="",Y28=0),"",RANK(Y28,Y$12:Y$67,))</f>
        <v>27</v>
      </c>
      <c r="AA28" s="150"/>
      <c r="AB28" s="134"/>
      <c r="AC28" s="143"/>
      <c r="AD28" s="143"/>
      <c r="AE28" s="143"/>
      <c r="AF28" s="143"/>
      <c r="AG28" s="158" t="n">
        <v>1</v>
      </c>
      <c r="AH28" s="143"/>
      <c r="AI28" s="143"/>
      <c r="AJ28" s="143"/>
      <c r="AK28" s="143"/>
      <c r="AL28" s="143"/>
      <c r="AM28" s="143"/>
      <c r="AN28" s="143"/>
      <c r="AO28" s="143"/>
      <c r="AP28" s="143"/>
      <c r="AQ28" s="143"/>
      <c r="AR28" s="143"/>
      <c r="AS28" s="143"/>
      <c r="AT28" s="143"/>
      <c r="AU28" s="137"/>
      <c r="AV28" s="134"/>
      <c r="AW28" s="143" t="n">
        <v>1</v>
      </c>
      <c r="AX28" s="158" t="n">
        <v>1</v>
      </c>
      <c r="AY28" s="143"/>
      <c r="AZ28" s="143"/>
      <c r="BA28" s="143"/>
      <c r="BB28" s="143"/>
      <c r="BC28" s="143"/>
      <c r="BD28" s="143"/>
      <c r="BE28" s="137"/>
      <c r="BF28" s="134"/>
      <c r="BG28" s="143"/>
      <c r="BH28" s="143"/>
      <c r="BI28" s="158" t="n">
        <v>1</v>
      </c>
      <c r="BJ28" s="143"/>
      <c r="BK28" s="143"/>
      <c r="BL28" s="143"/>
      <c r="BM28" s="143"/>
      <c r="BN28" s="143"/>
      <c r="BO28" s="143"/>
      <c r="BP28" s="143"/>
      <c r="BQ28" s="143"/>
      <c r="BR28" s="143"/>
      <c r="BS28" s="159" t="n">
        <v>0</v>
      </c>
      <c r="BT28" s="137"/>
      <c r="BU28" s="134"/>
      <c r="BV28" s="160" t="n">
        <v>0.01</v>
      </c>
      <c r="BW28" s="161" t="s">
        <v>225</v>
      </c>
      <c r="BX28" s="162" t="s">
        <v>158</v>
      </c>
      <c r="BY28" s="137"/>
      <c r="BZ28" s="134"/>
      <c r="CA28" s="159" t="n">
        <v>0</v>
      </c>
      <c r="CB28" s="144"/>
      <c r="CC28" s="134"/>
      <c r="CD28" s="143"/>
      <c r="CE28" s="164" t="n">
        <v>1</v>
      </c>
      <c r="CF28" s="143"/>
      <c r="CG28" s="157" t="s">
        <v>226</v>
      </c>
      <c r="CH28" s="134"/>
      <c r="CI28" s="160" t="n">
        <v>1</v>
      </c>
      <c r="CJ28" s="165" t="n">
        <v>1</v>
      </c>
      <c r="CK28" s="137"/>
      <c r="CL28" s="160" t="n">
        <v>1</v>
      </c>
      <c r="CM28" s="165" t="n">
        <v>1</v>
      </c>
      <c r="CN28" s="166" t="n">
        <v>0</v>
      </c>
      <c r="CO28" s="166" t="n">
        <v>0</v>
      </c>
      <c r="CP28" s="137"/>
      <c r="CQ28" s="166" t="n">
        <v>0</v>
      </c>
      <c r="CR28" s="166" t="n">
        <v>0</v>
      </c>
      <c r="CS28" s="166" t="n">
        <v>0</v>
      </c>
      <c r="CT28" s="166" t="n">
        <v>0</v>
      </c>
      <c r="CU28" s="166" t="n">
        <v>0</v>
      </c>
      <c r="CV28" s="166" t="n">
        <v>0</v>
      </c>
      <c r="CW28" s="137"/>
      <c r="CX28" s="167" t="n">
        <v>1</v>
      </c>
      <c r="CY28" s="143"/>
      <c r="CZ28" s="157" t="s">
        <v>227</v>
      </c>
      <c r="DA28" s="134"/>
      <c r="DB28" s="134"/>
      <c r="DC28" s="167" t="n">
        <v>1</v>
      </c>
      <c r="DD28" s="143"/>
      <c r="DE28" s="144" t="s">
        <v>228</v>
      </c>
      <c r="DF28" s="146" t="s">
        <v>229</v>
      </c>
      <c r="DG28" s="134"/>
      <c r="DH28" s="148"/>
      <c r="DI28" s="168" t="n">
        <v>1</v>
      </c>
      <c r="DJ28" s="169" t="n">
        <v>1</v>
      </c>
      <c r="DK28" s="148"/>
      <c r="DL28" s="148"/>
      <c r="DM28" s="169" t="n">
        <v>1</v>
      </c>
      <c r="DN28" s="148"/>
      <c r="DO28" s="169" t="n">
        <v>1</v>
      </c>
      <c r="DP28" s="168" t="n">
        <v>1</v>
      </c>
      <c r="DQ28" s="177" t="n">
        <v>1</v>
      </c>
      <c r="DR28" s="148"/>
      <c r="DS28" s="148"/>
      <c r="DT28" s="148"/>
      <c r="DU28" s="148"/>
      <c r="DV28" s="177" t="n">
        <v>1</v>
      </c>
      <c r="DW28" s="148"/>
      <c r="DX28" s="168" t="n">
        <v>1</v>
      </c>
      <c r="DY28" s="148"/>
      <c r="DZ28" s="148"/>
      <c r="EA28" s="148"/>
      <c r="EB28" s="148"/>
      <c r="EC28" s="148"/>
      <c r="ED28" s="148"/>
      <c r="EE28" s="148"/>
      <c r="EF28" s="148"/>
      <c r="EG28" s="148"/>
      <c r="EH28" s="148"/>
      <c r="EI28" s="148"/>
      <c r="EJ28" s="168" t="n">
        <v>1</v>
      </c>
      <c r="EK28" s="148"/>
      <c r="EL28" s="148"/>
      <c r="EM28" s="148"/>
      <c r="EN28" s="188" t="n">
        <v>1</v>
      </c>
      <c r="EO28" s="149" t="n">
        <f aca="false">IF(SUM(DH28:EN28)=0,"",SUM(DH28:EN28))</f>
        <v>10</v>
      </c>
      <c r="EP28" s="187" t="s">
        <v>230</v>
      </c>
      <c r="EQ28" s="150"/>
      <c r="ER28" s="134"/>
      <c r="ET28" s="9"/>
      <c r="EV28" s="134"/>
      <c r="EW28" s="151" t="str">
        <f aca="false">IF(AC28="","",AC28*$W28)</f>
        <v/>
      </c>
      <c r="EX28" s="151" t="str">
        <f aca="false">IF(AD28="","",AD28*$W28)</f>
        <v/>
      </c>
      <c r="EY28" s="151" t="str">
        <f aca="false">IF(AE28="","",AE28*$W28)</f>
        <v/>
      </c>
      <c r="EZ28" s="151" t="str">
        <f aca="false">IF(AF28="","",AF28*$W28)</f>
        <v/>
      </c>
      <c r="FA28" s="151" t="n">
        <f aca="false">IF(AG28="","",AG28*$W28)</f>
        <v>30</v>
      </c>
      <c r="FB28" s="151" t="str">
        <f aca="false">IF(AH28="","",AH28*$W28)</f>
        <v/>
      </c>
      <c r="FC28" s="151" t="str">
        <f aca="false">IF(AI28="","",AI28*$W28)</f>
        <v/>
      </c>
      <c r="FD28" s="151" t="str">
        <f aca="false">IF(AJ28="","",AJ28*$W28)</f>
        <v/>
      </c>
      <c r="FE28" s="151" t="str">
        <f aca="false">IF(AK28="","",AK28*$W28)</f>
        <v/>
      </c>
      <c r="FF28" s="151" t="str">
        <f aca="false">IF(AL28="","",AL28*$W28)</f>
        <v/>
      </c>
      <c r="FG28" s="151" t="str">
        <f aca="false">IF(AM28="","",AM28*$W28)</f>
        <v/>
      </c>
      <c r="FH28" s="151" t="str">
        <f aca="false">IF(AN28="","",AN28*$W28)</f>
        <v/>
      </c>
      <c r="FI28" s="151" t="str">
        <f aca="false">IF(AO28="","",AO28*$W28)</f>
        <v/>
      </c>
      <c r="FJ28" s="151" t="str">
        <f aca="false">IF(AP28="","",AP28*$W28)</f>
        <v/>
      </c>
      <c r="FK28" s="151" t="str">
        <f aca="false">IF(AQ28="","",AQ28*$W28)</f>
        <v/>
      </c>
      <c r="FL28" s="151" t="str">
        <f aca="false">IF(AR28="","",AR28*$W28)</f>
        <v/>
      </c>
      <c r="FM28" s="151" t="str">
        <f aca="false">IF(AS28="","",AS28*$W28)</f>
        <v/>
      </c>
      <c r="FN28" s="151" t="str">
        <f aca="false">IF(AT28="","",AT28*$W28)</f>
        <v/>
      </c>
      <c r="FO28" s="151" t="str">
        <f aca="false">IF(AU28="","",AU28*$W28)</f>
        <v/>
      </c>
      <c r="FP28" s="151" t="str">
        <f aca="false">IF(AV28="","",AV28*$W28)</f>
        <v/>
      </c>
      <c r="FQ28" s="151" t="n">
        <f aca="false">IF(AW28="","",AW28*$W28)</f>
        <v>30</v>
      </c>
      <c r="FR28" s="151" t="n">
        <f aca="false">IF(AX28="","",AX28*$W28)</f>
        <v>30</v>
      </c>
      <c r="FS28" s="151" t="str">
        <f aca="false">IF(AY28="","",AY28*$W28)</f>
        <v/>
      </c>
      <c r="FT28" s="151" t="str">
        <f aca="false">IF(AZ28="","",AZ28*$W28)</f>
        <v/>
      </c>
      <c r="FU28" s="151" t="str">
        <f aca="false">IF(BA28="","",BA28*$W28)</f>
        <v/>
      </c>
      <c r="FV28" s="151" t="str">
        <f aca="false">IF(BB28="","",BB28*$W28)</f>
        <v/>
      </c>
      <c r="FW28" s="151" t="str">
        <f aca="false">IF(BC28="","",BC28*$W28)</f>
        <v/>
      </c>
      <c r="FX28" s="151" t="str">
        <f aca="false">IF(BD28="","",BD28*$W28)</f>
        <v/>
      </c>
      <c r="FY28" s="151" t="str">
        <f aca="false">IF(BE28="","",BE28*$W28)</f>
        <v/>
      </c>
      <c r="FZ28" s="151" t="str">
        <f aca="false">IF(BF28="","",BF28*$W28)</f>
        <v/>
      </c>
      <c r="GA28" s="151" t="str">
        <f aca="false">IF(BG28="","",BG28*$W28)</f>
        <v/>
      </c>
      <c r="GB28" s="151" t="str">
        <f aca="false">IF(BH28="","",BH28*$W28)</f>
        <v/>
      </c>
      <c r="GC28" s="151" t="n">
        <f aca="false">IF(BI28="","",BI28*$W28)</f>
        <v>30</v>
      </c>
      <c r="GD28" s="151" t="str">
        <f aca="false">IF(BJ28="","",BJ28*$W28)</f>
        <v/>
      </c>
      <c r="GE28" s="151" t="str">
        <f aca="false">IF(BK28="","",BK28*$W28)</f>
        <v/>
      </c>
      <c r="GF28" s="151" t="str">
        <f aca="false">IF(BL28="","",BL28*$W28)</f>
        <v/>
      </c>
      <c r="GG28" s="151" t="str">
        <f aca="false">IF(BM28="","",BM28*$W28)</f>
        <v/>
      </c>
      <c r="GH28" s="151" t="str">
        <f aca="false">IF(BN28="","",BN28*$W28)</f>
        <v/>
      </c>
      <c r="GI28" s="151" t="str">
        <f aca="false">IF(BO28="","",BO28*$W28)</f>
        <v/>
      </c>
      <c r="GJ28" s="151" t="str">
        <f aca="false">IF(BP28="","",BP28*$W28)</f>
        <v/>
      </c>
      <c r="GK28" s="151" t="str">
        <f aca="false">IF(BQ28="","",BQ28*$W28)</f>
        <v/>
      </c>
      <c r="GL28" s="151" t="str">
        <f aca="false">IF(BR28="","",BR28*$W28)</f>
        <v/>
      </c>
      <c r="GM28" s="151" t="n">
        <f aca="false">IF(BS28="","",BS28*$W28)</f>
        <v>0</v>
      </c>
      <c r="GN28" s="151" t="str">
        <f aca="false">IF(BT28="","",BT28*$W28)</f>
        <v/>
      </c>
      <c r="GO28" s="151" t="str">
        <f aca="false">IF(BU28="","",BU28*$W28)</f>
        <v/>
      </c>
      <c r="GP28" s="151" t="n">
        <f aca="false">IF(BV28="","",BV28*$W28)</f>
        <v>0.3</v>
      </c>
      <c r="GQ28" s="151" t="e">
        <f aca="false">IF(BW28="","",BW28*$W28)</f>
        <v>#VALUE!</v>
      </c>
      <c r="GR28" s="151" t="e">
        <f aca="false">IF(BX28="","",BX28*$W28)</f>
        <v>#VALUE!</v>
      </c>
      <c r="GS28" s="151" t="str">
        <f aca="false">IF(BY28="","",BY28*$W28)</f>
        <v/>
      </c>
      <c r="GT28" s="151" t="str">
        <f aca="false">IF(BZ28="","",BZ28*$W28)</f>
        <v/>
      </c>
      <c r="GU28" s="151" t="n">
        <f aca="false">IF(CA28="","",CA28*$W28)</f>
        <v>0</v>
      </c>
      <c r="GV28" s="151" t="str">
        <f aca="false">IF(CB28="","",CB28*$W28)</f>
        <v/>
      </c>
      <c r="GW28" s="151" t="str">
        <f aca="false">IF(CC28="","",CC28*$W28)</f>
        <v/>
      </c>
      <c r="GX28" s="151" t="str">
        <f aca="false">IF(CD28="","",CD28*$W28)</f>
        <v/>
      </c>
      <c r="GY28" s="151" t="n">
        <f aca="false">IF(CE28="","",CE28*$W28)</f>
        <v>30</v>
      </c>
      <c r="GZ28" s="151" t="str">
        <f aca="false">IF(CF28="","",CF28*$W28)</f>
        <v/>
      </c>
      <c r="HA28" s="151" t="e">
        <f aca="false">IF(CG28="","",CG28*$W28)</f>
        <v>#VALUE!</v>
      </c>
      <c r="HB28" s="151" t="str">
        <f aca="false">IF(CH28="","",CH28*$W28)</f>
        <v/>
      </c>
      <c r="HC28" s="151" t="n">
        <f aca="false">IF(CI28="","",CI28*$W28)</f>
        <v>30</v>
      </c>
    </row>
    <row r="29" customFormat="false" ht="58.5" hidden="false" customHeight="false" outlineLevel="0" collapsed="false">
      <c r="B29" s="178" t="s">
        <v>181</v>
      </c>
      <c r="D29" s="152" t="s">
        <v>231</v>
      </c>
      <c r="E29" s="133"/>
      <c r="F29" s="134"/>
      <c r="G29" s="153" t="n">
        <v>1</v>
      </c>
      <c r="H29" s="153" t="n">
        <v>3</v>
      </c>
      <c r="I29" s="154" t="n">
        <v>1</v>
      </c>
      <c r="J29" s="139" t="n">
        <v>0</v>
      </c>
      <c r="K29" s="155"/>
      <c r="L29" s="155"/>
      <c r="M29" s="189"/>
      <c r="N29" s="189"/>
      <c r="O29" s="137"/>
      <c r="P29" s="134"/>
      <c r="Q29" s="139" t="n">
        <v>0</v>
      </c>
      <c r="R29" s="139" t="n">
        <v>0</v>
      </c>
      <c r="S29" s="139" t="n">
        <v>0</v>
      </c>
      <c r="T29" s="134"/>
      <c r="U29" s="140" t="n">
        <v>340</v>
      </c>
      <c r="V29" s="173" t="n">
        <v>4</v>
      </c>
      <c r="W29" s="140" t="n">
        <v>0</v>
      </c>
      <c r="X29" s="141" t="str">
        <f aca="false">IF(OR(W29="",W29=0),"",RANK(W29,W$12:W$67,))</f>
        <v/>
      </c>
      <c r="Y29" s="142" t="n">
        <f aca="false">IF(SUM(V29:W29)=0,"",SUM(V29:W29)/U29)</f>
        <v>0.0117647058823529</v>
      </c>
      <c r="Z29" s="141" t="n">
        <f aca="false">IF(OR(Y29="",Y29=0),"",RANK(Y29,Y$12:Y$67,))</f>
        <v>34</v>
      </c>
      <c r="AA29" s="157" t="s">
        <v>232</v>
      </c>
      <c r="AB29" s="134"/>
      <c r="AC29" s="143"/>
      <c r="AD29" s="143"/>
      <c r="AE29" s="143"/>
      <c r="AF29" s="143"/>
      <c r="AG29" s="158" t="n">
        <v>1</v>
      </c>
      <c r="AH29" s="143"/>
      <c r="AI29" s="143"/>
      <c r="AJ29" s="143"/>
      <c r="AK29" s="143"/>
      <c r="AL29" s="143"/>
      <c r="AM29" s="143"/>
      <c r="AN29" s="143"/>
      <c r="AO29" s="143"/>
      <c r="AP29" s="143"/>
      <c r="AQ29" s="143"/>
      <c r="AR29" s="143"/>
      <c r="AS29" s="143"/>
      <c r="AT29" s="143"/>
      <c r="AU29" s="137"/>
      <c r="AV29" s="134"/>
      <c r="AW29" s="143"/>
      <c r="AX29" s="143"/>
      <c r="AY29" s="143"/>
      <c r="AZ29" s="162" t="n">
        <v>1</v>
      </c>
      <c r="BA29" s="143"/>
      <c r="BB29" s="143"/>
      <c r="BC29" s="143"/>
      <c r="BD29" s="143"/>
      <c r="BE29" s="137"/>
      <c r="BF29" s="134"/>
      <c r="BG29" s="143"/>
      <c r="BH29" s="160" t="n">
        <v>1</v>
      </c>
      <c r="BI29" s="143"/>
      <c r="BJ29" s="143"/>
      <c r="BK29" s="143"/>
      <c r="BL29" s="143"/>
      <c r="BM29" s="143"/>
      <c r="BN29" s="143"/>
      <c r="BO29" s="143"/>
      <c r="BP29" s="143"/>
      <c r="BQ29" s="143"/>
      <c r="BR29" s="143"/>
      <c r="BS29" s="159" t="n">
        <v>0</v>
      </c>
      <c r="BT29" s="137"/>
      <c r="BU29" s="134"/>
      <c r="BV29" s="160" t="n">
        <v>1</v>
      </c>
      <c r="BW29" s="161" t="s">
        <v>233</v>
      </c>
      <c r="BX29" s="190" t="s">
        <v>234</v>
      </c>
      <c r="BY29" s="137"/>
      <c r="BZ29" s="134"/>
      <c r="CA29" s="159" t="n">
        <v>0</v>
      </c>
      <c r="CB29" s="144"/>
      <c r="CC29" s="134"/>
      <c r="CD29" s="143"/>
      <c r="CE29" s="164" t="n">
        <v>1</v>
      </c>
      <c r="CF29" s="143"/>
      <c r="CG29" s="157" t="s">
        <v>235</v>
      </c>
      <c r="CH29" s="134"/>
      <c r="CI29" s="166" t="n">
        <v>0</v>
      </c>
      <c r="CJ29" s="166" t="n">
        <v>0</v>
      </c>
      <c r="CK29" s="137"/>
      <c r="CL29" s="166" t="n">
        <v>0</v>
      </c>
      <c r="CM29" s="166" t="n">
        <v>0</v>
      </c>
      <c r="CN29" s="166" t="n">
        <v>0</v>
      </c>
      <c r="CO29" s="165" t="n">
        <v>0.1</v>
      </c>
      <c r="CP29" s="137"/>
      <c r="CQ29" s="166" t="n">
        <v>0</v>
      </c>
      <c r="CR29" s="166" t="n">
        <v>0</v>
      </c>
      <c r="CS29" s="166" t="n">
        <v>0</v>
      </c>
      <c r="CT29" s="166" t="n">
        <v>0</v>
      </c>
      <c r="CU29" s="166" t="n">
        <v>0</v>
      </c>
      <c r="CV29" s="166" t="n">
        <v>0</v>
      </c>
      <c r="CW29" s="137"/>
      <c r="CX29" s="167" t="n">
        <v>1</v>
      </c>
      <c r="CY29" s="143"/>
      <c r="CZ29" s="157" t="s">
        <v>236</v>
      </c>
      <c r="DA29" s="134"/>
      <c r="DB29" s="134"/>
      <c r="DC29" s="167" t="n">
        <v>1</v>
      </c>
      <c r="DD29" s="143"/>
      <c r="DE29" s="147"/>
      <c r="DF29" s="146" t="s">
        <v>237</v>
      </c>
      <c r="DG29" s="134"/>
      <c r="DH29" s="169" t="n">
        <v>1</v>
      </c>
      <c r="DI29" s="168" t="n">
        <v>1</v>
      </c>
      <c r="DJ29" s="169" t="n">
        <v>1</v>
      </c>
      <c r="DK29" s="168" t="n">
        <v>1</v>
      </c>
      <c r="DL29" s="148"/>
      <c r="DM29" s="169" t="n">
        <v>1</v>
      </c>
      <c r="DN29" s="168" t="n">
        <v>1</v>
      </c>
      <c r="DO29" s="148"/>
      <c r="DP29" s="168" t="n">
        <v>1</v>
      </c>
      <c r="DQ29" s="177" t="n">
        <v>1</v>
      </c>
      <c r="DR29" s="169" t="n">
        <v>1</v>
      </c>
      <c r="DS29" s="148"/>
      <c r="DT29" s="148"/>
      <c r="DU29" s="148"/>
      <c r="DV29" s="148"/>
      <c r="DW29" s="148"/>
      <c r="DX29" s="148"/>
      <c r="DY29" s="169" t="n">
        <v>1</v>
      </c>
      <c r="DZ29" s="168" t="n">
        <v>1</v>
      </c>
      <c r="EA29" s="148"/>
      <c r="EB29" s="148"/>
      <c r="EC29" s="148"/>
      <c r="ED29" s="148"/>
      <c r="EE29" s="148"/>
      <c r="EF29" s="148"/>
      <c r="EG29" s="148"/>
      <c r="EH29" s="148"/>
      <c r="EI29" s="148"/>
      <c r="EJ29" s="148"/>
      <c r="EK29" s="148"/>
      <c r="EL29" s="168" t="n">
        <v>1</v>
      </c>
      <c r="EM29" s="148"/>
      <c r="EN29" s="148"/>
      <c r="EO29" s="149" t="n">
        <f aca="false">IF(SUM(DH29:EN29)=0,"",SUM(DH29:EN29))</f>
        <v>12</v>
      </c>
      <c r="EP29" s="144"/>
      <c r="EQ29" s="150"/>
      <c r="ER29" s="134"/>
      <c r="ET29" s="9"/>
      <c r="EV29" s="134"/>
      <c r="EW29" s="151" t="str">
        <f aca="false">IF(AC29="","",AC29*$W29)</f>
        <v/>
      </c>
      <c r="EX29" s="151" t="str">
        <f aca="false">IF(AD29="","",AD29*$W29)</f>
        <v/>
      </c>
      <c r="EY29" s="151" t="str">
        <f aca="false">IF(AE29="","",AE29*$W29)</f>
        <v/>
      </c>
      <c r="EZ29" s="151" t="str">
        <f aca="false">IF(AF29="","",AF29*$W29)</f>
        <v/>
      </c>
      <c r="FA29" s="151" t="n">
        <f aca="false">IF(AG29="","",AG29*$W29)</f>
        <v>0</v>
      </c>
      <c r="FB29" s="151" t="str">
        <f aca="false">IF(AH29="","",AH29*$W29)</f>
        <v/>
      </c>
      <c r="FC29" s="151" t="str">
        <f aca="false">IF(AI29="","",AI29*$W29)</f>
        <v/>
      </c>
      <c r="FD29" s="151" t="str">
        <f aca="false">IF(AJ29="","",AJ29*$W29)</f>
        <v/>
      </c>
      <c r="FE29" s="151" t="str">
        <f aca="false">IF(AK29="","",AK29*$W29)</f>
        <v/>
      </c>
      <c r="FF29" s="151" t="str">
        <f aca="false">IF(AL29="","",AL29*$W29)</f>
        <v/>
      </c>
      <c r="FG29" s="151" t="str">
        <f aca="false">IF(AM29="","",AM29*$W29)</f>
        <v/>
      </c>
      <c r="FH29" s="151" t="str">
        <f aca="false">IF(AN29="","",AN29*$W29)</f>
        <v/>
      </c>
      <c r="FI29" s="151" t="str">
        <f aca="false">IF(AO29="","",AO29*$W29)</f>
        <v/>
      </c>
      <c r="FJ29" s="151" t="str">
        <f aca="false">IF(AP29="","",AP29*$W29)</f>
        <v/>
      </c>
      <c r="FK29" s="151" t="str">
        <f aca="false">IF(AQ29="","",AQ29*$W29)</f>
        <v/>
      </c>
      <c r="FL29" s="151" t="str">
        <f aca="false">IF(AR29="","",AR29*$W29)</f>
        <v/>
      </c>
      <c r="FM29" s="151" t="str">
        <f aca="false">IF(AS29="","",AS29*$W29)</f>
        <v/>
      </c>
      <c r="FN29" s="151" t="str">
        <f aca="false">IF(AT29="","",AT29*$W29)</f>
        <v/>
      </c>
      <c r="FO29" s="151" t="str">
        <f aca="false">IF(AU29="","",AU29*$W29)</f>
        <v/>
      </c>
      <c r="FP29" s="151" t="str">
        <f aca="false">IF(AV29="","",AV29*$W29)</f>
        <v/>
      </c>
      <c r="FQ29" s="151" t="str">
        <f aca="false">IF(AW29="","",AW29*$W29)</f>
        <v/>
      </c>
      <c r="FR29" s="151" t="str">
        <f aca="false">IF(AX29="","",AX29*$W29)</f>
        <v/>
      </c>
      <c r="FS29" s="151" t="str">
        <f aca="false">IF(AY29="","",AY29*$W29)</f>
        <v/>
      </c>
      <c r="FT29" s="151" t="n">
        <f aca="false">IF(AZ29="","",AZ29*$W29)</f>
        <v>0</v>
      </c>
      <c r="FU29" s="151" t="str">
        <f aca="false">IF(BA29="","",BA29*$W29)</f>
        <v/>
      </c>
      <c r="FV29" s="151" t="str">
        <f aca="false">IF(BB29="","",BB29*$W29)</f>
        <v/>
      </c>
      <c r="FW29" s="151" t="str">
        <f aca="false">IF(BC29="","",BC29*$W29)</f>
        <v/>
      </c>
      <c r="FX29" s="151" t="str">
        <f aca="false">IF(BD29="","",BD29*$W29)</f>
        <v/>
      </c>
      <c r="FY29" s="151" t="str">
        <f aca="false">IF(BE29="","",BE29*$W29)</f>
        <v/>
      </c>
      <c r="FZ29" s="151" t="str">
        <f aca="false">IF(BF29="","",BF29*$W29)</f>
        <v/>
      </c>
      <c r="GA29" s="151" t="str">
        <f aca="false">IF(BG29="","",BG29*$W29)</f>
        <v/>
      </c>
      <c r="GB29" s="151" t="n">
        <f aca="false">IF(BH29="","",BH29*$W29)</f>
        <v>0</v>
      </c>
      <c r="GC29" s="151" t="str">
        <f aca="false">IF(BI29="","",BI29*$W29)</f>
        <v/>
      </c>
      <c r="GD29" s="151" t="str">
        <f aca="false">IF(BJ29="","",BJ29*$W29)</f>
        <v/>
      </c>
      <c r="GE29" s="151" t="str">
        <f aca="false">IF(BK29="","",BK29*$W29)</f>
        <v/>
      </c>
      <c r="GF29" s="151" t="str">
        <f aca="false">IF(BL29="","",BL29*$W29)</f>
        <v/>
      </c>
      <c r="GG29" s="151" t="str">
        <f aca="false">IF(BM29="","",BM29*$W29)</f>
        <v/>
      </c>
      <c r="GH29" s="151" t="str">
        <f aca="false">IF(BN29="","",BN29*$W29)</f>
        <v/>
      </c>
      <c r="GI29" s="151" t="str">
        <f aca="false">IF(BO29="","",BO29*$W29)</f>
        <v/>
      </c>
      <c r="GJ29" s="151" t="str">
        <f aca="false">IF(BP29="","",BP29*$W29)</f>
        <v/>
      </c>
      <c r="GK29" s="151" t="str">
        <f aca="false">IF(BQ29="","",BQ29*$W29)</f>
        <v/>
      </c>
      <c r="GL29" s="151" t="str">
        <f aca="false">IF(BR29="","",BR29*$W29)</f>
        <v/>
      </c>
      <c r="GM29" s="151" t="n">
        <f aca="false">IF(BS29="","",BS29*$W29)</f>
        <v>0</v>
      </c>
      <c r="GN29" s="151" t="str">
        <f aca="false">IF(BT29="","",BT29*$W29)</f>
        <v/>
      </c>
      <c r="GO29" s="151" t="str">
        <f aca="false">IF(BU29="","",BU29*$W29)</f>
        <v/>
      </c>
      <c r="GP29" s="151" t="n">
        <f aca="false">IF(BV29="","",BV29*$W29)</f>
        <v>0</v>
      </c>
      <c r="GQ29" s="151" t="e">
        <f aca="false">IF(BW29="","",BW29*$W29)</f>
        <v>#VALUE!</v>
      </c>
      <c r="GR29" s="151" t="e">
        <f aca="false">IF(BX29="","",BX29*$W29)</f>
        <v>#VALUE!</v>
      </c>
      <c r="GS29" s="151" t="str">
        <f aca="false">IF(BY29="","",BY29*$W29)</f>
        <v/>
      </c>
      <c r="GT29" s="151" t="str">
        <f aca="false">IF(BZ29="","",BZ29*$W29)</f>
        <v/>
      </c>
      <c r="GU29" s="151" t="n">
        <f aca="false">IF(CA29="","",CA29*$W29)</f>
        <v>0</v>
      </c>
      <c r="GV29" s="151" t="str">
        <f aca="false">IF(CB29="","",CB29*$W29)</f>
        <v/>
      </c>
      <c r="GW29" s="151" t="str">
        <f aca="false">IF(CC29="","",CC29*$W29)</f>
        <v/>
      </c>
      <c r="GX29" s="151" t="str">
        <f aca="false">IF(CD29="","",CD29*$W29)</f>
        <v/>
      </c>
      <c r="GY29" s="151" t="n">
        <f aca="false">IF(CE29="","",CE29*$W29)</f>
        <v>0</v>
      </c>
      <c r="GZ29" s="151" t="str">
        <f aca="false">IF(CF29="","",CF29*$W29)</f>
        <v/>
      </c>
      <c r="HA29" s="151" t="e">
        <f aca="false">IF(CG29="","",CG29*$W29)</f>
        <v>#VALUE!</v>
      </c>
      <c r="HB29" s="151" t="str">
        <f aca="false">IF(CH29="","",CH29*$W29)</f>
        <v/>
      </c>
      <c r="HC29" s="151" t="n">
        <f aca="false">IF(CI29="","",CI29*$W29)</f>
        <v>0</v>
      </c>
    </row>
    <row r="30" customFormat="false" ht="87.75" hidden="false" customHeight="false" outlineLevel="0" collapsed="false">
      <c r="B30" s="131" t="s">
        <v>152</v>
      </c>
      <c r="D30" s="152" t="s">
        <v>238</v>
      </c>
      <c r="E30" s="133" t="s">
        <v>154</v>
      </c>
      <c r="F30" s="134"/>
      <c r="G30" s="153" t="n">
        <v>1</v>
      </c>
      <c r="H30" s="153" t="n">
        <v>4</v>
      </c>
      <c r="I30" s="154" t="n">
        <v>1</v>
      </c>
      <c r="J30" s="139" t="n">
        <v>0</v>
      </c>
      <c r="K30" s="155"/>
      <c r="L30" s="155"/>
      <c r="M30" s="189"/>
      <c r="N30" s="189"/>
      <c r="O30" s="137"/>
      <c r="P30" s="134"/>
      <c r="Q30" s="138" t="n">
        <v>1</v>
      </c>
      <c r="R30" s="138" t="n">
        <v>4</v>
      </c>
      <c r="S30" s="170" t="n">
        <v>1</v>
      </c>
      <c r="T30" s="134"/>
      <c r="U30" s="134" t="n">
        <v>300</v>
      </c>
      <c r="V30" s="156"/>
      <c r="W30" s="134" t="n">
        <v>8</v>
      </c>
      <c r="X30" s="141" t="n">
        <f aca="false">IF(OR(W30="",W30=0),"",RANK(W30,W$12:W$67,))</f>
        <v>26</v>
      </c>
      <c r="Y30" s="142" t="n">
        <f aca="false">IF(SUM(V30:W30)=0,"",SUM(V30:W30)/U30)</f>
        <v>0.0266666666666667</v>
      </c>
      <c r="Z30" s="141" t="n">
        <f aca="false">IF(OR(Y30="",Y30=0),"",RANK(Y30,Y$12:Y$67,))</f>
        <v>30</v>
      </c>
      <c r="AA30" s="150"/>
      <c r="AB30" s="134"/>
      <c r="AC30" s="143"/>
      <c r="AD30" s="143"/>
      <c r="AE30" s="143"/>
      <c r="AF30" s="143"/>
      <c r="AG30" s="143"/>
      <c r="AH30" s="143"/>
      <c r="AI30" s="143"/>
      <c r="AJ30" s="143"/>
      <c r="AK30" s="143"/>
      <c r="AL30" s="143"/>
      <c r="AM30" s="143"/>
      <c r="AN30" s="143"/>
      <c r="AO30" s="143"/>
      <c r="AP30" s="143"/>
      <c r="AQ30" s="143"/>
      <c r="AR30" s="143"/>
      <c r="AS30" s="174" t="n">
        <v>1</v>
      </c>
      <c r="AT30" s="143"/>
      <c r="AU30" s="157" t="s">
        <v>239</v>
      </c>
      <c r="AV30" s="134"/>
      <c r="AW30" s="143" t="n">
        <v>1</v>
      </c>
      <c r="AX30" s="143"/>
      <c r="AY30" s="143"/>
      <c r="AZ30" s="162" t="n">
        <v>1</v>
      </c>
      <c r="BA30" s="143"/>
      <c r="BB30" s="143"/>
      <c r="BC30" s="143"/>
      <c r="BD30" s="143"/>
      <c r="BE30" s="137"/>
      <c r="BF30" s="134"/>
      <c r="BG30" s="160" t="n">
        <v>0.5</v>
      </c>
      <c r="BH30" s="160" t="n">
        <v>0.5</v>
      </c>
      <c r="BI30" s="143"/>
      <c r="BJ30" s="143"/>
      <c r="BK30" s="143"/>
      <c r="BL30" s="143"/>
      <c r="BM30" s="143"/>
      <c r="BN30" s="143"/>
      <c r="BO30" s="143"/>
      <c r="BP30" s="143"/>
      <c r="BQ30" s="143"/>
      <c r="BR30" s="143"/>
      <c r="BS30" s="159" t="n">
        <v>0</v>
      </c>
      <c r="BT30" s="157" t="s">
        <v>240</v>
      </c>
      <c r="BU30" s="134"/>
      <c r="BV30" s="159" t="n">
        <v>0</v>
      </c>
      <c r="BW30" s="144"/>
      <c r="BX30" s="143"/>
      <c r="BY30" s="137"/>
      <c r="BZ30" s="134"/>
      <c r="CA30" s="160" t="n">
        <v>1</v>
      </c>
      <c r="CB30" s="144"/>
      <c r="CC30" s="163" t="s">
        <v>241</v>
      </c>
      <c r="CD30" s="143"/>
      <c r="CE30" s="164" t="n">
        <v>1</v>
      </c>
      <c r="CF30" s="143"/>
      <c r="CG30" s="137"/>
      <c r="CH30" s="134"/>
      <c r="CI30" s="160" t="n">
        <v>1</v>
      </c>
      <c r="CJ30" s="165" t="n">
        <v>1</v>
      </c>
      <c r="CK30" s="157" t="s">
        <v>242</v>
      </c>
      <c r="CL30" s="160" t="n">
        <v>1</v>
      </c>
      <c r="CM30" s="165" t="n">
        <v>1</v>
      </c>
      <c r="CN30" s="160" t="n">
        <v>1</v>
      </c>
      <c r="CO30" s="166" t="n">
        <v>0</v>
      </c>
      <c r="CP30" s="157" t="s">
        <v>243</v>
      </c>
      <c r="CQ30" s="166" t="n">
        <v>0</v>
      </c>
      <c r="CR30" s="166" t="n">
        <v>0</v>
      </c>
      <c r="CS30" s="165" t="n">
        <v>0.5</v>
      </c>
      <c r="CT30" s="166" t="n">
        <v>0</v>
      </c>
      <c r="CU30" s="166" t="n">
        <v>0</v>
      </c>
      <c r="CV30" s="166" t="n">
        <v>0</v>
      </c>
      <c r="CW30" s="137"/>
      <c r="CX30" s="167" t="n">
        <v>1</v>
      </c>
      <c r="CY30" s="143"/>
      <c r="CZ30" s="157" t="s">
        <v>244</v>
      </c>
      <c r="DA30" s="134"/>
      <c r="DB30" s="134"/>
      <c r="DC30" s="167" t="n">
        <v>1</v>
      </c>
      <c r="DD30" s="143"/>
      <c r="DE30" s="147"/>
      <c r="DF30" s="157" t="s">
        <v>245</v>
      </c>
      <c r="DG30" s="134"/>
      <c r="DH30" s="148"/>
      <c r="DI30" s="148"/>
      <c r="DJ30" s="169" t="n">
        <v>1</v>
      </c>
      <c r="DK30" s="168" t="n">
        <v>1</v>
      </c>
      <c r="DL30" s="148"/>
      <c r="DM30" s="148"/>
      <c r="DN30" s="168" t="n">
        <v>1</v>
      </c>
      <c r="DO30" s="148"/>
      <c r="DP30" s="148"/>
      <c r="DQ30" s="177" t="n">
        <v>1</v>
      </c>
      <c r="DR30" s="169" t="n">
        <v>1</v>
      </c>
      <c r="DS30" s="148"/>
      <c r="DT30" s="148"/>
      <c r="DU30" s="148"/>
      <c r="DV30" s="177" t="n">
        <v>1</v>
      </c>
      <c r="DW30" s="148"/>
      <c r="DX30" s="148"/>
      <c r="DY30" s="169" t="n">
        <v>1</v>
      </c>
      <c r="DZ30" s="148"/>
      <c r="EA30" s="148"/>
      <c r="EB30" s="148"/>
      <c r="EC30" s="148"/>
      <c r="ED30" s="169" t="n">
        <v>1</v>
      </c>
      <c r="EE30" s="148"/>
      <c r="EF30" s="177" t="n">
        <v>1</v>
      </c>
      <c r="EG30" s="148"/>
      <c r="EH30" s="148"/>
      <c r="EI30" s="148"/>
      <c r="EJ30" s="168" t="n">
        <v>1</v>
      </c>
      <c r="EK30" s="148"/>
      <c r="EL30" s="148"/>
      <c r="EM30" s="148"/>
      <c r="EN30" s="148"/>
      <c r="EO30" s="149" t="n">
        <f aca="false">IF(SUM(DH30:EN30)=0,"",SUM(DH30:EN30))</f>
        <v>10</v>
      </c>
      <c r="EP30" s="187" t="s">
        <v>246</v>
      </c>
      <c r="EQ30" s="150"/>
      <c r="ER30" s="134"/>
      <c r="ET30" s="9"/>
      <c r="EV30" s="134"/>
      <c r="EW30" s="151" t="str">
        <f aca="false">IF(AC30="","",AC30*$W30)</f>
        <v/>
      </c>
      <c r="EX30" s="151" t="str">
        <f aca="false">IF(AD30="","",AD30*$W30)</f>
        <v/>
      </c>
      <c r="EY30" s="151" t="str">
        <f aca="false">IF(AE30="","",AE30*$W30)</f>
        <v/>
      </c>
      <c r="EZ30" s="151" t="str">
        <f aca="false">IF(AF30="","",AF30*$W30)</f>
        <v/>
      </c>
      <c r="FA30" s="151" t="str">
        <f aca="false">IF(AG30="","",AG30*$W30)</f>
        <v/>
      </c>
      <c r="FB30" s="151" t="str">
        <f aca="false">IF(AH30="","",AH30*$W30)</f>
        <v/>
      </c>
      <c r="FC30" s="151" t="str">
        <f aca="false">IF(AI30="","",AI30*$W30)</f>
        <v/>
      </c>
      <c r="FD30" s="151" t="str">
        <f aca="false">IF(AJ30="","",AJ30*$W30)</f>
        <v/>
      </c>
      <c r="FE30" s="151" t="str">
        <f aca="false">IF(AK30="","",AK30*$W30)</f>
        <v/>
      </c>
      <c r="FF30" s="151" t="str">
        <f aca="false">IF(AL30="","",AL30*$W30)</f>
        <v/>
      </c>
      <c r="FG30" s="151" t="str">
        <f aca="false">IF(AM30="","",AM30*$W30)</f>
        <v/>
      </c>
      <c r="FH30" s="151" t="str">
        <f aca="false">IF(AN30="","",AN30*$W30)</f>
        <v/>
      </c>
      <c r="FI30" s="151" t="str">
        <f aca="false">IF(AO30="","",AO30*$W30)</f>
        <v/>
      </c>
      <c r="FJ30" s="151" t="str">
        <f aca="false">IF(AP30="","",AP30*$W30)</f>
        <v/>
      </c>
      <c r="FK30" s="151" t="str">
        <f aca="false">IF(AQ30="","",AQ30*$W30)</f>
        <v/>
      </c>
      <c r="FL30" s="151" t="str">
        <f aca="false">IF(AR30="","",AR30*$W30)</f>
        <v/>
      </c>
      <c r="FM30" s="151" t="n">
        <f aca="false">IF(AS30="","",AS30*$W30)</f>
        <v>8</v>
      </c>
      <c r="FN30" s="151" t="str">
        <f aca="false">IF(AT30="","",AT30*$W30)</f>
        <v/>
      </c>
      <c r="FO30" s="151" t="e">
        <f aca="false">IF(AU30="","",AU30*$W30)</f>
        <v>#VALUE!</v>
      </c>
      <c r="FP30" s="151" t="str">
        <f aca="false">IF(AV30="","",AV30*$W30)</f>
        <v/>
      </c>
      <c r="FQ30" s="151" t="n">
        <f aca="false">IF(AW30="","",AW30*$W30)</f>
        <v>8</v>
      </c>
      <c r="FR30" s="151" t="str">
        <f aca="false">IF(AX30="","",AX30*$W30)</f>
        <v/>
      </c>
      <c r="FS30" s="151" t="str">
        <f aca="false">IF(AY30="","",AY30*$W30)</f>
        <v/>
      </c>
      <c r="FT30" s="151" t="n">
        <f aca="false">IF(AZ30="","",AZ30*$W30)</f>
        <v>8</v>
      </c>
      <c r="FU30" s="151" t="str">
        <f aca="false">IF(BA30="","",BA30*$W30)</f>
        <v/>
      </c>
      <c r="FV30" s="151" t="str">
        <f aca="false">IF(BB30="","",BB30*$W30)</f>
        <v/>
      </c>
      <c r="FW30" s="151" t="str">
        <f aca="false">IF(BC30="","",BC30*$W30)</f>
        <v/>
      </c>
      <c r="FX30" s="151" t="str">
        <f aca="false">IF(BD30="","",BD30*$W30)</f>
        <v/>
      </c>
      <c r="FY30" s="151" t="str">
        <f aca="false">IF(BE30="","",BE30*$W30)</f>
        <v/>
      </c>
      <c r="FZ30" s="151" t="str">
        <f aca="false">IF(BF30="","",BF30*$W30)</f>
        <v/>
      </c>
      <c r="GA30" s="151" t="n">
        <f aca="false">IF(BG30="","",BG30*$W30)</f>
        <v>4</v>
      </c>
      <c r="GB30" s="151" t="n">
        <f aca="false">IF(BH30="","",BH30*$W30)</f>
        <v>4</v>
      </c>
      <c r="GC30" s="151" t="str">
        <f aca="false">IF(BI30="","",BI30*$W30)</f>
        <v/>
      </c>
      <c r="GD30" s="151" t="str">
        <f aca="false">IF(BJ30="","",BJ30*$W30)</f>
        <v/>
      </c>
      <c r="GE30" s="151" t="str">
        <f aca="false">IF(BK30="","",BK30*$W30)</f>
        <v/>
      </c>
      <c r="GF30" s="151" t="str">
        <f aca="false">IF(BL30="","",BL30*$W30)</f>
        <v/>
      </c>
      <c r="GG30" s="151" t="str">
        <f aca="false">IF(BM30="","",BM30*$W30)</f>
        <v/>
      </c>
      <c r="GH30" s="151" t="str">
        <f aca="false">IF(BN30="","",BN30*$W30)</f>
        <v/>
      </c>
      <c r="GI30" s="151" t="str">
        <f aca="false">IF(BO30="","",BO30*$W30)</f>
        <v/>
      </c>
      <c r="GJ30" s="151" t="str">
        <f aca="false">IF(BP30="","",BP30*$W30)</f>
        <v/>
      </c>
      <c r="GK30" s="151" t="str">
        <f aca="false">IF(BQ30="","",BQ30*$W30)</f>
        <v/>
      </c>
      <c r="GL30" s="151" t="str">
        <f aca="false">IF(BR30="","",BR30*$W30)</f>
        <v/>
      </c>
      <c r="GM30" s="151" t="n">
        <f aca="false">IF(BS30="","",BS30*$W30)</f>
        <v>0</v>
      </c>
      <c r="GN30" s="151" t="e">
        <f aca="false">IF(BT30="","",BT30*$W30)</f>
        <v>#VALUE!</v>
      </c>
      <c r="GO30" s="151" t="str">
        <f aca="false">IF(BU30="","",BU30*$W30)</f>
        <v/>
      </c>
      <c r="GP30" s="151" t="n">
        <f aca="false">IF(BV30="","",BV30*$W30)</f>
        <v>0</v>
      </c>
      <c r="GQ30" s="151" t="str">
        <f aca="false">IF(BW30="","",BW30*$W30)</f>
        <v/>
      </c>
      <c r="GR30" s="151" t="str">
        <f aca="false">IF(BX30="","",BX30*$W30)</f>
        <v/>
      </c>
      <c r="GS30" s="151" t="str">
        <f aca="false">IF(BY30="","",BY30*$W30)</f>
        <v/>
      </c>
      <c r="GT30" s="151" t="str">
        <f aca="false">IF(BZ30="","",BZ30*$W30)</f>
        <v/>
      </c>
      <c r="GU30" s="151" t="n">
        <f aca="false">IF(CA30="","",CA30*$W30)</f>
        <v>8</v>
      </c>
      <c r="GV30" s="151" t="str">
        <f aca="false">IF(CB30="","",CB30*$W30)</f>
        <v/>
      </c>
      <c r="GW30" s="151" t="e">
        <f aca="false">IF(CC30="","",CC30*$W30)</f>
        <v>#VALUE!</v>
      </c>
      <c r="GX30" s="151" t="str">
        <f aca="false">IF(CD30="","",CD30*$W30)</f>
        <v/>
      </c>
      <c r="GY30" s="151" t="n">
        <f aca="false">IF(CE30="","",CE30*$W30)</f>
        <v>8</v>
      </c>
      <c r="GZ30" s="151" t="str">
        <f aca="false">IF(CF30="","",CF30*$W30)</f>
        <v/>
      </c>
      <c r="HA30" s="151" t="str">
        <f aca="false">IF(CG30="","",CG30*$W30)</f>
        <v/>
      </c>
      <c r="HB30" s="151" t="str">
        <f aca="false">IF(CH30="","",CH30*$W30)</f>
        <v/>
      </c>
      <c r="HC30" s="151" t="n">
        <f aca="false">IF(CI30="","",CI30*$W30)</f>
        <v>8</v>
      </c>
    </row>
    <row r="31" customFormat="false" ht="19.5" hidden="false" customHeight="false" outlineLevel="0" collapsed="false">
      <c r="B31" s="131" t="s">
        <v>152</v>
      </c>
      <c r="D31" s="152" t="s">
        <v>247</v>
      </c>
      <c r="E31" s="133" t="s">
        <v>154</v>
      </c>
      <c r="F31" s="134"/>
      <c r="G31" s="153" t="n">
        <v>1</v>
      </c>
      <c r="H31" s="153" t="n">
        <v>3</v>
      </c>
      <c r="I31" s="154" t="n">
        <v>1</v>
      </c>
      <c r="J31" s="139" t="n">
        <v>0</v>
      </c>
      <c r="K31" s="155"/>
      <c r="L31" s="155"/>
      <c r="M31" s="139"/>
      <c r="N31" s="139"/>
      <c r="O31" s="137"/>
      <c r="P31" s="134"/>
      <c r="Q31" s="138" t="n">
        <v>1</v>
      </c>
      <c r="R31" s="138" t="n">
        <v>2</v>
      </c>
      <c r="S31" s="139" t="n">
        <v>0</v>
      </c>
      <c r="T31" s="134"/>
      <c r="U31" s="134" t="n">
        <v>250</v>
      </c>
      <c r="V31" s="156" t="n">
        <v>7</v>
      </c>
      <c r="W31" s="134" t="n">
        <v>30</v>
      </c>
      <c r="X31" s="141" t="n">
        <f aca="false">IF(OR(W31="",W31=0),"",RANK(W31,W$12:W$67,))</f>
        <v>15</v>
      </c>
      <c r="Y31" s="142" t="n">
        <f aca="false">IF(SUM(V31:W31)=0,"",SUM(V31:W31)/U31)</f>
        <v>0.148</v>
      </c>
      <c r="Z31" s="141" t="n">
        <f aca="false">IF(OR(Y31="",Y31=0),"",RANK(Y31,Y$12:Y$67,))</f>
        <v>3</v>
      </c>
      <c r="AA31" s="157" t="s">
        <v>248</v>
      </c>
      <c r="AB31" s="134"/>
      <c r="AC31" s="143"/>
      <c r="AD31" s="143"/>
      <c r="AE31" s="143"/>
      <c r="AF31" s="143"/>
      <c r="AG31" s="158" t="n">
        <v>1</v>
      </c>
      <c r="AH31" s="143"/>
      <c r="AI31" s="143"/>
      <c r="AJ31" s="143"/>
      <c r="AK31" s="143"/>
      <c r="AL31" s="143"/>
      <c r="AM31" s="143"/>
      <c r="AN31" s="143"/>
      <c r="AO31" s="143"/>
      <c r="AP31" s="143"/>
      <c r="AQ31" s="143"/>
      <c r="AR31" s="143"/>
      <c r="AS31" s="143"/>
      <c r="AT31" s="143"/>
      <c r="AU31" s="137"/>
      <c r="AV31" s="134"/>
      <c r="AW31" s="143" t="n">
        <v>1</v>
      </c>
      <c r="AX31" s="158" t="n">
        <v>1</v>
      </c>
      <c r="AY31" s="143"/>
      <c r="AZ31" s="143"/>
      <c r="BA31" s="143"/>
      <c r="BB31" s="143"/>
      <c r="BC31" s="143"/>
      <c r="BD31" s="143"/>
      <c r="BE31" s="137"/>
      <c r="BF31" s="134"/>
      <c r="BG31" s="143"/>
      <c r="BH31" s="143"/>
      <c r="BI31" s="143"/>
      <c r="BJ31" s="143"/>
      <c r="BK31" s="143"/>
      <c r="BL31" s="158" t="n">
        <v>1</v>
      </c>
      <c r="BM31" s="143"/>
      <c r="BN31" s="143"/>
      <c r="BO31" s="143"/>
      <c r="BP31" s="143"/>
      <c r="BQ31" s="143"/>
      <c r="BR31" s="143"/>
      <c r="BS31" s="159" t="n">
        <v>0</v>
      </c>
      <c r="BT31" s="137"/>
      <c r="BU31" s="134"/>
      <c r="BV31" s="160" t="n">
        <v>1</v>
      </c>
      <c r="BW31" s="191" t="s">
        <v>249</v>
      </c>
      <c r="BX31" s="162" t="s">
        <v>250</v>
      </c>
      <c r="BY31" s="137"/>
      <c r="BZ31" s="134"/>
      <c r="CA31" s="159" t="n">
        <v>0</v>
      </c>
      <c r="CB31" s="144"/>
      <c r="CC31" s="134"/>
      <c r="CD31" s="143"/>
      <c r="CE31" s="164" t="n">
        <v>1</v>
      </c>
      <c r="CF31" s="143"/>
      <c r="CG31" s="137"/>
      <c r="CH31" s="134"/>
      <c r="CI31" s="160" t="n">
        <v>1</v>
      </c>
      <c r="CJ31" s="165" t="n">
        <v>1</v>
      </c>
      <c r="CK31" s="137"/>
      <c r="CL31" s="160" t="n">
        <v>1</v>
      </c>
      <c r="CM31" s="166" t="n">
        <v>0</v>
      </c>
      <c r="CN31" s="160" t="n">
        <v>1</v>
      </c>
      <c r="CO31" s="165" t="n">
        <v>0.8</v>
      </c>
      <c r="CP31" s="137"/>
      <c r="CQ31" s="165" t="n">
        <v>1</v>
      </c>
      <c r="CR31" s="160" t="n">
        <v>1</v>
      </c>
      <c r="CS31" s="165" t="n">
        <v>0.5</v>
      </c>
      <c r="CT31" s="160" t="n">
        <v>0.5</v>
      </c>
      <c r="CU31" s="165" t="n">
        <v>1</v>
      </c>
      <c r="CV31" s="160" t="n">
        <v>1</v>
      </c>
      <c r="CW31" s="137"/>
      <c r="CX31" s="143"/>
      <c r="CY31" s="182" t="n">
        <v>1</v>
      </c>
      <c r="CZ31" s="146"/>
      <c r="DA31" s="134"/>
      <c r="DB31" s="134"/>
      <c r="DC31" s="167" t="n">
        <v>1</v>
      </c>
      <c r="DD31" s="143"/>
      <c r="DE31" s="147"/>
      <c r="DF31" s="146"/>
      <c r="DG31" s="134"/>
      <c r="DH31" s="148"/>
      <c r="DI31" s="148"/>
      <c r="DJ31" s="148"/>
      <c r="DK31" s="168" t="n">
        <v>1</v>
      </c>
      <c r="DL31" s="148"/>
      <c r="DM31" s="169" t="n">
        <v>1</v>
      </c>
      <c r="DN31" s="148"/>
      <c r="DO31" s="148"/>
      <c r="DP31" s="148"/>
      <c r="DQ31" s="148"/>
      <c r="DR31" s="148"/>
      <c r="DS31" s="168" t="n">
        <v>1</v>
      </c>
      <c r="DT31" s="148"/>
      <c r="DU31" s="148"/>
      <c r="DV31" s="177" t="n">
        <v>1</v>
      </c>
      <c r="DW31" s="148"/>
      <c r="DX31" s="148"/>
      <c r="DY31" s="148"/>
      <c r="DZ31" s="148"/>
      <c r="EA31" s="148"/>
      <c r="EB31" s="148"/>
      <c r="EC31" s="148"/>
      <c r="ED31" s="148"/>
      <c r="EE31" s="148"/>
      <c r="EF31" s="148"/>
      <c r="EG31" s="148"/>
      <c r="EH31" s="148"/>
      <c r="EI31" s="148"/>
      <c r="EJ31" s="148"/>
      <c r="EK31" s="177" t="n">
        <v>1</v>
      </c>
      <c r="EL31" s="148"/>
      <c r="EM31" s="148"/>
      <c r="EN31" s="148"/>
      <c r="EO31" s="149" t="n">
        <f aca="false">IF(SUM(DH31:EN31)=0,"",SUM(DH31:EN31))</f>
        <v>5</v>
      </c>
      <c r="EP31" s="144"/>
      <c r="EQ31" s="150"/>
      <c r="ER31" s="134"/>
      <c r="ET31" s="9"/>
      <c r="EV31" s="134"/>
      <c r="EW31" s="151" t="str">
        <f aca="false">IF(AC31="","",AC31*$W31)</f>
        <v/>
      </c>
      <c r="EX31" s="151" t="str">
        <f aca="false">IF(AD31="","",AD31*$W31)</f>
        <v/>
      </c>
      <c r="EY31" s="151" t="str">
        <f aca="false">IF(AE31="","",AE31*$W31)</f>
        <v/>
      </c>
      <c r="EZ31" s="151" t="str">
        <f aca="false">IF(AF31="","",AF31*$W31)</f>
        <v/>
      </c>
      <c r="FA31" s="151" t="n">
        <f aca="false">IF(AG31="","",AG31*$W31)</f>
        <v>30</v>
      </c>
      <c r="FB31" s="151" t="str">
        <f aca="false">IF(AH31="","",AH31*$W31)</f>
        <v/>
      </c>
      <c r="FC31" s="151" t="str">
        <f aca="false">IF(AI31="","",AI31*$W31)</f>
        <v/>
      </c>
      <c r="FD31" s="151" t="str">
        <f aca="false">IF(AJ31="","",AJ31*$W31)</f>
        <v/>
      </c>
      <c r="FE31" s="151" t="str">
        <f aca="false">IF(AK31="","",AK31*$W31)</f>
        <v/>
      </c>
      <c r="FF31" s="151" t="str">
        <f aca="false">IF(AL31="","",AL31*$W31)</f>
        <v/>
      </c>
      <c r="FG31" s="151" t="str">
        <f aca="false">IF(AM31="","",AM31*$W31)</f>
        <v/>
      </c>
      <c r="FH31" s="151" t="str">
        <f aca="false">IF(AN31="","",AN31*$W31)</f>
        <v/>
      </c>
      <c r="FI31" s="151" t="str">
        <f aca="false">IF(AO31="","",AO31*$W31)</f>
        <v/>
      </c>
      <c r="FJ31" s="151" t="str">
        <f aca="false">IF(AP31="","",AP31*$W31)</f>
        <v/>
      </c>
      <c r="FK31" s="151" t="str">
        <f aca="false">IF(AQ31="","",AQ31*$W31)</f>
        <v/>
      </c>
      <c r="FL31" s="151" t="str">
        <f aca="false">IF(AR31="","",AR31*$W31)</f>
        <v/>
      </c>
      <c r="FM31" s="151" t="str">
        <f aca="false">IF(AS31="","",AS31*$W31)</f>
        <v/>
      </c>
      <c r="FN31" s="151" t="str">
        <f aca="false">IF(AT31="","",AT31*$W31)</f>
        <v/>
      </c>
      <c r="FO31" s="151" t="str">
        <f aca="false">IF(AU31="","",AU31*$W31)</f>
        <v/>
      </c>
      <c r="FP31" s="151" t="str">
        <f aca="false">IF(AV31="","",AV31*$W31)</f>
        <v/>
      </c>
      <c r="FQ31" s="151" t="n">
        <f aca="false">IF(AW31="","",AW31*$W31)</f>
        <v>30</v>
      </c>
      <c r="FR31" s="151" t="n">
        <f aca="false">IF(AX31="","",AX31*$W31)</f>
        <v>30</v>
      </c>
      <c r="FS31" s="151" t="str">
        <f aca="false">IF(AY31="","",AY31*$W31)</f>
        <v/>
      </c>
      <c r="FT31" s="151" t="str">
        <f aca="false">IF(AZ31="","",AZ31*$W31)</f>
        <v/>
      </c>
      <c r="FU31" s="151" t="str">
        <f aca="false">IF(BA31="","",BA31*$W31)</f>
        <v/>
      </c>
      <c r="FV31" s="151" t="str">
        <f aca="false">IF(BB31="","",BB31*$W31)</f>
        <v/>
      </c>
      <c r="FW31" s="151" t="str">
        <f aca="false">IF(BC31="","",BC31*$W31)</f>
        <v/>
      </c>
      <c r="FX31" s="151" t="str">
        <f aca="false">IF(BD31="","",BD31*$W31)</f>
        <v/>
      </c>
      <c r="FY31" s="151" t="str">
        <f aca="false">IF(BE31="","",BE31*$W31)</f>
        <v/>
      </c>
      <c r="FZ31" s="151" t="str">
        <f aca="false">IF(BF31="","",BF31*$W31)</f>
        <v/>
      </c>
      <c r="GA31" s="151" t="str">
        <f aca="false">IF(BG31="","",BG31*$W31)</f>
        <v/>
      </c>
      <c r="GB31" s="151" t="str">
        <f aca="false">IF(BH31="","",BH31*$W31)</f>
        <v/>
      </c>
      <c r="GC31" s="151" t="str">
        <f aca="false">IF(BI31="","",BI31*$W31)</f>
        <v/>
      </c>
      <c r="GD31" s="151" t="str">
        <f aca="false">IF(BJ31="","",BJ31*$W31)</f>
        <v/>
      </c>
      <c r="GE31" s="151" t="str">
        <f aca="false">IF(BK31="","",BK31*$W31)</f>
        <v/>
      </c>
      <c r="GF31" s="151" t="n">
        <f aca="false">IF(BL31="","",BL31*$W31)</f>
        <v>30</v>
      </c>
      <c r="GG31" s="151" t="str">
        <f aca="false">IF(BM31="","",BM31*$W31)</f>
        <v/>
      </c>
      <c r="GH31" s="151" t="str">
        <f aca="false">IF(BN31="","",BN31*$W31)</f>
        <v/>
      </c>
      <c r="GI31" s="151" t="str">
        <f aca="false">IF(BO31="","",BO31*$W31)</f>
        <v/>
      </c>
      <c r="GJ31" s="151" t="str">
        <f aca="false">IF(BP31="","",BP31*$W31)</f>
        <v/>
      </c>
      <c r="GK31" s="151" t="str">
        <f aca="false">IF(BQ31="","",BQ31*$W31)</f>
        <v/>
      </c>
      <c r="GL31" s="151" t="str">
        <f aca="false">IF(BR31="","",BR31*$W31)</f>
        <v/>
      </c>
      <c r="GM31" s="151" t="n">
        <f aca="false">IF(BS31="","",BS31*$W31)</f>
        <v>0</v>
      </c>
      <c r="GN31" s="151" t="str">
        <f aca="false">IF(BT31="","",BT31*$W31)</f>
        <v/>
      </c>
      <c r="GO31" s="151" t="str">
        <f aca="false">IF(BU31="","",BU31*$W31)</f>
        <v/>
      </c>
      <c r="GP31" s="151" t="n">
        <f aca="false">IF(BV31="","",BV31*$W31)</f>
        <v>30</v>
      </c>
      <c r="GQ31" s="151" t="e">
        <f aca="false">IF(BW31="","",BW31*$W31)</f>
        <v>#VALUE!</v>
      </c>
      <c r="GR31" s="151" t="e">
        <f aca="false">IF(BX31="","",BX31*$W31)</f>
        <v>#VALUE!</v>
      </c>
      <c r="GS31" s="151" t="str">
        <f aca="false">IF(BY31="","",BY31*$W31)</f>
        <v/>
      </c>
      <c r="GT31" s="151" t="str">
        <f aca="false">IF(BZ31="","",BZ31*$W31)</f>
        <v/>
      </c>
      <c r="GU31" s="151" t="n">
        <f aca="false">IF(CA31="","",CA31*$W31)</f>
        <v>0</v>
      </c>
      <c r="GV31" s="151" t="str">
        <f aca="false">IF(CB31="","",CB31*$W31)</f>
        <v/>
      </c>
      <c r="GW31" s="151" t="str">
        <f aca="false">IF(CC31="","",CC31*$W31)</f>
        <v/>
      </c>
      <c r="GX31" s="151" t="str">
        <f aca="false">IF(CD31="","",CD31*$W31)</f>
        <v/>
      </c>
      <c r="GY31" s="151" t="n">
        <f aca="false">IF(CE31="","",CE31*$W31)</f>
        <v>30</v>
      </c>
      <c r="GZ31" s="151" t="str">
        <f aca="false">IF(CF31="","",CF31*$W31)</f>
        <v/>
      </c>
      <c r="HA31" s="151" t="str">
        <f aca="false">IF(CG31="","",CG31*$W31)</f>
        <v/>
      </c>
      <c r="HB31" s="151" t="str">
        <f aca="false">IF(CH31="","",CH31*$W31)</f>
        <v/>
      </c>
      <c r="HC31" s="151" t="n">
        <f aca="false">IF(CI31="","",CI31*$W31)</f>
        <v>30</v>
      </c>
    </row>
    <row r="32" customFormat="false" ht="12.75" hidden="false" customHeight="false" outlineLevel="0" collapsed="false">
      <c r="B32" s="192"/>
      <c r="D32" s="152" t="s">
        <v>251</v>
      </c>
      <c r="E32" s="133" t="s">
        <v>154</v>
      </c>
      <c r="F32" s="134"/>
      <c r="G32" s="153" t="n">
        <v>1</v>
      </c>
      <c r="H32" s="153" t="n">
        <v>2</v>
      </c>
      <c r="I32" s="154" t="n">
        <v>1</v>
      </c>
      <c r="J32" s="155" t="n">
        <v>0</v>
      </c>
      <c r="K32" s="155"/>
      <c r="L32" s="139"/>
      <c r="M32" s="139"/>
      <c r="N32" s="139"/>
      <c r="O32" s="137"/>
      <c r="P32" s="134"/>
      <c r="Q32" s="138" t="n">
        <v>1</v>
      </c>
      <c r="R32" s="138" t="n">
        <v>2</v>
      </c>
      <c r="S32" s="139" t="n">
        <v>0</v>
      </c>
      <c r="T32" s="134"/>
      <c r="U32" s="140" t="n">
        <v>269</v>
      </c>
      <c r="V32" s="156" t="n">
        <v>8</v>
      </c>
      <c r="W32" s="140" t="n">
        <v>8</v>
      </c>
      <c r="X32" s="141" t="n">
        <f aca="false">IF(OR(W32="",W32=0),"",RANK(W32,W$12:W$67,))</f>
        <v>26</v>
      </c>
      <c r="Y32" s="142" t="n">
        <f aca="false">IF(SUM(V32:W32)=0,"",SUM(V32:W32)/U32)</f>
        <v>0.0594795539033457</v>
      </c>
      <c r="Z32" s="141" t="n">
        <f aca="false">IF(OR(Y32="",Y32=0),"",RANK(Y32,Y$12:Y$67,))</f>
        <v>16</v>
      </c>
      <c r="AA32" s="150"/>
      <c r="AB32" s="134"/>
      <c r="AC32" s="143"/>
      <c r="AD32" s="143"/>
      <c r="AE32" s="143"/>
      <c r="AF32" s="143"/>
      <c r="AG32" s="143"/>
      <c r="AH32" s="143"/>
      <c r="AI32" s="143"/>
      <c r="AJ32" s="143"/>
      <c r="AK32" s="143"/>
      <c r="AL32" s="162" t="n">
        <v>1</v>
      </c>
      <c r="AM32" s="143"/>
      <c r="AN32" s="143"/>
      <c r="AO32" s="143"/>
      <c r="AP32" s="143"/>
      <c r="AQ32" s="143"/>
      <c r="AR32" s="143"/>
      <c r="AS32" s="143"/>
      <c r="AT32" s="143"/>
      <c r="AU32" s="137"/>
      <c r="AV32" s="134"/>
      <c r="AW32" s="143" t="n">
        <v>1</v>
      </c>
      <c r="AX32" s="143"/>
      <c r="AY32" s="143"/>
      <c r="AZ32" s="143"/>
      <c r="BA32" s="143"/>
      <c r="BB32" s="143"/>
      <c r="BC32" s="143"/>
      <c r="BD32" s="143"/>
      <c r="BE32" s="137"/>
      <c r="BF32" s="134"/>
      <c r="BG32" s="143"/>
      <c r="BH32" s="143"/>
      <c r="BI32" s="143"/>
      <c r="BJ32" s="143"/>
      <c r="BK32" s="143"/>
      <c r="BL32" s="143"/>
      <c r="BM32" s="143"/>
      <c r="BN32" s="143"/>
      <c r="BO32" s="143"/>
      <c r="BP32" s="143"/>
      <c r="BQ32" s="143"/>
      <c r="BR32" s="143"/>
      <c r="BS32" s="143"/>
      <c r="BT32" s="137"/>
      <c r="BU32" s="134"/>
      <c r="BV32" s="143"/>
      <c r="BW32" s="144"/>
      <c r="BX32" s="143"/>
      <c r="BY32" s="137"/>
      <c r="BZ32" s="134"/>
      <c r="CA32" s="143"/>
      <c r="CB32" s="144"/>
      <c r="CC32" s="134"/>
      <c r="CD32" s="143"/>
      <c r="CE32" s="143"/>
      <c r="CF32" s="143"/>
      <c r="CG32" s="137"/>
      <c r="CH32" s="134"/>
      <c r="CI32" s="143"/>
      <c r="CJ32" s="143"/>
      <c r="CK32" s="137"/>
      <c r="CL32" s="143"/>
      <c r="CM32" s="143"/>
      <c r="CN32" s="143"/>
      <c r="CO32" s="143"/>
      <c r="CP32" s="137"/>
      <c r="CQ32" s="143"/>
      <c r="CR32" s="143"/>
      <c r="CS32" s="143"/>
      <c r="CT32" s="143"/>
      <c r="CU32" s="143"/>
      <c r="CV32" s="143"/>
      <c r="CW32" s="137"/>
      <c r="CX32" s="143"/>
      <c r="CY32" s="143"/>
      <c r="CZ32" s="146"/>
      <c r="DA32" s="134"/>
      <c r="DB32" s="134"/>
      <c r="DC32" s="143"/>
      <c r="DD32" s="143"/>
      <c r="DE32" s="147"/>
      <c r="DF32" s="146"/>
      <c r="DG32" s="134"/>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9" t="str">
        <f aca="false">IF(SUM(DH32:EN32)=0,"",SUM(DH32:EN32))</f>
        <v/>
      </c>
      <c r="EP32" s="144"/>
      <c r="EQ32" s="150"/>
      <c r="ER32" s="134"/>
      <c r="ET32" s="9"/>
      <c r="EV32" s="134"/>
      <c r="EW32" s="151" t="str">
        <f aca="false">IF(AC32="","",AC32*$W32)</f>
        <v/>
      </c>
      <c r="EX32" s="151" t="str">
        <f aca="false">IF(AD32="","",AD32*$W32)</f>
        <v/>
      </c>
      <c r="EY32" s="151" t="str">
        <f aca="false">IF(AE32="","",AE32*$W32)</f>
        <v/>
      </c>
      <c r="EZ32" s="151" t="str">
        <f aca="false">IF(AF32="","",AF32*$W32)</f>
        <v/>
      </c>
      <c r="FA32" s="151" t="str">
        <f aca="false">IF(AG32="","",AG32*$W32)</f>
        <v/>
      </c>
      <c r="FB32" s="151" t="str">
        <f aca="false">IF(AH32="","",AH32*$W32)</f>
        <v/>
      </c>
      <c r="FC32" s="151" t="str">
        <f aca="false">IF(AI32="","",AI32*$W32)</f>
        <v/>
      </c>
      <c r="FD32" s="151" t="str">
        <f aca="false">IF(AJ32="","",AJ32*$W32)</f>
        <v/>
      </c>
      <c r="FE32" s="151" t="str">
        <f aca="false">IF(AK32="","",AK32*$W32)</f>
        <v/>
      </c>
      <c r="FF32" s="151" t="n">
        <f aca="false">IF(AL32="","",AL32*$W32)</f>
        <v>8</v>
      </c>
      <c r="FG32" s="151" t="str">
        <f aca="false">IF(AM32="","",AM32*$W32)</f>
        <v/>
      </c>
      <c r="FH32" s="151" t="str">
        <f aca="false">IF(AN32="","",AN32*$W32)</f>
        <v/>
      </c>
      <c r="FI32" s="151" t="str">
        <f aca="false">IF(AO32="","",AO32*$W32)</f>
        <v/>
      </c>
      <c r="FJ32" s="151" t="str">
        <f aca="false">IF(AP32="","",AP32*$W32)</f>
        <v/>
      </c>
      <c r="FK32" s="151" t="str">
        <f aca="false">IF(AQ32="","",AQ32*$W32)</f>
        <v/>
      </c>
      <c r="FL32" s="151" t="str">
        <f aca="false">IF(AR32="","",AR32*$W32)</f>
        <v/>
      </c>
      <c r="FM32" s="151" t="str">
        <f aca="false">IF(AS32="","",AS32*$W32)</f>
        <v/>
      </c>
      <c r="FN32" s="151" t="str">
        <f aca="false">IF(AT32="","",AT32*$W32)</f>
        <v/>
      </c>
      <c r="FO32" s="151" t="str">
        <f aca="false">IF(AU32="","",AU32*$W32)</f>
        <v/>
      </c>
      <c r="FP32" s="151" t="str">
        <f aca="false">IF(AV32="","",AV32*$W32)</f>
        <v/>
      </c>
      <c r="FQ32" s="151" t="n">
        <f aca="false">IF(AW32="","",AW32*$W32)</f>
        <v>8</v>
      </c>
      <c r="FR32" s="151" t="str">
        <f aca="false">IF(AX32="","",AX32*$W32)</f>
        <v/>
      </c>
      <c r="FS32" s="151" t="str">
        <f aca="false">IF(AY32="","",AY32*$W32)</f>
        <v/>
      </c>
      <c r="FT32" s="151" t="str">
        <f aca="false">IF(AZ32="","",AZ32*$W32)</f>
        <v/>
      </c>
      <c r="FU32" s="151" t="str">
        <f aca="false">IF(BA32="","",BA32*$W32)</f>
        <v/>
      </c>
      <c r="FV32" s="151" t="str">
        <f aca="false">IF(BB32="","",BB32*$W32)</f>
        <v/>
      </c>
      <c r="FW32" s="151" t="str">
        <f aca="false">IF(BC32="","",BC32*$W32)</f>
        <v/>
      </c>
      <c r="FX32" s="151" t="str">
        <f aca="false">IF(BD32="","",BD32*$W32)</f>
        <v/>
      </c>
      <c r="FY32" s="151" t="str">
        <f aca="false">IF(BE32="","",BE32*$W32)</f>
        <v/>
      </c>
      <c r="FZ32" s="151" t="str">
        <f aca="false">IF(BF32="","",BF32*$W32)</f>
        <v/>
      </c>
      <c r="GA32" s="151" t="str">
        <f aca="false">IF(BG32="","",BG32*$W32)</f>
        <v/>
      </c>
      <c r="GB32" s="151" t="str">
        <f aca="false">IF(BH32="","",BH32*$W32)</f>
        <v/>
      </c>
      <c r="GC32" s="151" t="str">
        <f aca="false">IF(BI32="","",BI32*$W32)</f>
        <v/>
      </c>
      <c r="GD32" s="151" t="str">
        <f aca="false">IF(BJ32="","",BJ32*$W32)</f>
        <v/>
      </c>
      <c r="GE32" s="151" t="str">
        <f aca="false">IF(BK32="","",BK32*$W32)</f>
        <v/>
      </c>
      <c r="GF32" s="151" t="str">
        <f aca="false">IF(BL32="","",BL32*$W32)</f>
        <v/>
      </c>
      <c r="GG32" s="151" t="str">
        <f aca="false">IF(BM32="","",BM32*$W32)</f>
        <v/>
      </c>
      <c r="GH32" s="151" t="str">
        <f aca="false">IF(BN32="","",BN32*$W32)</f>
        <v/>
      </c>
      <c r="GI32" s="151" t="str">
        <f aca="false">IF(BO32="","",BO32*$W32)</f>
        <v/>
      </c>
      <c r="GJ32" s="151" t="str">
        <f aca="false">IF(BP32="","",BP32*$W32)</f>
        <v/>
      </c>
      <c r="GK32" s="151" t="str">
        <f aca="false">IF(BQ32="","",BQ32*$W32)</f>
        <v/>
      </c>
      <c r="GL32" s="151" t="str">
        <f aca="false">IF(BR32="","",BR32*$W32)</f>
        <v/>
      </c>
      <c r="GM32" s="151" t="str">
        <f aca="false">IF(BS32="","",BS32*$W32)</f>
        <v/>
      </c>
      <c r="GN32" s="151" t="str">
        <f aca="false">IF(BT32="","",BT32*$W32)</f>
        <v/>
      </c>
      <c r="GO32" s="151" t="str">
        <f aca="false">IF(BU32="","",BU32*$W32)</f>
        <v/>
      </c>
      <c r="GP32" s="151" t="str">
        <f aca="false">IF(BV32="","",BV32*$W32)</f>
        <v/>
      </c>
      <c r="GQ32" s="151" t="str">
        <f aca="false">IF(BW32="","",BW32*$W32)</f>
        <v/>
      </c>
      <c r="GR32" s="151" t="str">
        <f aca="false">IF(BX32="","",BX32*$W32)</f>
        <v/>
      </c>
      <c r="GS32" s="151" t="str">
        <f aca="false">IF(BY32="","",BY32*$W32)</f>
        <v/>
      </c>
      <c r="GT32" s="151" t="str">
        <f aca="false">IF(BZ32="","",BZ32*$W32)</f>
        <v/>
      </c>
      <c r="GU32" s="151" t="str">
        <f aca="false">IF(CA32="","",CA32*$W32)</f>
        <v/>
      </c>
      <c r="GV32" s="151" t="str">
        <f aca="false">IF(CB32="","",CB32*$W32)</f>
        <v/>
      </c>
      <c r="GW32" s="151" t="str">
        <f aca="false">IF(CC32="","",CC32*$W32)</f>
        <v/>
      </c>
      <c r="GX32" s="151" t="str">
        <f aca="false">IF(CD32="","",CD32*$W32)</f>
        <v/>
      </c>
      <c r="GY32" s="151" t="str">
        <f aca="false">IF(CE32="","",CE32*$W32)</f>
        <v/>
      </c>
      <c r="GZ32" s="151" t="str">
        <f aca="false">IF(CF32="","",CF32*$W32)</f>
        <v/>
      </c>
      <c r="HA32" s="151" t="str">
        <f aca="false">IF(CG32="","",CG32*$W32)</f>
        <v/>
      </c>
      <c r="HB32" s="151" t="str">
        <f aca="false">IF(CH32="","",CH32*$W32)</f>
        <v/>
      </c>
      <c r="HC32" s="151" t="str">
        <f aca="false">IF(CI32="","",CI32*$W32)</f>
        <v/>
      </c>
    </row>
    <row r="33" customFormat="false" ht="12.75" hidden="false" customHeight="false" outlineLevel="0" collapsed="false">
      <c r="B33" s="131" t="s">
        <v>152</v>
      </c>
      <c r="D33" s="322" t="s">
        <v>252</v>
      </c>
      <c r="E33" s="133" t="s">
        <v>154</v>
      </c>
      <c r="F33" s="134"/>
      <c r="J33" s="180"/>
      <c r="K33" s="136"/>
      <c r="L33" s="136"/>
      <c r="M33" s="180"/>
      <c r="N33" s="180"/>
      <c r="O33" s="137"/>
      <c r="P33" s="134"/>
      <c r="Q33" s="138" t="n">
        <v>1</v>
      </c>
      <c r="R33" s="138" t="n">
        <v>4</v>
      </c>
      <c r="S33" s="170" t="n">
        <v>1</v>
      </c>
      <c r="T33" s="134"/>
      <c r="U33" s="321" t="n">
        <v>300</v>
      </c>
      <c r="V33" s="321" t="n">
        <v>2</v>
      </c>
      <c r="W33" s="321" t="n">
        <v>32</v>
      </c>
      <c r="X33" s="141" t="n">
        <f aca="false">IF(OR(W33="",W33=0),"",RANK(W33,W$12:W$67,))</f>
        <v>14</v>
      </c>
      <c r="Y33" s="142" t="n">
        <f aca="false">IF(SUM(V33:W33)=0,"",SUM(V33:W33)/U33)</f>
        <v>0.113333333333333</v>
      </c>
      <c r="Z33" s="141" t="n">
        <f aca="false">IF(OR(Y33="",Y33=0),"",RANK(Y33,Y$12:Y$67,))</f>
        <v>6</v>
      </c>
      <c r="AA33" s="150"/>
      <c r="AB33" s="134"/>
      <c r="AC33" s="143"/>
      <c r="AD33" s="143"/>
      <c r="AE33" s="143"/>
      <c r="AF33" s="143"/>
      <c r="AG33" s="143"/>
      <c r="AH33" s="143"/>
      <c r="AI33" s="143"/>
      <c r="AJ33" s="143"/>
      <c r="AK33" s="143"/>
      <c r="AL33" s="174" t="n">
        <v>0.8</v>
      </c>
      <c r="AM33" s="143"/>
      <c r="AN33" s="174" t="n">
        <v>0.2</v>
      </c>
      <c r="AO33" s="143"/>
      <c r="AP33" s="143"/>
      <c r="AQ33" s="143"/>
      <c r="AR33" s="143"/>
      <c r="AS33" s="143"/>
      <c r="AT33" s="143"/>
      <c r="AU33" s="137"/>
      <c r="AV33" s="134"/>
      <c r="AW33" s="143"/>
      <c r="AX33" s="143"/>
      <c r="AY33" s="143"/>
      <c r="AZ33" s="143"/>
      <c r="BA33" s="143"/>
      <c r="BB33" s="143"/>
      <c r="BC33" s="143"/>
      <c r="BD33" s="143"/>
      <c r="BE33" s="137"/>
      <c r="BF33" s="134"/>
      <c r="BG33" s="143"/>
      <c r="BH33" s="143"/>
      <c r="BI33" s="143"/>
      <c r="BJ33" s="143"/>
      <c r="BK33" s="143"/>
      <c r="BL33" s="143"/>
      <c r="BM33" s="143"/>
      <c r="BN33" s="143"/>
      <c r="BO33" s="143"/>
      <c r="BP33" s="143"/>
      <c r="BQ33" s="143"/>
      <c r="BR33" s="143"/>
      <c r="BS33" s="143"/>
      <c r="BT33" s="137"/>
      <c r="BU33" s="134"/>
      <c r="BV33" s="143"/>
      <c r="BW33" s="144"/>
      <c r="BX33" s="143"/>
      <c r="BY33" s="137"/>
      <c r="BZ33" s="134"/>
      <c r="CA33" s="143"/>
      <c r="CB33" s="144"/>
      <c r="CC33" s="134"/>
      <c r="CD33" s="143"/>
      <c r="CE33" s="143"/>
      <c r="CF33" s="143"/>
      <c r="CG33" s="137"/>
      <c r="CH33" s="134"/>
      <c r="CI33" s="143"/>
      <c r="CJ33" s="143"/>
      <c r="CK33" s="137"/>
      <c r="CL33" s="143"/>
      <c r="CM33" s="143"/>
      <c r="CN33" s="143"/>
      <c r="CO33" s="143"/>
      <c r="CP33" s="137"/>
      <c r="CQ33" s="143"/>
      <c r="CR33" s="143"/>
      <c r="CS33" s="143"/>
      <c r="CT33" s="143"/>
      <c r="CU33" s="143"/>
      <c r="CV33" s="143"/>
      <c r="CW33" s="137"/>
      <c r="CX33" s="143"/>
      <c r="CY33" s="143"/>
      <c r="CZ33" s="146"/>
      <c r="DA33" s="134"/>
      <c r="DB33" s="134"/>
      <c r="DC33" s="143"/>
      <c r="DD33" s="143"/>
      <c r="DE33" s="147"/>
      <c r="DF33" s="146"/>
      <c r="DG33" s="134"/>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9" t="str">
        <f aca="false">IF(SUM(DH33:EN33)=0,"",SUM(DH33:EN33))</f>
        <v/>
      </c>
      <c r="EP33" s="144"/>
      <c r="EQ33" s="150"/>
      <c r="ER33" s="134"/>
      <c r="ET33" s="9"/>
      <c r="EV33" s="134"/>
      <c r="EW33" s="151" t="str">
        <f aca="false">IF(AC33="","",AC33*$W33)</f>
        <v/>
      </c>
      <c r="EX33" s="151" t="str">
        <f aca="false">IF(AD33="","",AD33*$W33)</f>
        <v/>
      </c>
      <c r="EY33" s="151" t="str">
        <f aca="false">IF(AE33="","",AE33*$W33)</f>
        <v/>
      </c>
      <c r="EZ33" s="151" t="str">
        <f aca="false">IF(AF33="","",AF33*$W33)</f>
        <v/>
      </c>
      <c r="FA33" s="151" t="str">
        <f aca="false">IF(AG33="","",AG33*$W33)</f>
        <v/>
      </c>
      <c r="FB33" s="151" t="str">
        <f aca="false">IF(AH33="","",AH33*$W33)</f>
        <v/>
      </c>
      <c r="FC33" s="151" t="str">
        <f aca="false">IF(AI33="","",AI33*$W33)</f>
        <v/>
      </c>
      <c r="FD33" s="151" t="str">
        <f aca="false">IF(AJ33="","",AJ33*$W33)</f>
        <v/>
      </c>
      <c r="FE33" s="151" t="str">
        <f aca="false">IF(AK33="","",AK33*$W33)</f>
        <v/>
      </c>
      <c r="FF33" s="151" t="n">
        <f aca="false">IF(AL33="","",AL33*$W33)</f>
        <v>25.6</v>
      </c>
      <c r="FG33" s="151" t="str">
        <f aca="false">IF(AM33="","",AM33*$W33)</f>
        <v/>
      </c>
      <c r="FH33" s="151" t="n">
        <f aca="false">IF(AN33="","",AN33*$W33)</f>
        <v>6.4</v>
      </c>
      <c r="FI33" s="151" t="str">
        <f aca="false">IF(AO33="","",AO33*$W33)</f>
        <v/>
      </c>
      <c r="FJ33" s="151" t="str">
        <f aca="false">IF(AP33="","",AP33*$W33)</f>
        <v/>
      </c>
      <c r="FK33" s="151" t="str">
        <f aca="false">IF(AQ33="","",AQ33*$W33)</f>
        <v/>
      </c>
      <c r="FL33" s="151" t="str">
        <f aca="false">IF(AR33="","",AR33*$W33)</f>
        <v/>
      </c>
      <c r="FM33" s="151" t="str">
        <f aca="false">IF(AS33="","",AS33*$W33)</f>
        <v/>
      </c>
      <c r="FN33" s="151" t="str">
        <f aca="false">IF(AT33="","",AT33*$W33)</f>
        <v/>
      </c>
      <c r="FO33" s="151" t="str">
        <f aca="false">IF(AU33="","",AU33*$W33)</f>
        <v/>
      </c>
      <c r="FP33" s="151" t="str">
        <f aca="false">IF(AV33="","",AV33*$W33)</f>
        <v/>
      </c>
      <c r="FQ33" s="151" t="str">
        <f aca="false">IF(AW33="","",AW33*$W33)</f>
        <v/>
      </c>
      <c r="FR33" s="151" t="str">
        <f aca="false">IF(AX33="","",AX33*$W33)</f>
        <v/>
      </c>
      <c r="FS33" s="151" t="str">
        <f aca="false">IF(AY33="","",AY33*$W33)</f>
        <v/>
      </c>
      <c r="FT33" s="151" t="str">
        <f aca="false">IF(AZ33="","",AZ33*$W33)</f>
        <v/>
      </c>
      <c r="FU33" s="151" t="str">
        <f aca="false">IF(BA33="","",BA33*$W33)</f>
        <v/>
      </c>
      <c r="FV33" s="151" t="str">
        <f aca="false">IF(BB33="","",BB33*$W33)</f>
        <v/>
      </c>
      <c r="FW33" s="151" t="str">
        <f aca="false">IF(BC33="","",BC33*$W33)</f>
        <v/>
      </c>
      <c r="FX33" s="151" t="str">
        <f aca="false">IF(BD33="","",BD33*$W33)</f>
        <v/>
      </c>
      <c r="FY33" s="151" t="str">
        <f aca="false">IF(BE33="","",BE33*$W33)</f>
        <v/>
      </c>
      <c r="FZ33" s="151" t="str">
        <f aca="false">IF(BF33="","",BF33*$W33)</f>
        <v/>
      </c>
      <c r="GA33" s="151" t="str">
        <f aca="false">IF(BG33="","",BG33*$W33)</f>
        <v/>
      </c>
      <c r="GB33" s="151" t="str">
        <f aca="false">IF(BH33="","",BH33*$W33)</f>
        <v/>
      </c>
      <c r="GC33" s="151" t="str">
        <f aca="false">IF(BI33="","",BI33*$W33)</f>
        <v/>
      </c>
      <c r="GD33" s="151" t="str">
        <f aca="false">IF(BJ33="","",BJ33*$W33)</f>
        <v/>
      </c>
      <c r="GE33" s="151" t="str">
        <f aca="false">IF(BK33="","",BK33*$W33)</f>
        <v/>
      </c>
      <c r="GF33" s="151" t="str">
        <f aca="false">IF(BL33="","",BL33*$W33)</f>
        <v/>
      </c>
      <c r="GG33" s="151" t="str">
        <f aca="false">IF(BM33="","",BM33*$W33)</f>
        <v/>
      </c>
      <c r="GH33" s="151" t="str">
        <f aca="false">IF(BN33="","",BN33*$W33)</f>
        <v/>
      </c>
      <c r="GI33" s="151" t="str">
        <f aca="false">IF(BO33="","",BO33*$W33)</f>
        <v/>
      </c>
      <c r="GJ33" s="151" t="str">
        <f aca="false">IF(BP33="","",BP33*$W33)</f>
        <v/>
      </c>
      <c r="GK33" s="151" t="str">
        <f aca="false">IF(BQ33="","",BQ33*$W33)</f>
        <v/>
      </c>
      <c r="GL33" s="151" t="str">
        <f aca="false">IF(BR33="","",BR33*$W33)</f>
        <v/>
      </c>
      <c r="GM33" s="151" t="str">
        <f aca="false">IF(BS33="","",BS33*$W33)</f>
        <v/>
      </c>
      <c r="GN33" s="151" t="str">
        <f aca="false">IF(BT33="","",BT33*$W33)</f>
        <v/>
      </c>
      <c r="GO33" s="151" t="str">
        <f aca="false">IF(BU33="","",BU33*$W33)</f>
        <v/>
      </c>
      <c r="GP33" s="151" t="str">
        <f aca="false">IF(BV33="","",BV33*$W33)</f>
        <v/>
      </c>
      <c r="GQ33" s="151" t="str">
        <f aca="false">IF(BW33="","",BW33*$W33)</f>
        <v/>
      </c>
      <c r="GR33" s="151" t="str">
        <f aca="false">IF(BX33="","",BX33*$W33)</f>
        <v/>
      </c>
      <c r="GS33" s="151" t="str">
        <f aca="false">IF(BY33="","",BY33*$W33)</f>
        <v/>
      </c>
      <c r="GT33" s="151" t="str">
        <f aca="false">IF(BZ33="","",BZ33*$W33)</f>
        <v/>
      </c>
      <c r="GU33" s="151" t="str">
        <f aca="false">IF(CA33="","",CA33*$W33)</f>
        <v/>
      </c>
      <c r="GV33" s="151" t="str">
        <f aca="false">IF(CB33="","",CB33*$W33)</f>
        <v/>
      </c>
      <c r="GW33" s="151" t="str">
        <f aca="false">IF(CC33="","",CC33*$W33)</f>
        <v/>
      </c>
      <c r="GX33" s="151" t="str">
        <f aca="false">IF(CD33="","",CD33*$W33)</f>
        <v/>
      </c>
      <c r="GY33" s="151" t="str">
        <f aca="false">IF(CE33="","",CE33*$W33)</f>
        <v/>
      </c>
      <c r="GZ33" s="151" t="str">
        <f aca="false">IF(CF33="","",CF33*$W33)</f>
        <v/>
      </c>
      <c r="HA33" s="151" t="str">
        <f aca="false">IF(CG33="","",CG33*$W33)</f>
        <v/>
      </c>
      <c r="HB33" s="151" t="str">
        <f aca="false">IF(CH33="","",CH33*$W33)</f>
        <v/>
      </c>
      <c r="HC33" s="151" t="str">
        <f aca="false">IF(CI33="","",CI33*$W33)</f>
        <v/>
      </c>
    </row>
    <row r="34" customFormat="false" ht="175.5" hidden="false" customHeight="false" outlineLevel="0" collapsed="false">
      <c r="B34" s="178" t="s">
        <v>181</v>
      </c>
      <c r="D34" s="152" t="s">
        <v>253</v>
      </c>
      <c r="E34" s="133" t="s">
        <v>154</v>
      </c>
      <c r="F34" s="134"/>
      <c r="G34" s="153" t="n">
        <v>1</v>
      </c>
      <c r="H34" s="153" t="n">
        <v>4</v>
      </c>
      <c r="I34" s="154" t="n">
        <v>1</v>
      </c>
      <c r="J34" s="170" t="n">
        <v>2</v>
      </c>
      <c r="K34" s="171" t="s">
        <v>254</v>
      </c>
      <c r="L34" s="172" t="s">
        <v>255</v>
      </c>
      <c r="M34" s="170"/>
      <c r="N34" s="170" t="n">
        <v>15</v>
      </c>
      <c r="O34" s="137"/>
      <c r="P34" s="134"/>
      <c r="Q34" s="138" t="n">
        <v>1</v>
      </c>
      <c r="R34" s="185" t="n">
        <v>6</v>
      </c>
      <c r="S34" s="170" t="n">
        <v>1</v>
      </c>
      <c r="T34" s="134"/>
      <c r="U34" s="140" t="n">
        <v>1296</v>
      </c>
      <c r="V34" s="173" t="n">
        <v>16</v>
      </c>
      <c r="W34" s="140" t="n">
        <v>22</v>
      </c>
      <c r="X34" s="141" t="n">
        <f aca="false">IF(OR(W34="",W34=0),"",RANK(W34,W$12:W$67,))</f>
        <v>20</v>
      </c>
      <c r="Y34" s="142" t="n">
        <f aca="false">IF(SUM(V34:W34)=0,"",SUM(V34:W34)/U34)</f>
        <v>0.029320987654321</v>
      </c>
      <c r="Z34" s="141" t="n">
        <f aca="false">IF(OR(Y34="",Y34=0),"",RANK(Y34,Y$12:Y$67,))</f>
        <v>29</v>
      </c>
      <c r="AA34" s="150"/>
      <c r="AB34" s="134"/>
      <c r="AC34" s="143"/>
      <c r="AD34" s="143"/>
      <c r="AE34" s="143"/>
      <c r="AF34" s="158" t="n">
        <v>0.01</v>
      </c>
      <c r="AG34" s="158" t="n">
        <v>0.04</v>
      </c>
      <c r="AH34" s="158" t="n">
        <v>0.95</v>
      </c>
      <c r="AI34" s="143"/>
      <c r="AJ34" s="143"/>
      <c r="AK34" s="143"/>
      <c r="AL34" s="143"/>
      <c r="AM34" s="143"/>
      <c r="AN34" s="143"/>
      <c r="AO34" s="143"/>
      <c r="AP34" s="143"/>
      <c r="AQ34" s="143"/>
      <c r="AR34" s="143"/>
      <c r="AS34" s="143"/>
      <c r="AT34" s="143"/>
      <c r="AU34" s="137"/>
      <c r="AV34" s="134"/>
      <c r="AW34" s="143" t="n">
        <v>1</v>
      </c>
      <c r="AX34" s="158" t="n">
        <v>1</v>
      </c>
      <c r="AY34" s="143"/>
      <c r="AZ34" s="143"/>
      <c r="BA34" s="143"/>
      <c r="BB34" s="143"/>
      <c r="BC34" s="143"/>
      <c r="BD34" s="143"/>
      <c r="BE34" s="137"/>
      <c r="BF34" s="134"/>
      <c r="BG34" s="143"/>
      <c r="BH34" s="143"/>
      <c r="BI34" s="158" t="n">
        <v>0.9</v>
      </c>
      <c r="BJ34" s="143"/>
      <c r="BK34" s="143"/>
      <c r="BL34" s="143"/>
      <c r="BM34" s="143"/>
      <c r="BN34" s="162" t="n">
        <v>0.05</v>
      </c>
      <c r="BO34" s="143"/>
      <c r="BP34" s="174" t="n">
        <v>0.05</v>
      </c>
      <c r="BQ34" s="143"/>
      <c r="BR34" s="143"/>
      <c r="BS34" s="159" t="n">
        <v>0</v>
      </c>
      <c r="BT34" s="137"/>
      <c r="BU34" s="134"/>
      <c r="BV34" s="160" t="n">
        <v>1</v>
      </c>
      <c r="BW34" s="161" t="s">
        <v>256</v>
      </c>
      <c r="BX34" s="143"/>
      <c r="BY34" s="137"/>
      <c r="BZ34" s="134"/>
      <c r="CA34" s="160" t="n">
        <v>0.05</v>
      </c>
      <c r="CB34" s="161" t="s">
        <v>257</v>
      </c>
      <c r="CC34" s="163" t="s">
        <v>258</v>
      </c>
      <c r="CD34" s="175" t="n">
        <v>1</v>
      </c>
      <c r="CE34" s="143"/>
      <c r="CF34" s="324" t="s">
        <v>259</v>
      </c>
      <c r="CG34" s="157" t="s">
        <v>260</v>
      </c>
      <c r="CH34" s="134"/>
      <c r="CI34" s="160" t="n">
        <v>1</v>
      </c>
      <c r="CJ34" s="166" t="n">
        <v>0</v>
      </c>
      <c r="CK34" s="137"/>
      <c r="CL34" s="160" t="n">
        <v>1</v>
      </c>
      <c r="CM34" s="165" t="n">
        <v>1</v>
      </c>
      <c r="CN34" s="166" t="n">
        <v>0</v>
      </c>
      <c r="CO34" s="166" t="n">
        <v>0</v>
      </c>
      <c r="CP34" s="137"/>
      <c r="CQ34" s="166" t="n">
        <v>0</v>
      </c>
      <c r="CR34" s="166" t="n">
        <v>0</v>
      </c>
      <c r="CS34" s="165" t="n">
        <v>0.9</v>
      </c>
      <c r="CT34" s="166" t="n">
        <v>0</v>
      </c>
      <c r="CU34" s="166" t="n">
        <v>0</v>
      </c>
      <c r="CV34" s="160" t="n">
        <v>0.2</v>
      </c>
      <c r="CW34" s="150" t="s">
        <v>261</v>
      </c>
      <c r="CX34" s="143"/>
      <c r="CY34" s="182" t="n">
        <v>1</v>
      </c>
      <c r="CZ34" s="146"/>
      <c r="DA34" s="134"/>
      <c r="DB34" s="134"/>
      <c r="DC34" s="167" t="n">
        <v>1</v>
      </c>
      <c r="DD34" s="192"/>
      <c r="DE34" s="144" t="s">
        <v>262</v>
      </c>
      <c r="DF34" s="146" t="s">
        <v>263</v>
      </c>
      <c r="DG34" s="134"/>
      <c r="DH34" s="169" t="n">
        <v>1</v>
      </c>
      <c r="DI34" s="148"/>
      <c r="DJ34" s="169" t="n">
        <v>1</v>
      </c>
      <c r="DK34" s="148"/>
      <c r="DL34" s="148"/>
      <c r="DM34" s="169" t="n">
        <v>1</v>
      </c>
      <c r="DN34" s="148"/>
      <c r="DO34" s="148"/>
      <c r="DP34" s="168" t="n">
        <v>1</v>
      </c>
      <c r="DQ34" s="148"/>
      <c r="DR34" s="148"/>
      <c r="DS34" s="168" t="n">
        <v>1</v>
      </c>
      <c r="DT34" s="148"/>
      <c r="DU34" s="168" t="n">
        <v>1</v>
      </c>
      <c r="DV34" s="177" t="n">
        <v>1</v>
      </c>
      <c r="DW34" s="148"/>
      <c r="DX34" s="148"/>
      <c r="DY34" s="148"/>
      <c r="DZ34" s="148"/>
      <c r="EA34" s="148"/>
      <c r="EB34" s="169" t="n">
        <v>1</v>
      </c>
      <c r="EC34" s="168" t="n">
        <v>1</v>
      </c>
      <c r="ED34" s="148"/>
      <c r="EE34" s="148"/>
      <c r="EF34" s="148"/>
      <c r="EG34" s="148"/>
      <c r="EH34" s="148"/>
      <c r="EI34" s="169" t="n">
        <v>1</v>
      </c>
      <c r="EJ34" s="148"/>
      <c r="EK34" s="148"/>
      <c r="EL34" s="148"/>
      <c r="EM34" s="169" t="n">
        <v>1</v>
      </c>
      <c r="EN34" s="148"/>
      <c r="EO34" s="149" t="n">
        <f aca="false">IF(SUM(DH34:EN34)=0,"",SUM(DH34:EN34))</f>
        <v>11</v>
      </c>
      <c r="EP34" s="194" t="s">
        <v>264</v>
      </c>
      <c r="EQ34" s="150"/>
      <c r="ER34" s="134"/>
      <c r="ET34" s="9"/>
      <c r="EV34" s="134"/>
      <c r="EW34" s="151" t="str">
        <f aca="false">IF(AC34="","",AC34*$W34)</f>
        <v/>
      </c>
      <c r="EX34" s="151" t="str">
        <f aca="false">IF(AD34="","",AD34*$W34)</f>
        <v/>
      </c>
      <c r="EY34" s="151" t="str">
        <f aca="false">IF(AE34="","",AE34*$W34)</f>
        <v/>
      </c>
      <c r="EZ34" s="151" t="n">
        <f aca="false">IF(AF34="","",AF34*$W34)</f>
        <v>0.22</v>
      </c>
      <c r="FA34" s="151" t="n">
        <f aca="false">IF(AG34="","",AG34*$W34)</f>
        <v>0.88</v>
      </c>
      <c r="FB34" s="151" t="n">
        <f aca="false">IF(AH34="","",AH34*$W34)</f>
        <v>20.9</v>
      </c>
      <c r="FC34" s="151" t="str">
        <f aca="false">IF(AI34="","",AI34*$W34)</f>
        <v/>
      </c>
      <c r="FD34" s="151" t="str">
        <f aca="false">IF(AJ34="","",AJ34*$W34)</f>
        <v/>
      </c>
      <c r="FE34" s="151" t="str">
        <f aca="false">IF(AK34="","",AK34*$W34)</f>
        <v/>
      </c>
      <c r="FF34" s="151" t="str">
        <f aca="false">IF(AL34="","",AL34*$W34)</f>
        <v/>
      </c>
      <c r="FG34" s="151" t="str">
        <f aca="false">IF(AM34="","",AM34*$W34)</f>
        <v/>
      </c>
      <c r="FH34" s="151" t="str">
        <f aca="false">IF(AN34="","",AN34*$W34)</f>
        <v/>
      </c>
      <c r="FI34" s="151" t="str">
        <f aca="false">IF(AO34="","",AO34*$W34)</f>
        <v/>
      </c>
      <c r="FJ34" s="151" t="str">
        <f aca="false">IF(AP34="","",AP34*$W34)</f>
        <v/>
      </c>
      <c r="FK34" s="151" t="str">
        <f aca="false">IF(AQ34="","",AQ34*$W34)</f>
        <v/>
      </c>
      <c r="FL34" s="151" t="str">
        <f aca="false">IF(AR34="","",AR34*$W34)</f>
        <v/>
      </c>
      <c r="FM34" s="151" t="str">
        <f aca="false">IF(AS34="","",AS34*$W34)</f>
        <v/>
      </c>
      <c r="FN34" s="151" t="str">
        <f aca="false">IF(AT34="","",AT34*$W34)</f>
        <v/>
      </c>
      <c r="FO34" s="151" t="str">
        <f aca="false">IF(AU34="","",AU34*$W34)</f>
        <v/>
      </c>
      <c r="FP34" s="151" t="str">
        <f aca="false">IF(AV34="","",AV34*$W34)</f>
        <v/>
      </c>
      <c r="FQ34" s="151" t="n">
        <f aca="false">IF(AW34="","",AW34*$W34)</f>
        <v>22</v>
      </c>
      <c r="FR34" s="151" t="n">
        <f aca="false">IF(AX34="","",AX34*$W34)</f>
        <v>22</v>
      </c>
      <c r="FS34" s="151" t="str">
        <f aca="false">IF(AY34="","",AY34*$W34)</f>
        <v/>
      </c>
      <c r="FT34" s="151" t="str">
        <f aca="false">IF(AZ34="","",AZ34*$W34)</f>
        <v/>
      </c>
      <c r="FU34" s="151" t="str">
        <f aca="false">IF(BA34="","",BA34*$W34)</f>
        <v/>
      </c>
      <c r="FV34" s="151" t="str">
        <f aca="false">IF(BB34="","",BB34*$W34)</f>
        <v/>
      </c>
      <c r="FW34" s="151" t="str">
        <f aca="false">IF(BC34="","",BC34*$W34)</f>
        <v/>
      </c>
      <c r="FX34" s="151" t="str">
        <f aca="false">IF(BD34="","",BD34*$W34)</f>
        <v/>
      </c>
      <c r="FY34" s="151" t="str">
        <f aca="false">IF(BE34="","",BE34*$W34)</f>
        <v/>
      </c>
      <c r="FZ34" s="151" t="str">
        <f aca="false">IF(BF34="","",BF34*$W34)</f>
        <v/>
      </c>
      <c r="GA34" s="151" t="str">
        <f aca="false">IF(BG34="","",BG34*$W34)</f>
        <v/>
      </c>
      <c r="GB34" s="151" t="str">
        <f aca="false">IF(BH34="","",BH34*$W34)</f>
        <v/>
      </c>
      <c r="GC34" s="151" t="n">
        <f aca="false">IF(BI34="","",BI34*$W34)</f>
        <v>19.8</v>
      </c>
      <c r="GD34" s="151" t="str">
        <f aca="false">IF(BJ34="","",BJ34*$W34)</f>
        <v/>
      </c>
      <c r="GE34" s="151" t="str">
        <f aca="false">IF(BK34="","",BK34*$W34)</f>
        <v/>
      </c>
      <c r="GF34" s="151" t="str">
        <f aca="false">IF(BL34="","",BL34*$W34)</f>
        <v/>
      </c>
      <c r="GG34" s="151" t="str">
        <f aca="false">IF(BM34="","",BM34*$W34)</f>
        <v/>
      </c>
      <c r="GH34" s="151" t="n">
        <f aca="false">IF(BN34="","",BN34*$W34)</f>
        <v>1.1</v>
      </c>
      <c r="GI34" s="151" t="str">
        <f aca="false">IF(BO34="","",BO34*$W34)</f>
        <v/>
      </c>
      <c r="GJ34" s="151" t="n">
        <f aca="false">IF(BP34="","",BP34*$W34)</f>
        <v>1.1</v>
      </c>
      <c r="GK34" s="151" t="str">
        <f aca="false">IF(BQ34="","",BQ34*$W34)</f>
        <v/>
      </c>
      <c r="GL34" s="151" t="str">
        <f aca="false">IF(BR34="","",BR34*$W34)</f>
        <v/>
      </c>
      <c r="GM34" s="151" t="n">
        <f aca="false">IF(BS34="","",BS34*$W34)</f>
        <v>0</v>
      </c>
      <c r="GN34" s="151" t="str">
        <f aca="false">IF(BT34="","",BT34*$W34)</f>
        <v/>
      </c>
      <c r="GO34" s="151" t="str">
        <f aca="false">IF(BU34="","",BU34*$W34)</f>
        <v/>
      </c>
      <c r="GP34" s="151" t="n">
        <f aca="false">IF(BV34="","",BV34*$W34)</f>
        <v>22</v>
      </c>
      <c r="GQ34" s="151" t="e">
        <f aca="false">IF(BW34="","",BW34*$W34)</f>
        <v>#VALUE!</v>
      </c>
      <c r="GR34" s="151" t="str">
        <f aca="false">IF(BX34="","",BX34*$W34)</f>
        <v/>
      </c>
      <c r="GS34" s="151" t="str">
        <f aca="false">IF(BY34="","",BY34*$W34)</f>
        <v/>
      </c>
      <c r="GT34" s="151" t="str">
        <f aca="false">IF(BZ34="","",BZ34*$W34)</f>
        <v/>
      </c>
      <c r="GU34" s="151" t="n">
        <f aca="false">IF(CA34="","",CA34*$W34)</f>
        <v>1.1</v>
      </c>
      <c r="GV34" s="151" t="e">
        <f aca="false">IF(CB34="","",CB34*$W34)</f>
        <v>#VALUE!</v>
      </c>
      <c r="GW34" s="151" t="e">
        <f aca="false">IF(CC34="","",CC34*$W34)</f>
        <v>#VALUE!</v>
      </c>
      <c r="GX34" s="151" t="n">
        <f aca="false">IF(CD34="","",CD34*$W34)</f>
        <v>22</v>
      </c>
      <c r="GY34" s="151" t="str">
        <f aca="false">IF(CE34="","",CE34*$W34)</f>
        <v/>
      </c>
      <c r="GZ34" s="151" t="e">
        <f aca="false">IF(CF34="","",CF34*$W34)</f>
        <v>#VALUE!</v>
      </c>
      <c r="HA34" s="151" t="e">
        <f aca="false">IF(CG34="","",CG34*$W34)</f>
        <v>#VALUE!</v>
      </c>
      <c r="HB34" s="151" t="str">
        <f aca="false">IF(CH34="","",CH34*$W34)</f>
        <v/>
      </c>
      <c r="HC34" s="151" t="n">
        <f aca="false">IF(CI34="","",CI34*$W34)</f>
        <v>22</v>
      </c>
    </row>
    <row r="35" customFormat="false" ht="19.5" hidden="false" customHeight="false" outlineLevel="0" collapsed="false">
      <c r="B35" s="131" t="s">
        <v>152</v>
      </c>
      <c r="D35" s="152" t="s">
        <v>265</v>
      </c>
      <c r="E35" s="133" t="s">
        <v>154</v>
      </c>
      <c r="F35" s="134"/>
      <c r="G35" s="153" t="n">
        <v>1</v>
      </c>
      <c r="H35" s="153" t="n">
        <v>2</v>
      </c>
      <c r="I35" s="154" t="n">
        <v>1</v>
      </c>
      <c r="J35" s="139" t="n">
        <v>0</v>
      </c>
      <c r="K35" s="155"/>
      <c r="L35" s="155"/>
      <c r="M35" s="139"/>
      <c r="N35" s="139"/>
      <c r="O35" s="137"/>
      <c r="P35" s="134"/>
      <c r="Q35" s="138" t="n">
        <v>1</v>
      </c>
      <c r="R35" s="185" t="n">
        <v>2</v>
      </c>
      <c r="S35" s="139" t="n">
        <v>0</v>
      </c>
      <c r="T35" s="134"/>
      <c r="U35" s="140" t="n">
        <v>360</v>
      </c>
      <c r="V35" s="156" t="n">
        <v>18</v>
      </c>
      <c r="W35" s="140" t="n">
        <v>0</v>
      </c>
      <c r="X35" s="141" t="str">
        <f aca="false">IF(OR(W35="",W35=0),"",RANK(W35,W$12:W$67,))</f>
        <v/>
      </c>
      <c r="Y35" s="142" t="n">
        <f aca="false">IF(SUM(V35:W35)=0,"",SUM(V35:W35)/U35)</f>
        <v>0.05</v>
      </c>
      <c r="Z35" s="141" t="n">
        <f aca="false">IF(OR(Y35="",Y35=0),"",RANK(Y35,Y$12:Y$67,))</f>
        <v>23</v>
      </c>
      <c r="AA35" s="157" t="s">
        <v>266</v>
      </c>
      <c r="AB35" s="134"/>
      <c r="AC35" s="143"/>
      <c r="AD35" s="143"/>
      <c r="AE35" s="143"/>
      <c r="AF35" s="143"/>
      <c r="AG35" s="143"/>
      <c r="AH35" s="143"/>
      <c r="AI35" s="143"/>
      <c r="AJ35" s="143"/>
      <c r="AK35" s="143"/>
      <c r="AL35" s="143"/>
      <c r="AM35" s="143"/>
      <c r="AN35" s="143"/>
      <c r="AO35" s="143"/>
      <c r="AP35" s="143"/>
      <c r="AQ35" s="143"/>
      <c r="AR35" s="143"/>
      <c r="AS35" s="143"/>
      <c r="AT35" s="143"/>
      <c r="AU35" s="137"/>
      <c r="AV35" s="134"/>
      <c r="AW35" s="143" t="n">
        <v>0</v>
      </c>
      <c r="AX35" s="143"/>
      <c r="AY35" s="143"/>
      <c r="AZ35" s="143"/>
      <c r="BA35" s="143"/>
      <c r="BB35" s="143"/>
      <c r="BC35" s="143"/>
      <c r="BD35" s="143"/>
      <c r="BE35" s="137"/>
      <c r="BF35" s="134"/>
      <c r="BG35" s="143"/>
      <c r="BH35" s="143"/>
      <c r="BI35" s="143"/>
      <c r="BJ35" s="143"/>
      <c r="BK35" s="143"/>
      <c r="BL35" s="143"/>
      <c r="BM35" s="143"/>
      <c r="BN35" s="143"/>
      <c r="BO35" s="143"/>
      <c r="BP35" s="143"/>
      <c r="BQ35" s="143"/>
      <c r="BR35" s="143"/>
      <c r="BS35" s="159" t="n">
        <v>0</v>
      </c>
      <c r="BT35" s="137"/>
      <c r="BU35" s="134"/>
      <c r="BV35" s="159" t="n">
        <v>0</v>
      </c>
      <c r="BW35" s="144"/>
      <c r="BX35" s="143"/>
      <c r="BY35" s="137"/>
      <c r="BZ35" s="134"/>
      <c r="CA35" s="159" t="n">
        <v>0</v>
      </c>
      <c r="CB35" s="144"/>
      <c r="CC35" s="134"/>
      <c r="CD35" s="143"/>
      <c r="CE35" s="164" t="n">
        <v>1</v>
      </c>
      <c r="CF35" s="143"/>
      <c r="CG35" s="137"/>
      <c r="CH35" s="134"/>
      <c r="CI35" s="143"/>
      <c r="CJ35" s="143"/>
      <c r="CK35" s="137"/>
      <c r="CL35" s="143"/>
      <c r="CM35" s="143"/>
      <c r="CN35" s="143"/>
      <c r="CO35" s="143"/>
      <c r="CP35" s="137"/>
      <c r="CQ35" s="143"/>
      <c r="CR35" s="143"/>
      <c r="CS35" s="143"/>
      <c r="CT35" s="143"/>
      <c r="CU35" s="143"/>
      <c r="CV35" s="143"/>
      <c r="CW35" s="137"/>
      <c r="CX35" s="143"/>
      <c r="CY35" s="143"/>
      <c r="CZ35" s="146"/>
      <c r="DA35" s="134"/>
      <c r="DB35" s="134"/>
      <c r="DC35" s="143"/>
      <c r="DD35" s="143"/>
      <c r="DE35" s="147"/>
      <c r="DF35" s="146"/>
      <c r="DG35" s="134"/>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9" t="str">
        <f aca="false">IF(SUM(DH35:EN35)=0,"",SUM(DH35:EN35))</f>
        <v/>
      </c>
      <c r="EP35" s="144"/>
      <c r="EQ35" s="150"/>
      <c r="ER35" s="134"/>
      <c r="ET35" s="9"/>
      <c r="EV35" s="134"/>
      <c r="EW35" s="151" t="str">
        <f aca="false">IF(AC35="","",AC35*$W35)</f>
        <v/>
      </c>
      <c r="EX35" s="151" t="str">
        <f aca="false">IF(AD35="","",AD35*$W35)</f>
        <v/>
      </c>
      <c r="EY35" s="151" t="str">
        <f aca="false">IF(AE35="","",AE35*$W35)</f>
        <v/>
      </c>
      <c r="EZ35" s="151" t="str">
        <f aca="false">IF(AF35="","",AF35*$W35)</f>
        <v/>
      </c>
      <c r="FA35" s="151" t="str">
        <f aca="false">IF(AG35="","",AG35*$W35)</f>
        <v/>
      </c>
      <c r="FB35" s="151" t="str">
        <f aca="false">IF(AH35="","",AH35*$W35)</f>
        <v/>
      </c>
      <c r="FC35" s="151" t="str">
        <f aca="false">IF(AI35="","",AI35*$W35)</f>
        <v/>
      </c>
      <c r="FD35" s="151" t="str">
        <f aca="false">IF(AJ35="","",AJ35*$W35)</f>
        <v/>
      </c>
      <c r="FE35" s="151" t="str">
        <f aca="false">IF(AK35="","",AK35*$W35)</f>
        <v/>
      </c>
      <c r="FF35" s="151" t="str">
        <f aca="false">IF(AL35="","",AL35*$W35)</f>
        <v/>
      </c>
      <c r="FG35" s="151" t="str">
        <f aca="false">IF(AM35="","",AM35*$W35)</f>
        <v/>
      </c>
      <c r="FH35" s="151" t="str">
        <f aca="false">IF(AN35="","",AN35*$W35)</f>
        <v/>
      </c>
      <c r="FI35" s="151" t="str">
        <f aca="false">IF(AO35="","",AO35*$W35)</f>
        <v/>
      </c>
      <c r="FJ35" s="151" t="str">
        <f aca="false">IF(AP35="","",AP35*$W35)</f>
        <v/>
      </c>
      <c r="FK35" s="151" t="str">
        <f aca="false">IF(AQ35="","",AQ35*$W35)</f>
        <v/>
      </c>
      <c r="FL35" s="151" t="str">
        <f aca="false">IF(AR35="","",AR35*$W35)</f>
        <v/>
      </c>
      <c r="FM35" s="151" t="str">
        <f aca="false">IF(AS35="","",AS35*$W35)</f>
        <v/>
      </c>
      <c r="FN35" s="151" t="str">
        <f aca="false">IF(AT35="","",AT35*$W35)</f>
        <v/>
      </c>
      <c r="FO35" s="151" t="str">
        <f aca="false">IF(AU35="","",AU35*$W35)</f>
        <v/>
      </c>
      <c r="FP35" s="151" t="str">
        <f aca="false">IF(AV35="","",AV35*$W35)</f>
        <v/>
      </c>
      <c r="FQ35" s="151" t="n">
        <f aca="false">IF(AW35="","",AW35*$W35)</f>
        <v>0</v>
      </c>
      <c r="FR35" s="151" t="str">
        <f aca="false">IF(AX35="","",AX35*$W35)</f>
        <v/>
      </c>
      <c r="FS35" s="151" t="str">
        <f aca="false">IF(AY35="","",AY35*$W35)</f>
        <v/>
      </c>
      <c r="FT35" s="151" t="str">
        <f aca="false">IF(AZ35="","",AZ35*$W35)</f>
        <v/>
      </c>
      <c r="FU35" s="151" t="str">
        <f aca="false">IF(BA35="","",BA35*$W35)</f>
        <v/>
      </c>
      <c r="FV35" s="151" t="str">
        <f aca="false">IF(BB35="","",BB35*$W35)</f>
        <v/>
      </c>
      <c r="FW35" s="151" t="str">
        <f aca="false">IF(BC35="","",BC35*$W35)</f>
        <v/>
      </c>
      <c r="FX35" s="151" t="str">
        <f aca="false">IF(BD35="","",BD35*$W35)</f>
        <v/>
      </c>
      <c r="FY35" s="151" t="str">
        <f aca="false">IF(BE35="","",BE35*$W35)</f>
        <v/>
      </c>
      <c r="FZ35" s="151" t="str">
        <f aca="false">IF(BF35="","",BF35*$W35)</f>
        <v/>
      </c>
      <c r="GA35" s="151" t="str">
        <f aca="false">IF(BG35="","",BG35*$W35)</f>
        <v/>
      </c>
      <c r="GB35" s="151" t="str">
        <f aca="false">IF(BH35="","",BH35*$W35)</f>
        <v/>
      </c>
      <c r="GC35" s="151" t="str">
        <f aca="false">IF(BI35="","",BI35*$W35)</f>
        <v/>
      </c>
      <c r="GD35" s="151" t="str">
        <f aca="false">IF(BJ35="","",BJ35*$W35)</f>
        <v/>
      </c>
      <c r="GE35" s="151" t="str">
        <f aca="false">IF(BK35="","",BK35*$W35)</f>
        <v/>
      </c>
      <c r="GF35" s="151" t="str">
        <f aca="false">IF(BL35="","",BL35*$W35)</f>
        <v/>
      </c>
      <c r="GG35" s="151" t="str">
        <f aca="false">IF(BM35="","",BM35*$W35)</f>
        <v/>
      </c>
      <c r="GH35" s="151" t="str">
        <f aca="false">IF(BN35="","",BN35*$W35)</f>
        <v/>
      </c>
      <c r="GI35" s="151" t="str">
        <f aca="false">IF(BO35="","",BO35*$W35)</f>
        <v/>
      </c>
      <c r="GJ35" s="151" t="str">
        <f aca="false">IF(BP35="","",BP35*$W35)</f>
        <v/>
      </c>
      <c r="GK35" s="151" t="str">
        <f aca="false">IF(BQ35="","",BQ35*$W35)</f>
        <v/>
      </c>
      <c r="GL35" s="151" t="str">
        <f aca="false">IF(BR35="","",BR35*$W35)</f>
        <v/>
      </c>
      <c r="GM35" s="151" t="n">
        <f aca="false">IF(BS35="","",BS35*$W35)</f>
        <v>0</v>
      </c>
      <c r="GN35" s="151" t="str">
        <f aca="false">IF(BT35="","",BT35*$W35)</f>
        <v/>
      </c>
      <c r="GO35" s="151" t="str">
        <f aca="false">IF(BU35="","",BU35*$W35)</f>
        <v/>
      </c>
      <c r="GP35" s="151" t="n">
        <f aca="false">IF(BV35="","",BV35*$W35)</f>
        <v>0</v>
      </c>
      <c r="GQ35" s="151" t="str">
        <f aca="false">IF(BW35="","",BW35*$W35)</f>
        <v/>
      </c>
      <c r="GR35" s="151" t="str">
        <f aca="false">IF(BX35="","",BX35*$W35)</f>
        <v/>
      </c>
      <c r="GS35" s="151" t="str">
        <f aca="false">IF(BY35="","",BY35*$W35)</f>
        <v/>
      </c>
      <c r="GT35" s="151" t="str">
        <f aca="false">IF(BZ35="","",BZ35*$W35)</f>
        <v/>
      </c>
      <c r="GU35" s="151" t="n">
        <f aca="false">IF(CA35="","",CA35*$W35)</f>
        <v>0</v>
      </c>
      <c r="GV35" s="151" t="str">
        <f aca="false">IF(CB35="","",CB35*$W35)</f>
        <v/>
      </c>
      <c r="GW35" s="151" t="str">
        <f aca="false">IF(CC35="","",CC35*$W35)</f>
        <v/>
      </c>
      <c r="GX35" s="151" t="str">
        <f aca="false">IF(CD35="","",CD35*$W35)</f>
        <v/>
      </c>
      <c r="GY35" s="151" t="n">
        <f aca="false">IF(CE35="","",CE35*$W35)</f>
        <v>0</v>
      </c>
      <c r="GZ35" s="151" t="str">
        <f aca="false">IF(CF35="","",CF35*$W35)</f>
        <v/>
      </c>
      <c r="HA35" s="151" t="str">
        <f aca="false">IF(CG35="","",CG35*$W35)</f>
        <v/>
      </c>
      <c r="HB35" s="151" t="str">
        <f aca="false">IF(CH35="","",CH35*$W35)</f>
        <v/>
      </c>
      <c r="HC35" s="151" t="str">
        <f aca="false">IF(CI35="","",CI35*$W35)</f>
        <v/>
      </c>
    </row>
    <row r="36" customFormat="false" ht="12.75" hidden="false" customHeight="false" outlineLevel="0" collapsed="false">
      <c r="B36" s="131" t="s">
        <v>152</v>
      </c>
      <c r="D36" s="195" t="s">
        <v>267</v>
      </c>
      <c r="E36" s="196" t="s">
        <v>268</v>
      </c>
      <c r="F36" s="134"/>
      <c r="J36" s="135"/>
      <c r="K36" s="136"/>
      <c r="L36" s="136"/>
      <c r="M36" s="135"/>
      <c r="N36" s="135"/>
      <c r="O36" s="137"/>
      <c r="P36" s="134"/>
      <c r="Q36" s="138" t="n">
        <v>1</v>
      </c>
      <c r="R36" s="185" t="n">
        <v>2</v>
      </c>
      <c r="S36" s="139" t="n">
        <v>0</v>
      </c>
      <c r="T36" s="134"/>
      <c r="U36" s="140"/>
      <c r="V36" s="140"/>
      <c r="W36" s="140"/>
      <c r="X36" s="141" t="str">
        <f aca="false">IF(OR(W36="",W36=0),"",RANK(W36,W$12:W$67,))</f>
        <v/>
      </c>
      <c r="Y36" s="142" t="str">
        <f aca="false">IF(SUM(V36:W36)=0,"",SUM(V36:W36)/U36)</f>
        <v/>
      </c>
      <c r="Z36" s="141" t="str">
        <f aca="false">IF(OR(Y36="",Y36=0),"",RANK(Y36,Y$12:Y$67,))</f>
        <v/>
      </c>
      <c r="AA36" s="150"/>
      <c r="AB36" s="134"/>
      <c r="AC36" s="136"/>
      <c r="AD36" s="136"/>
      <c r="AE36" s="136"/>
      <c r="AF36" s="136"/>
      <c r="AG36" s="136"/>
      <c r="AH36" s="136"/>
      <c r="AI36" s="136"/>
      <c r="AJ36" s="136"/>
      <c r="AK36" s="136"/>
      <c r="AL36" s="143"/>
      <c r="AM36" s="143"/>
      <c r="AN36" s="143"/>
      <c r="AO36" s="136"/>
      <c r="AP36" s="136"/>
      <c r="AQ36" s="143"/>
      <c r="AR36" s="143"/>
      <c r="AS36" s="143"/>
      <c r="AT36" s="143"/>
      <c r="AU36" s="137"/>
      <c r="AV36" s="134"/>
      <c r="AW36" s="136"/>
      <c r="AX36" s="136"/>
      <c r="AY36" s="136"/>
      <c r="AZ36" s="136"/>
      <c r="BA36" s="136"/>
      <c r="BB36" s="143"/>
      <c r="BC36" s="143"/>
      <c r="BD36" s="143"/>
      <c r="BE36" s="137"/>
      <c r="BF36" s="134"/>
      <c r="BG36" s="136"/>
      <c r="BH36" s="143"/>
      <c r="BI36" s="136"/>
      <c r="BJ36" s="136"/>
      <c r="BK36" s="136"/>
      <c r="BL36" s="136"/>
      <c r="BM36" s="143"/>
      <c r="BN36" s="136"/>
      <c r="BO36" s="143"/>
      <c r="BP36" s="136"/>
      <c r="BQ36" s="143"/>
      <c r="BR36" s="143"/>
      <c r="BS36" s="143"/>
      <c r="BT36" s="137"/>
      <c r="BU36" s="134"/>
      <c r="BV36" s="143"/>
      <c r="BW36" s="144"/>
      <c r="BX36" s="143"/>
      <c r="BY36" s="137"/>
      <c r="BZ36" s="134"/>
      <c r="CA36" s="143"/>
      <c r="CB36" s="144"/>
      <c r="CC36" s="134"/>
      <c r="CD36" s="136"/>
      <c r="CE36" s="136"/>
      <c r="CF36" s="136"/>
      <c r="CG36" s="137"/>
      <c r="CH36" s="134"/>
      <c r="CI36" s="136"/>
      <c r="CJ36" s="136"/>
      <c r="CK36" s="137"/>
      <c r="CL36" s="136"/>
      <c r="CM36" s="136"/>
      <c r="CN36" s="136"/>
      <c r="CO36" s="136"/>
      <c r="CP36" s="137"/>
      <c r="CQ36" s="136"/>
      <c r="CR36" s="136"/>
      <c r="CS36" s="136"/>
      <c r="CT36" s="136"/>
      <c r="CU36" s="136"/>
      <c r="CV36" s="136"/>
      <c r="CW36" s="137"/>
      <c r="CX36" s="136"/>
      <c r="CY36" s="136"/>
      <c r="CZ36" s="146"/>
      <c r="DA36" s="134"/>
      <c r="DB36" s="134"/>
      <c r="DC36" s="143"/>
      <c r="DD36" s="136"/>
      <c r="DE36" s="147"/>
      <c r="DF36" s="146"/>
      <c r="DG36" s="134"/>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9" t="str">
        <f aca="false">IF(SUM(DH36:EN36)=0,"",SUM(DH36:EN36))</f>
        <v/>
      </c>
      <c r="EP36" s="144"/>
      <c r="EQ36" s="150"/>
      <c r="ER36" s="134"/>
      <c r="ET36" s="9"/>
      <c r="EV36" s="134"/>
      <c r="EW36" s="151" t="str">
        <f aca="false">IF(AC36="","",AC36*$W36)</f>
        <v/>
      </c>
      <c r="EX36" s="151" t="str">
        <f aca="false">IF(AD36="","",AD36*$W36)</f>
        <v/>
      </c>
      <c r="EY36" s="151" t="str">
        <f aca="false">IF(AE36="","",AE36*$W36)</f>
        <v/>
      </c>
      <c r="EZ36" s="151" t="str">
        <f aca="false">IF(AF36="","",AF36*$W36)</f>
        <v/>
      </c>
      <c r="FA36" s="151" t="str">
        <f aca="false">IF(AG36="","",AG36*$W36)</f>
        <v/>
      </c>
      <c r="FB36" s="151" t="str">
        <f aca="false">IF(AH36="","",AH36*$W36)</f>
        <v/>
      </c>
      <c r="FC36" s="151" t="str">
        <f aca="false">IF(AI36="","",AI36*$W36)</f>
        <v/>
      </c>
      <c r="FD36" s="151" t="str">
        <f aca="false">IF(AJ36="","",AJ36*$W36)</f>
        <v/>
      </c>
      <c r="FE36" s="151" t="str">
        <f aca="false">IF(AK36="","",AK36*$W36)</f>
        <v/>
      </c>
      <c r="FF36" s="151" t="str">
        <f aca="false">IF(AL36="","",AL36*$W36)</f>
        <v/>
      </c>
      <c r="FG36" s="151" t="str">
        <f aca="false">IF(AM36="","",AM36*$W36)</f>
        <v/>
      </c>
      <c r="FH36" s="151" t="str">
        <f aca="false">IF(AN36="","",AN36*$W36)</f>
        <v/>
      </c>
      <c r="FI36" s="151" t="str">
        <f aca="false">IF(AO36="","",AO36*$W36)</f>
        <v/>
      </c>
      <c r="FJ36" s="151" t="str">
        <f aca="false">IF(AP36="","",AP36*$W36)</f>
        <v/>
      </c>
      <c r="FK36" s="151" t="str">
        <f aca="false">IF(AQ36="","",AQ36*$W36)</f>
        <v/>
      </c>
      <c r="FL36" s="151" t="str">
        <f aca="false">IF(AR36="","",AR36*$W36)</f>
        <v/>
      </c>
      <c r="FM36" s="151" t="str">
        <f aca="false">IF(AS36="","",AS36*$W36)</f>
        <v/>
      </c>
      <c r="FN36" s="151" t="str">
        <f aca="false">IF(AT36="","",AT36*$W36)</f>
        <v/>
      </c>
      <c r="FO36" s="151" t="str">
        <f aca="false">IF(AU36="","",AU36*$W36)</f>
        <v/>
      </c>
      <c r="FP36" s="151" t="str">
        <f aca="false">IF(AV36="","",AV36*$W36)</f>
        <v/>
      </c>
      <c r="FQ36" s="151" t="str">
        <f aca="false">IF(AW36="","",AW36*$W36)</f>
        <v/>
      </c>
      <c r="FR36" s="151" t="str">
        <f aca="false">IF(AX36="","",AX36*$W36)</f>
        <v/>
      </c>
      <c r="FS36" s="151" t="str">
        <f aca="false">IF(AY36="","",AY36*$W36)</f>
        <v/>
      </c>
      <c r="FT36" s="151" t="str">
        <f aca="false">IF(AZ36="","",AZ36*$W36)</f>
        <v/>
      </c>
      <c r="FU36" s="151" t="str">
        <f aca="false">IF(BA36="","",BA36*$W36)</f>
        <v/>
      </c>
      <c r="FV36" s="151" t="str">
        <f aca="false">IF(BB36="","",BB36*$W36)</f>
        <v/>
      </c>
      <c r="FW36" s="151" t="str">
        <f aca="false">IF(BC36="","",BC36*$W36)</f>
        <v/>
      </c>
      <c r="FX36" s="151" t="str">
        <f aca="false">IF(BD36="","",BD36*$W36)</f>
        <v/>
      </c>
      <c r="FY36" s="151" t="str">
        <f aca="false">IF(BE36="","",BE36*$W36)</f>
        <v/>
      </c>
      <c r="FZ36" s="151" t="str">
        <f aca="false">IF(BF36="","",BF36*$W36)</f>
        <v/>
      </c>
      <c r="GA36" s="151" t="str">
        <f aca="false">IF(BG36="","",BG36*$W36)</f>
        <v/>
      </c>
      <c r="GB36" s="151" t="str">
        <f aca="false">IF(BH36="","",BH36*$W36)</f>
        <v/>
      </c>
      <c r="GC36" s="151" t="str">
        <f aca="false">IF(BI36="","",BI36*$W36)</f>
        <v/>
      </c>
      <c r="GD36" s="151" t="str">
        <f aca="false">IF(BJ36="","",BJ36*$W36)</f>
        <v/>
      </c>
      <c r="GE36" s="151" t="str">
        <f aca="false">IF(BK36="","",BK36*$W36)</f>
        <v/>
      </c>
      <c r="GF36" s="151" t="str">
        <f aca="false">IF(BL36="","",BL36*$W36)</f>
        <v/>
      </c>
      <c r="GG36" s="151" t="str">
        <f aca="false">IF(BM36="","",BM36*$W36)</f>
        <v/>
      </c>
      <c r="GH36" s="151" t="str">
        <f aca="false">IF(BN36="","",BN36*$W36)</f>
        <v/>
      </c>
      <c r="GI36" s="151" t="str">
        <f aca="false">IF(BO36="","",BO36*$W36)</f>
        <v/>
      </c>
      <c r="GJ36" s="151" t="str">
        <f aca="false">IF(BP36="","",BP36*$W36)</f>
        <v/>
      </c>
      <c r="GK36" s="151" t="str">
        <f aca="false">IF(BQ36="","",BQ36*$W36)</f>
        <v/>
      </c>
      <c r="GL36" s="151" t="str">
        <f aca="false">IF(BR36="","",BR36*$W36)</f>
        <v/>
      </c>
      <c r="GM36" s="151" t="str">
        <f aca="false">IF(BS36="","",BS36*$W36)</f>
        <v/>
      </c>
      <c r="GN36" s="151" t="str">
        <f aca="false">IF(BT36="","",BT36*$W36)</f>
        <v/>
      </c>
      <c r="GO36" s="151" t="str">
        <f aca="false">IF(BU36="","",BU36*$W36)</f>
        <v/>
      </c>
      <c r="GP36" s="151" t="str">
        <f aca="false">IF(BV36="","",BV36*$W36)</f>
        <v/>
      </c>
      <c r="GQ36" s="151" t="str">
        <f aca="false">IF(BW36="","",BW36*$W36)</f>
        <v/>
      </c>
      <c r="GR36" s="151" t="str">
        <f aca="false">IF(BX36="","",BX36*$W36)</f>
        <v/>
      </c>
      <c r="GS36" s="151" t="str">
        <f aca="false">IF(BY36="","",BY36*$W36)</f>
        <v/>
      </c>
      <c r="GT36" s="151" t="str">
        <f aca="false">IF(BZ36="","",BZ36*$W36)</f>
        <v/>
      </c>
      <c r="GU36" s="151" t="str">
        <f aca="false">IF(CA36="","",CA36*$W36)</f>
        <v/>
      </c>
      <c r="GV36" s="151" t="str">
        <f aca="false">IF(CB36="","",CB36*$W36)</f>
        <v/>
      </c>
      <c r="GW36" s="151" t="str">
        <f aca="false">IF(CC36="","",CC36*$W36)</f>
        <v/>
      </c>
      <c r="GX36" s="151" t="str">
        <f aca="false">IF(CD36="","",CD36*$W36)</f>
        <v/>
      </c>
      <c r="GY36" s="151" t="str">
        <f aca="false">IF(CE36="","",CE36*$W36)</f>
        <v/>
      </c>
      <c r="GZ36" s="151" t="str">
        <f aca="false">IF(CF36="","",CF36*$W36)</f>
        <v/>
      </c>
      <c r="HA36" s="151" t="str">
        <f aca="false">IF(CG36="","",CG36*$W36)</f>
        <v/>
      </c>
      <c r="HB36" s="151" t="str">
        <f aca="false">IF(CH36="","",CH36*$W36)</f>
        <v/>
      </c>
      <c r="HC36" s="151" t="str">
        <f aca="false">IF(CI36="","",CI36*$W36)</f>
        <v/>
      </c>
    </row>
    <row r="37" customFormat="false" ht="12.75" hidden="false" customHeight="false" outlineLevel="0" collapsed="false">
      <c r="B37" s="131" t="s">
        <v>152</v>
      </c>
      <c r="D37" s="325" t="s">
        <v>269</v>
      </c>
      <c r="E37" s="196" t="s">
        <v>268</v>
      </c>
      <c r="F37" s="134"/>
      <c r="J37" s="135"/>
      <c r="K37" s="136"/>
      <c r="L37" s="136"/>
      <c r="M37" s="135"/>
      <c r="N37" s="135"/>
      <c r="O37" s="137"/>
      <c r="P37" s="134"/>
      <c r="Q37" s="138" t="n">
        <v>1</v>
      </c>
      <c r="R37" s="138" t="n">
        <v>3</v>
      </c>
      <c r="S37" s="139" t="n">
        <v>0</v>
      </c>
      <c r="T37" s="134"/>
      <c r="U37" s="321" t="n">
        <v>339</v>
      </c>
      <c r="V37" s="321" t="n">
        <v>10</v>
      </c>
      <c r="W37" s="321" t="n">
        <v>7</v>
      </c>
      <c r="X37" s="141" t="n">
        <f aca="false">IF(OR(W37="",W37=0),"",RANK(W37,W$12:W$67,))</f>
        <v>28</v>
      </c>
      <c r="Y37" s="142" t="n">
        <f aca="false">IF(SUM(V37:W37)=0,"",SUM(V37:W37)/U37)</f>
        <v>0.0501474926253687</v>
      </c>
      <c r="Z37" s="141" t="n">
        <f aca="false">IF(OR(Y37="",Y37=0),"",RANK(Y37,Y$12:Y$67,))</f>
        <v>22</v>
      </c>
      <c r="AA37" s="150"/>
      <c r="AB37" s="134"/>
      <c r="AC37" s="136"/>
      <c r="AD37" s="136"/>
      <c r="AE37" s="136"/>
      <c r="AF37" s="136"/>
      <c r="AG37" s="136"/>
      <c r="AH37" s="136"/>
      <c r="AI37" s="136"/>
      <c r="AJ37" s="136"/>
      <c r="AK37" s="143"/>
      <c r="AL37" s="143"/>
      <c r="AM37" s="143"/>
      <c r="AN37" s="143"/>
      <c r="AO37" s="136"/>
      <c r="AP37" s="143"/>
      <c r="AQ37" s="174" t="n">
        <v>1</v>
      </c>
      <c r="AR37" s="143"/>
      <c r="AS37" s="143"/>
      <c r="AT37" s="143"/>
      <c r="AU37" s="137"/>
      <c r="AV37" s="134"/>
      <c r="AW37" s="136"/>
      <c r="AX37" s="136"/>
      <c r="AY37" s="136"/>
      <c r="AZ37" s="136"/>
      <c r="BA37" s="143"/>
      <c r="BB37" s="143"/>
      <c r="BC37" s="143"/>
      <c r="BD37" s="143"/>
      <c r="BE37" s="137"/>
      <c r="BF37" s="134"/>
      <c r="BG37" s="136"/>
      <c r="BH37" s="143"/>
      <c r="BI37" s="136"/>
      <c r="BJ37" s="136"/>
      <c r="BK37" s="136"/>
      <c r="BL37" s="143"/>
      <c r="BM37" s="143"/>
      <c r="BN37" s="143"/>
      <c r="BO37" s="143"/>
      <c r="BP37" s="143"/>
      <c r="BQ37" s="143"/>
      <c r="BR37" s="143"/>
      <c r="BS37" s="143"/>
      <c r="BT37" s="137"/>
      <c r="BU37" s="134"/>
      <c r="BV37" s="143"/>
      <c r="BW37" s="144"/>
      <c r="BX37" s="143"/>
      <c r="BY37" s="137"/>
      <c r="BZ37" s="134"/>
      <c r="CA37" s="143"/>
      <c r="CB37" s="144"/>
      <c r="CC37" s="134"/>
      <c r="CD37" s="136"/>
      <c r="CE37" s="136"/>
      <c r="CF37" s="136"/>
      <c r="CG37" s="137"/>
      <c r="CH37" s="134"/>
      <c r="CI37" s="136"/>
      <c r="CJ37" s="136"/>
      <c r="CK37" s="137"/>
      <c r="CL37" s="136"/>
      <c r="CM37" s="136"/>
      <c r="CN37" s="136"/>
      <c r="CO37" s="136"/>
      <c r="CP37" s="137"/>
      <c r="CQ37" s="136"/>
      <c r="CR37" s="136"/>
      <c r="CS37" s="136"/>
      <c r="CT37" s="136"/>
      <c r="CU37" s="136"/>
      <c r="CV37" s="136"/>
      <c r="CW37" s="137"/>
      <c r="CX37" s="136"/>
      <c r="CY37" s="136"/>
      <c r="CZ37" s="146"/>
      <c r="DA37" s="134"/>
      <c r="DB37" s="134"/>
      <c r="DC37" s="143"/>
      <c r="DD37" s="136"/>
      <c r="DE37" s="147"/>
      <c r="DF37" s="146"/>
      <c r="DG37" s="134"/>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9" t="str">
        <f aca="false">IF(SUM(DH37:EN37)=0,"",SUM(DH37:EN37))</f>
        <v/>
      </c>
      <c r="EP37" s="144"/>
      <c r="EQ37" s="150"/>
      <c r="ER37" s="134"/>
      <c r="ET37" s="9"/>
      <c r="EV37" s="134"/>
      <c r="EW37" s="151" t="str">
        <f aca="false">IF(AC37="","",AC37*$W37)</f>
        <v/>
      </c>
      <c r="EX37" s="151" t="str">
        <f aca="false">IF(AD37="","",AD37*$W37)</f>
        <v/>
      </c>
      <c r="EY37" s="151" t="str">
        <f aca="false">IF(AE37="","",AE37*$W37)</f>
        <v/>
      </c>
      <c r="EZ37" s="151" t="str">
        <f aca="false">IF(AF37="","",AF37*$W37)</f>
        <v/>
      </c>
      <c r="FA37" s="151" t="str">
        <f aca="false">IF(AG37="","",AG37*$W37)</f>
        <v/>
      </c>
      <c r="FB37" s="151" t="str">
        <f aca="false">IF(AH37="","",AH37*$W37)</f>
        <v/>
      </c>
      <c r="FC37" s="151" t="str">
        <f aca="false">IF(AI37="","",AI37*$W37)</f>
        <v/>
      </c>
      <c r="FD37" s="151" t="str">
        <f aca="false">IF(AJ37="","",AJ37*$W37)</f>
        <v/>
      </c>
      <c r="FE37" s="151" t="str">
        <f aca="false">IF(AK37="","",AK37*$W37)</f>
        <v/>
      </c>
      <c r="FF37" s="151" t="str">
        <f aca="false">IF(AL37="","",AL37*$W37)</f>
        <v/>
      </c>
      <c r="FG37" s="151" t="str">
        <f aca="false">IF(AM37="","",AM37*$W37)</f>
        <v/>
      </c>
      <c r="FH37" s="151" t="str">
        <f aca="false">IF(AN37="","",AN37*$W37)</f>
        <v/>
      </c>
      <c r="FI37" s="151" t="str">
        <f aca="false">IF(AO37="","",AO37*$W37)</f>
        <v/>
      </c>
      <c r="FJ37" s="151" t="str">
        <f aca="false">IF(AP37="","",AP37*$W37)</f>
        <v/>
      </c>
      <c r="FK37" s="151" t="n">
        <f aca="false">IF(AQ37="","",AQ37*$W37)</f>
        <v>7</v>
      </c>
      <c r="FL37" s="151" t="str">
        <f aca="false">IF(AR37="","",AR37*$W37)</f>
        <v/>
      </c>
      <c r="FM37" s="151" t="str">
        <f aca="false">IF(AS37="","",AS37*$W37)</f>
        <v/>
      </c>
      <c r="FN37" s="151" t="str">
        <f aca="false">IF(AT37="","",AT37*$W37)</f>
        <v/>
      </c>
      <c r="FO37" s="151" t="str">
        <f aca="false">IF(AU37="","",AU37*$W37)</f>
        <v/>
      </c>
      <c r="FP37" s="151" t="str">
        <f aca="false">IF(AV37="","",AV37*$W37)</f>
        <v/>
      </c>
      <c r="FQ37" s="151" t="str">
        <f aca="false">IF(AW37="","",AW37*$W37)</f>
        <v/>
      </c>
      <c r="FR37" s="151" t="str">
        <f aca="false">IF(AX37="","",AX37*$W37)</f>
        <v/>
      </c>
      <c r="FS37" s="151" t="str">
        <f aca="false">IF(AY37="","",AY37*$W37)</f>
        <v/>
      </c>
      <c r="FT37" s="151" t="str">
        <f aca="false">IF(AZ37="","",AZ37*$W37)</f>
        <v/>
      </c>
      <c r="FU37" s="151" t="str">
        <f aca="false">IF(BA37="","",BA37*$W37)</f>
        <v/>
      </c>
      <c r="FV37" s="151" t="str">
        <f aca="false">IF(BB37="","",BB37*$W37)</f>
        <v/>
      </c>
      <c r="FW37" s="151" t="str">
        <f aca="false">IF(BC37="","",BC37*$W37)</f>
        <v/>
      </c>
      <c r="FX37" s="151" t="str">
        <f aca="false">IF(BD37="","",BD37*$W37)</f>
        <v/>
      </c>
      <c r="FY37" s="151" t="str">
        <f aca="false">IF(BE37="","",BE37*$W37)</f>
        <v/>
      </c>
      <c r="FZ37" s="151" t="str">
        <f aca="false">IF(BF37="","",BF37*$W37)</f>
        <v/>
      </c>
      <c r="GA37" s="151" t="str">
        <f aca="false">IF(BG37="","",BG37*$W37)</f>
        <v/>
      </c>
      <c r="GB37" s="151" t="str">
        <f aca="false">IF(BH37="","",BH37*$W37)</f>
        <v/>
      </c>
      <c r="GC37" s="151" t="str">
        <f aca="false">IF(BI37="","",BI37*$W37)</f>
        <v/>
      </c>
      <c r="GD37" s="151" t="str">
        <f aca="false">IF(BJ37="","",BJ37*$W37)</f>
        <v/>
      </c>
      <c r="GE37" s="151" t="str">
        <f aca="false">IF(BK37="","",BK37*$W37)</f>
        <v/>
      </c>
      <c r="GF37" s="151" t="str">
        <f aca="false">IF(BL37="","",BL37*$W37)</f>
        <v/>
      </c>
      <c r="GG37" s="151" t="str">
        <f aca="false">IF(BM37="","",BM37*$W37)</f>
        <v/>
      </c>
      <c r="GH37" s="151" t="str">
        <f aca="false">IF(BN37="","",BN37*$W37)</f>
        <v/>
      </c>
      <c r="GI37" s="151" t="str">
        <f aca="false">IF(BO37="","",BO37*$W37)</f>
        <v/>
      </c>
      <c r="GJ37" s="151" t="str">
        <f aca="false">IF(BP37="","",BP37*$W37)</f>
        <v/>
      </c>
      <c r="GK37" s="151" t="str">
        <f aca="false">IF(BQ37="","",BQ37*$W37)</f>
        <v/>
      </c>
      <c r="GL37" s="151" t="str">
        <f aca="false">IF(BR37="","",BR37*$W37)</f>
        <v/>
      </c>
      <c r="GM37" s="151" t="str">
        <f aca="false">IF(BS37="","",BS37*$W37)</f>
        <v/>
      </c>
      <c r="GN37" s="151" t="str">
        <f aca="false">IF(BT37="","",BT37*$W37)</f>
        <v/>
      </c>
      <c r="GO37" s="151" t="str">
        <f aca="false">IF(BU37="","",BU37*$W37)</f>
        <v/>
      </c>
      <c r="GP37" s="151" t="str">
        <f aca="false">IF(BV37="","",BV37*$W37)</f>
        <v/>
      </c>
      <c r="GQ37" s="151" t="str">
        <f aca="false">IF(BW37="","",BW37*$W37)</f>
        <v/>
      </c>
      <c r="GR37" s="151" t="str">
        <f aca="false">IF(BX37="","",BX37*$W37)</f>
        <v/>
      </c>
      <c r="GS37" s="151" t="str">
        <f aca="false">IF(BY37="","",BY37*$W37)</f>
        <v/>
      </c>
      <c r="GT37" s="151" t="str">
        <f aca="false">IF(BZ37="","",BZ37*$W37)</f>
        <v/>
      </c>
      <c r="GU37" s="151" t="str">
        <f aca="false">IF(CA37="","",CA37*$W37)</f>
        <v/>
      </c>
      <c r="GV37" s="151" t="str">
        <f aca="false">IF(CB37="","",CB37*$W37)</f>
        <v/>
      </c>
      <c r="GW37" s="151" t="str">
        <f aca="false">IF(CC37="","",CC37*$W37)</f>
        <v/>
      </c>
      <c r="GX37" s="151" t="str">
        <f aca="false">IF(CD37="","",CD37*$W37)</f>
        <v/>
      </c>
      <c r="GY37" s="151" t="str">
        <f aca="false">IF(CE37="","",CE37*$W37)</f>
        <v/>
      </c>
      <c r="GZ37" s="151" t="str">
        <f aca="false">IF(CF37="","",CF37*$W37)</f>
        <v/>
      </c>
      <c r="HA37" s="151" t="str">
        <f aca="false">IF(CG37="","",CG37*$W37)</f>
        <v/>
      </c>
      <c r="HB37" s="151" t="str">
        <f aca="false">IF(CH37="","",CH37*$W37)</f>
        <v/>
      </c>
      <c r="HC37" s="151" t="str">
        <f aca="false">IF(CI37="","",CI37*$W37)</f>
        <v/>
      </c>
    </row>
    <row r="38" customFormat="false" ht="39" hidden="false" customHeight="false" outlineLevel="0" collapsed="false">
      <c r="B38" s="131" t="s">
        <v>152</v>
      </c>
      <c r="D38" s="197" t="s">
        <v>270</v>
      </c>
      <c r="E38" s="196" t="s">
        <v>268</v>
      </c>
      <c r="F38" s="134"/>
      <c r="G38" s="153" t="n">
        <v>1</v>
      </c>
      <c r="H38" s="153" t="n">
        <v>3</v>
      </c>
      <c r="I38" s="154" t="n">
        <v>1</v>
      </c>
      <c r="J38" s="170" t="n">
        <v>1</v>
      </c>
      <c r="K38" s="171" t="s">
        <v>271</v>
      </c>
      <c r="L38" s="171" t="s">
        <v>272</v>
      </c>
      <c r="M38" s="170"/>
      <c r="N38" s="170" t="n">
        <v>15</v>
      </c>
      <c r="O38" s="134" t="s">
        <v>273</v>
      </c>
      <c r="P38" s="134"/>
      <c r="Q38" s="138" t="n">
        <v>1</v>
      </c>
      <c r="R38" s="185" t="n">
        <v>2</v>
      </c>
      <c r="S38" s="139" t="n">
        <v>0</v>
      </c>
      <c r="T38" s="134"/>
      <c r="U38" s="134" t="n">
        <v>289</v>
      </c>
      <c r="V38" s="156" t="n">
        <v>1</v>
      </c>
      <c r="W38" s="134" t="n">
        <v>6</v>
      </c>
      <c r="X38" s="141" t="n">
        <f aca="false">IF(OR(W38="",W38=0),"",RANK(W38,W$12:W$67,))</f>
        <v>30</v>
      </c>
      <c r="Y38" s="142" t="n">
        <f aca="false">IF(SUM(V38:W38)=0,"",SUM(V38:W38)/U38)</f>
        <v>0.0242214532871972</v>
      </c>
      <c r="Z38" s="141" t="n">
        <f aca="false">IF(OR(Y38="",Y38=0),"",RANK(Y38,Y$12:Y$67,))</f>
        <v>31</v>
      </c>
      <c r="AA38" s="157" t="s">
        <v>274</v>
      </c>
      <c r="AB38" s="134"/>
      <c r="AC38" s="143"/>
      <c r="AD38" s="143"/>
      <c r="AE38" s="143"/>
      <c r="AF38" s="143"/>
      <c r="AG38" s="143"/>
      <c r="AH38" s="143"/>
      <c r="AI38" s="143"/>
      <c r="AJ38" s="143"/>
      <c r="AK38" s="143"/>
      <c r="AL38" s="143"/>
      <c r="AM38" s="143"/>
      <c r="AN38" s="162" t="n">
        <v>1</v>
      </c>
      <c r="AO38" s="143"/>
      <c r="AP38" s="143"/>
      <c r="AQ38" s="143"/>
      <c r="AR38" s="143"/>
      <c r="AS38" s="143"/>
      <c r="AT38" s="143"/>
      <c r="AU38" s="157" t="s">
        <v>275</v>
      </c>
      <c r="AV38" s="134"/>
      <c r="AW38" s="143" t="n">
        <v>1</v>
      </c>
      <c r="AX38" s="143"/>
      <c r="AY38" s="143"/>
      <c r="AZ38" s="162" t="n">
        <v>1</v>
      </c>
      <c r="BA38" s="143"/>
      <c r="BB38" s="143"/>
      <c r="BC38" s="143"/>
      <c r="BD38" s="143"/>
      <c r="BE38" s="137"/>
      <c r="BF38" s="134"/>
      <c r="BG38" s="160" t="n">
        <v>0.68</v>
      </c>
      <c r="BH38" s="143"/>
      <c r="BI38" s="158" t="n">
        <v>0.38</v>
      </c>
      <c r="BJ38" s="143"/>
      <c r="BK38" s="143"/>
      <c r="BL38" s="143"/>
      <c r="BM38" s="143"/>
      <c r="BN38" s="143"/>
      <c r="BO38" s="143"/>
      <c r="BP38" s="143"/>
      <c r="BQ38" s="143"/>
      <c r="BR38" s="143"/>
      <c r="BS38" s="159" t="n">
        <v>0</v>
      </c>
      <c r="BT38" s="134" t="s">
        <v>276</v>
      </c>
      <c r="BU38" s="134"/>
      <c r="BV38" s="159" t="n">
        <v>0</v>
      </c>
      <c r="BW38" s="144"/>
      <c r="BX38" s="143"/>
      <c r="BY38" s="137"/>
      <c r="BZ38" s="134"/>
      <c r="CA38" s="198" t="n">
        <v>0.75</v>
      </c>
      <c r="CB38" s="161" t="s">
        <v>277</v>
      </c>
      <c r="CC38" s="134"/>
      <c r="CD38" s="143"/>
      <c r="CE38" s="164" t="n">
        <v>1</v>
      </c>
      <c r="CF38" s="143"/>
      <c r="CG38" s="157" t="s">
        <v>278</v>
      </c>
      <c r="CH38" s="134"/>
      <c r="CI38" s="160" t="n">
        <v>1</v>
      </c>
      <c r="CJ38" s="165" t="n">
        <v>1</v>
      </c>
      <c r="CK38" s="137"/>
      <c r="CL38" s="160" t="n">
        <v>1</v>
      </c>
      <c r="CM38" s="165" t="n">
        <v>1</v>
      </c>
      <c r="CN38" s="160" t="n">
        <v>1</v>
      </c>
      <c r="CO38" s="165" t="n">
        <v>1</v>
      </c>
      <c r="CP38" s="137"/>
      <c r="CQ38" s="165" t="n">
        <v>1</v>
      </c>
      <c r="CR38" s="160" t="n">
        <v>1</v>
      </c>
      <c r="CS38" s="165" t="n">
        <v>1</v>
      </c>
      <c r="CT38" s="160" t="n">
        <v>0.25</v>
      </c>
      <c r="CU38" s="165" t="n">
        <v>1</v>
      </c>
      <c r="CV38" s="160" t="n">
        <v>1</v>
      </c>
      <c r="CW38" s="157" t="s">
        <v>279</v>
      </c>
      <c r="CX38" s="167" t="n">
        <v>1</v>
      </c>
      <c r="CY38" s="143"/>
      <c r="CZ38" s="157" t="s">
        <v>280</v>
      </c>
      <c r="DA38" s="134"/>
      <c r="DB38" s="134"/>
      <c r="DC38" s="167" t="n">
        <v>1</v>
      </c>
      <c r="DD38" s="143"/>
      <c r="DE38" s="144" t="s">
        <v>281</v>
      </c>
      <c r="DF38" s="146" t="s">
        <v>282</v>
      </c>
      <c r="DG38" s="134"/>
      <c r="DH38" s="169" t="n">
        <v>1</v>
      </c>
      <c r="DI38" s="168" t="n">
        <v>1</v>
      </c>
      <c r="DJ38" s="148"/>
      <c r="DK38" s="168" t="n">
        <v>1</v>
      </c>
      <c r="DL38" s="148"/>
      <c r="DM38" s="169" t="n">
        <v>1</v>
      </c>
      <c r="DN38" s="148"/>
      <c r="DO38" s="148"/>
      <c r="DP38" s="168" t="n">
        <v>1</v>
      </c>
      <c r="DQ38" s="148"/>
      <c r="DR38" s="169" t="n">
        <v>1</v>
      </c>
      <c r="DS38" s="168" t="n">
        <v>1</v>
      </c>
      <c r="DT38" s="148"/>
      <c r="DU38" s="148"/>
      <c r="DV38" s="177" t="n">
        <v>1</v>
      </c>
      <c r="DW38" s="148"/>
      <c r="DX38" s="148"/>
      <c r="DY38" s="148"/>
      <c r="DZ38" s="148"/>
      <c r="EA38" s="148"/>
      <c r="EB38" s="148"/>
      <c r="EC38" s="148"/>
      <c r="ED38" s="148"/>
      <c r="EE38" s="148"/>
      <c r="EF38" s="148"/>
      <c r="EG38" s="148"/>
      <c r="EH38" s="148"/>
      <c r="EI38" s="148"/>
      <c r="EJ38" s="168" t="n">
        <v>1</v>
      </c>
      <c r="EK38" s="177" t="n">
        <v>1</v>
      </c>
      <c r="EL38" s="148"/>
      <c r="EM38" s="148"/>
      <c r="EN38" s="148"/>
      <c r="EO38" s="149" t="n">
        <f aca="false">IF(SUM(DH38:EN38)=0,"",SUM(DH38:EN38))</f>
        <v>10</v>
      </c>
      <c r="EP38" s="144"/>
      <c r="EQ38" s="150"/>
      <c r="ER38" s="134"/>
      <c r="ET38" s="9"/>
      <c r="EV38" s="134"/>
      <c r="EW38" s="151" t="str">
        <f aca="false">IF(AC38="","",AC38*$W38)</f>
        <v/>
      </c>
      <c r="EX38" s="151" t="str">
        <f aca="false">IF(AD38="","",AD38*$W38)</f>
        <v/>
      </c>
      <c r="EY38" s="151" t="str">
        <f aca="false">IF(AE38="","",AE38*$W38)</f>
        <v/>
      </c>
      <c r="EZ38" s="151" t="str">
        <f aca="false">IF(AF38="","",AF38*$W38)</f>
        <v/>
      </c>
      <c r="FA38" s="151" t="str">
        <f aca="false">IF(AG38="","",AG38*$W38)</f>
        <v/>
      </c>
      <c r="FB38" s="151" t="str">
        <f aca="false">IF(AH38="","",AH38*$W38)</f>
        <v/>
      </c>
      <c r="FC38" s="151" t="str">
        <f aca="false">IF(AI38="","",AI38*$W38)</f>
        <v/>
      </c>
      <c r="FD38" s="151" t="str">
        <f aca="false">IF(AJ38="","",AJ38*$W38)</f>
        <v/>
      </c>
      <c r="FE38" s="151" t="str">
        <f aca="false">IF(AK38="","",AK38*$W38)</f>
        <v/>
      </c>
      <c r="FF38" s="151" t="str">
        <f aca="false">IF(AL38="","",AL38*$W38)</f>
        <v/>
      </c>
      <c r="FG38" s="151" t="str">
        <f aca="false">IF(AM38="","",AM38*$W38)</f>
        <v/>
      </c>
      <c r="FH38" s="151" t="n">
        <f aca="false">IF(AN38="","",AN38*$W38)</f>
        <v>6</v>
      </c>
      <c r="FI38" s="151" t="str">
        <f aca="false">IF(AO38="","",AO38*$W38)</f>
        <v/>
      </c>
      <c r="FJ38" s="151" t="str">
        <f aca="false">IF(AP38="","",AP38*$W38)</f>
        <v/>
      </c>
      <c r="FK38" s="151" t="str">
        <f aca="false">IF(AQ38="","",AQ38*$W38)</f>
        <v/>
      </c>
      <c r="FL38" s="151" t="str">
        <f aca="false">IF(AR38="","",AR38*$W38)</f>
        <v/>
      </c>
      <c r="FM38" s="151" t="str">
        <f aca="false">IF(AS38="","",AS38*$W38)</f>
        <v/>
      </c>
      <c r="FN38" s="151" t="str">
        <f aca="false">IF(AT38="","",AT38*$W38)</f>
        <v/>
      </c>
      <c r="FO38" s="151" t="e">
        <f aca="false">IF(AU38="","",AU38*$W38)</f>
        <v>#VALUE!</v>
      </c>
      <c r="FP38" s="151" t="str">
        <f aca="false">IF(AV38="","",AV38*$W38)</f>
        <v/>
      </c>
      <c r="FQ38" s="151" t="n">
        <f aca="false">IF(AW38="","",AW38*$W38)</f>
        <v>6</v>
      </c>
      <c r="FR38" s="151" t="str">
        <f aca="false">IF(AX38="","",AX38*$W38)</f>
        <v/>
      </c>
      <c r="FS38" s="151" t="str">
        <f aca="false">IF(AY38="","",AY38*$W38)</f>
        <v/>
      </c>
      <c r="FT38" s="151" t="n">
        <f aca="false">IF(AZ38="","",AZ38*$W38)</f>
        <v>6</v>
      </c>
      <c r="FU38" s="151" t="str">
        <f aca="false">IF(BA38="","",BA38*$W38)</f>
        <v/>
      </c>
      <c r="FV38" s="151" t="str">
        <f aca="false">IF(BB38="","",BB38*$W38)</f>
        <v/>
      </c>
      <c r="FW38" s="151" t="str">
        <f aca="false">IF(BC38="","",BC38*$W38)</f>
        <v/>
      </c>
      <c r="FX38" s="151" t="str">
        <f aca="false">IF(BD38="","",BD38*$W38)</f>
        <v/>
      </c>
      <c r="FY38" s="151" t="str">
        <f aca="false">IF(BE38="","",BE38*$W38)</f>
        <v/>
      </c>
      <c r="FZ38" s="151" t="str">
        <f aca="false">IF(BF38="","",BF38*$W38)</f>
        <v/>
      </c>
      <c r="GA38" s="151" t="n">
        <f aca="false">IF(BG38="","",BG38*$W38)</f>
        <v>4.08</v>
      </c>
      <c r="GB38" s="151" t="str">
        <f aca="false">IF(BH38="","",BH38*$W38)</f>
        <v/>
      </c>
      <c r="GC38" s="151" t="n">
        <f aca="false">IF(BI38="","",BI38*$W38)</f>
        <v>2.28</v>
      </c>
      <c r="GD38" s="151" t="str">
        <f aca="false">IF(BJ38="","",BJ38*$W38)</f>
        <v/>
      </c>
      <c r="GE38" s="151" t="str">
        <f aca="false">IF(BK38="","",BK38*$W38)</f>
        <v/>
      </c>
      <c r="GF38" s="151" t="str">
        <f aca="false">IF(BL38="","",BL38*$W38)</f>
        <v/>
      </c>
      <c r="GG38" s="151" t="str">
        <f aca="false">IF(BM38="","",BM38*$W38)</f>
        <v/>
      </c>
      <c r="GH38" s="151" t="str">
        <f aca="false">IF(BN38="","",BN38*$W38)</f>
        <v/>
      </c>
      <c r="GI38" s="151" t="str">
        <f aca="false">IF(BO38="","",BO38*$W38)</f>
        <v/>
      </c>
      <c r="GJ38" s="151" t="str">
        <f aca="false">IF(BP38="","",BP38*$W38)</f>
        <v/>
      </c>
      <c r="GK38" s="151" t="str">
        <f aca="false">IF(BQ38="","",BQ38*$W38)</f>
        <v/>
      </c>
      <c r="GL38" s="151" t="str">
        <f aca="false">IF(BR38="","",BR38*$W38)</f>
        <v/>
      </c>
      <c r="GM38" s="151" t="n">
        <f aca="false">IF(BS38="","",BS38*$W38)</f>
        <v>0</v>
      </c>
      <c r="GN38" s="151" t="e">
        <f aca="false">IF(BT38="","",BT38*$W38)</f>
        <v>#VALUE!</v>
      </c>
      <c r="GO38" s="151" t="str">
        <f aca="false">IF(BU38="","",BU38*$W38)</f>
        <v/>
      </c>
      <c r="GP38" s="151" t="n">
        <f aca="false">IF(BV38="","",BV38*$W38)</f>
        <v>0</v>
      </c>
      <c r="GQ38" s="151" t="str">
        <f aca="false">IF(BW38="","",BW38*$W38)</f>
        <v/>
      </c>
      <c r="GR38" s="151" t="str">
        <f aca="false">IF(BX38="","",BX38*$W38)</f>
        <v/>
      </c>
      <c r="GS38" s="151" t="str">
        <f aca="false">IF(BY38="","",BY38*$W38)</f>
        <v/>
      </c>
      <c r="GT38" s="151" t="str">
        <f aca="false">IF(BZ38="","",BZ38*$W38)</f>
        <v/>
      </c>
      <c r="GU38" s="151" t="n">
        <f aca="false">IF(CA38="","",CA38*$W38)</f>
        <v>4.5</v>
      </c>
      <c r="GV38" s="151" t="e">
        <f aca="false">IF(CB38="","",CB38*$W38)</f>
        <v>#VALUE!</v>
      </c>
      <c r="GW38" s="151" t="str">
        <f aca="false">IF(CC38="","",CC38*$W38)</f>
        <v/>
      </c>
      <c r="GX38" s="151" t="str">
        <f aca="false">IF(CD38="","",CD38*$W38)</f>
        <v/>
      </c>
      <c r="GY38" s="151" t="n">
        <f aca="false">IF(CE38="","",CE38*$W38)</f>
        <v>6</v>
      </c>
      <c r="GZ38" s="151" t="str">
        <f aca="false">IF(CF38="","",CF38*$W38)</f>
        <v/>
      </c>
      <c r="HA38" s="151" t="e">
        <f aca="false">IF(CG38="","",CG38*$W38)</f>
        <v>#VALUE!</v>
      </c>
      <c r="HB38" s="151" t="str">
        <f aca="false">IF(CH38="","",CH38*$W38)</f>
        <v/>
      </c>
      <c r="HC38" s="151" t="n">
        <f aca="false">IF(CI38="","",CI38*$W38)</f>
        <v>6</v>
      </c>
    </row>
    <row r="39" customFormat="false" ht="12.75" hidden="false" customHeight="false" outlineLevel="0" collapsed="false">
      <c r="D39" s="195" t="s">
        <v>283</v>
      </c>
      <c r="E39" s="196" t="s">
        <v>268</v>
      </c>
      <c r="F39" s="134"/>
      <c r="J39" s="135"/>
      <c r="K39" s="136"/>
      <c r="L39" s="136"/>
      <c r="M39" s="135"/>
      <c r="N39" s="135"/>
      <c r="O39" s="137"/>
      <c r="P39" s="134"/>
      <c r="Q39" s="138" t="n">
        <v>1</v>
      </c>
      <c r="R39" s="139" t="n">
        <v>0</v>
      </c>
      <c r="S39" s="139" t="n">
        <v>0</v>
      </c>
      <c r="T39" s="134"/>
      <c r="U39" s="140"/>
      <c r="V39" s="140"/>
      <c r="W39" s="140"/>
      <c r="X39" s="141" t="str">
        <f aca="false">IF(OR(W39="",W39=0),"",RANK(W39,W$12:W$67,))</f>
        <v/>
      </c>
      <c r="Y39" s="142" t="str">
        <f aca="false">IF(SUM(V39:W39)=0,"",SUM(V39:W39)/U39)</f>
        <v/>
      </c>
      <c r="Z39" s="141" t="str">
        <f aca="false">IF(OR(Y39="",Y39=0),"",RANK(Y39,Y$12:Y$67,))</f>
        <v/>
      </c>
      <c r="AA39" s="150"/>
      <c r="AB39" s="134"/>
      <c r="AC39" s="143"/>
      <c r="AD39" s="143"/>
      <c r="AE39" s="143"/>
      <c r="AF39" s="143"/>
      <c r="AG39" s="143"/>
      <c r="AH39" s="143"/>
      <c r="AI39" s="143"/>
      <c r="AJ39" s="143"/>
      <c r="AK39" s="143"/>
      <c r="AL39" s="143"/>
      <c r="AM39" s="143"/>
      <c r="AN39" s="143"/>
      <c r="AO39" s="143"/>
      <c r="AP39" s="143"/>
      <c r="AQ39" s="143"/>
      <c r="AR39" s="143"/>
      <c r="AS39" s="143"/>
      <c r="AT39" s="143"/>
      <c r="AU39" s="137"/>
      <c r="AV39" s="134"/>
      <c r="AW39" s="143"/>
      <c r="AX39" s="143"/>
      <c r="AY39" s="143"/>
      <c r="AZ39" s="143"/>
      <c r="BA39" s="143"/>
      <c r="BB39" s="143"/>
      <c r="BC39" s="143"/>
      <c r="BD39" s="143"/>
      <c r="BE39" s="137"/>
      <c r="BF39" s="134"/>
      <c r="BG39" s="143"/>
      <c r="BH39" s="143"/>
      <c r="BI39" s="143"/>
      <c r="BJ39" s="143"/>
      <c r="BK39" s="143"/>
      <c r="BL39" s="143"/>
      <c r="BM39" s="143"/>
      <c r="BN39" s="143"/>
      <c r="BO39" s="143"/>
      <c r="BP39" s="143"/>
      <c r="BQ39" s="143"/>
      <c r="BR39" s="143"/>
      <c r="BS39" s="143"/>
      <c r="BT39" s="137"/>
      <c r="BU39" s="134"/>
      <c r="BV39" s="143"/>
      <c r="BW39" s="144"/>
      <c r="BX39" s="143"/>
      <c r="BY39" s="137"/>
      <c r="BZ39" s="134"/>
      <c r="CA39" s="143"/>
      <c r="CB39" s="144"/>
      <c r="CC39" s="134"/>
      <c r="CD39" s="143"/>
      <c r="CE39" s="143"/>
      <c r="CF39" s="143"/>
      <c r="CG39" s="137"/>
      <c r="CH39" s="134"/>
      <c r="CI39" s="143"/>
      <c r="CJ39" s="143"/>
      <c r="CK39" s="137"/>
      <c r="CL39" s="143"/>
      <c r="CM39" s="143"/>
      <c r="CN39" s="143"/>
      <c r="CO39" s="143"/>
      <c r="CP39" s="137"/>
      <c r="CQ39" s="143"/>
      <c r="CR39" s="143"/>
      <c r="CS39" s="143"/>
      <c r="CT39" s="143"/>
      <c r="CU39" s="143"/>
      <c r="CV39" s="143"/>
      <c r="CW39" s="137"/>
      <c r="CX39" s="143"/>
      <c r="CY39" s="143"/>
      <c r="CZ39" s="146"/>
      <c r="DA39" s="134"/>
      <c r="DB39" s="134"/>
      <c r="DC39" s="143"/>
      <c r="DD39" s="143"/>
      <c r="DE39" s="147"/>
      <c r="DF39" s="146"/>
      <c r="DG39" s="134"/>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9" t="str">
        <f aca="false">IF(SUM(DH39:EN39)=0,"",SUM(DH39:EN39))</f>
        <v/>
      </c>
      <c r="EP39" s="144"/>
      <c r="EQ39" s="150"/>
      <c r="ER39" s="134"/>
      <c r="ET39" s="9"/>
      <c r="EV39" s="134"/>
      <c r="EW39" s="151" t="str">
        <f aca="false">IF(AC39="","",AC39*$W39)</f>
        <v/>
      </c>
      <c r="EX39" s="151" t="str">
        <f aca="false">IF(AD39="","",AD39*$W39)</f>
        <v/>
      </c>
      <c r="EY39" s="151" t="str">
        <f aca="false">IF(AE39="","",AE39*$W39)</f>
        <v/>
      </c>
      <c r="EZ39" s="151" t="str">
        <f aca="false">IF(AF39="","",AF39*$W39)</f>
        <v/>
      </c>
      <c r="FA39" s="151" t="str">
        <f aca="false">IF(AG39="","",AG39*$W39)</f>
        <v/>
      </c>
      <c r="FB39" s="151" t="str">
        <f aca="false">IF(AH39="","",AH39*$W39)</f>
        <v/>
      </c>
      <c r="FC39" s="151" t="str">
        <f aca="false">IF(AI39="","",AI39*$W39)</f>
        <v/>
      </c>
      <c r="FD39" s="151" t="str">
        <f aca="false">IF(AJ39="","",AJ39*$W39)</f>
        <v/>
      </c>
      <c r="FE39" s="151" t="str">
        <f aca="false">IF(AK39="","",AK39*$W39)</f>
        <v/>
      </c>
      <c r="FF39" s="151" t="str">
        <f aca="false">IF(AL39="","",AL39*$W39)</f>
        <v/>
      </c>
      <c r="FG39" s="151" t="str">
        <f aca="false">IF(AM39="","",AM39*$W39)</f>
        <v/>
      </c>
      <c r="FH39" s="151" t="str">
        <f aca="false">IF(AN39="","",AN39*$W39)</f>
        <v/>
      </c>
      <c r="FI39" s="151" t="str">
        <f aca="false">IF(AO39="","",AO39*$W39)</f>
        <v/>
      </c>
      <c r="FJ39" s="151" t="str">
        <f aca="false">IF(AP39="","",AP39*$W39)</f>
        <v/>
      </c>
      <c r="FK39" s="151" t="str">
        <f aca="false">IF(AQ39="","",AQ39*$W39)</f>
        <v/>
      </c>
      <c r="FL39" s="151" t="str">
        <f aca="false">IF(AR39="","",AR39*$W39)</f>
        <v/>
      </c>
      <c r="FM39" s="151" t="str">
        <f aca="false">IF(AS39="","",AS39*$W39)</f>
        <v/>
      </c>
      <c r="FN39" s="151" t="str">
        <f aca="false">IF(AT39="","",AT39*$W39)</f>
        <v/>
      </c>
      <c r="FO39" s="151" t="str">
        <f aca="false">IF(AU39="","",AU39*$W39)</f>
        <v/>
      </c>
      <c r="FP39" s="151" t="str">
        <f aca="false">IF(AV39="","",AV39*$W39)</f>
        <v/>
      </c>
      <c r="FQ39" s="151" t="str">
        <f aca="false">IF(AW39="","",AW39*$W39)</f>
        <v/>
      </c>
      <c r="FR39" s="151" t="str">
        <f aca="false">IF(AX39="","",AX39*$W39)</f>
        <v/>
      </c>
      <c r="FS39" s="151" t="str">
        <f aca="false">IF(AY39="","",AY39*$W39)</f>
        <v/>
      </c>
      <c r="FT39" s="151" t="str">
        <f aca="false">IF(AZ39="","",AZ39*$W39)</f>
        <v/>
      </c>
      <c r="FU39" s="151" t="str">
        <f aca="false">IF(BA39="","",BA39*$W39)</f>
        <v/>
      </c>
      <c r="FV39" s="151" t="str">
        <f aca="false">IF(BB39="","",BB39*$W39)</f>
        <v/>
      </c>
      <c r="FW39" s="151" t="str">
        <f aca="false">IF(BC39="","",BC39*$W39)</f>
        <v/>
      </c>
      <c r="FX39" s="151" t="str">
        <f aca="false">IF(BD39="","",BD39*$W39)</f>
        <v/>
      </c>
      <c r="FY39" s="151" t="str">
        <f aca="false">IF(BE39="","",BE39*$W39)</f>
        <v/>
      </c>
      <c r="FZ39" s="151" t="str">
        <f aca="false">IF(BF39="","",BF39*$W39)</f>
        <v/>
      </c>
      <c r="GA39" s="151" t="str">
        <f aca="false">IF(BG39="","",BG39*$W39)</f>
        <v/>
      </c>
      <c r="GB39" s="151" t="str">
        <f aca="false">IF(BH39="","",BH39*$W39)</f>
        <v/>
      </c>
      <c r="GC39" s="151" t="str">
        <f aca="false">IF(BI39="","",BI39*$W39)</f>
        <v/>
      </c>
      <c r="GD39" s="151" t="str">
        <f aca="false">IF(BJ39="","",BJ39*$W39)</f>
        <v/>
      </c>
      <c r="GE39" s="151" t="str">
        <f aca="false">IF(BK39="","",BK39*$W39)</f>
        <v/>
      </c>
      <c r="GF39" s="151" t="str">
        <f aca="false">IF(BL39="","",BL39*$W39)</f>
        <v/>
      </c>
      <c r="GG39" s="151" t="str">
        <f aca="false">IF(BM39="","",BM39*$W39)</f>
        <v/>
      </c>
      <c r="GH39" s="151" t="str">
        <f aca="false">IF(BN39="","",BN39*$W39)</f>
        <v/>
      </c>
      <c r="GI39" s="151" t="str">
        <f aca="false">IF(BO39="","",BO39*$W39)</f>
        <v/>
      </c>
      <c r="GJ39" s="151" t="str">
        <f aca="false">IF(BP39="","",BP39*$W39)</f>
        <v/>
      </c>
      <c r="GK39" s="151" t="str">
        <f aca="false">IF(BQ39="","",BQ39*$W39)</f>
        <v/>
      </c>
      <c r="GL39" s="151" t="str">
        <f aca="false">IF(BR39="","",BR39*$W39)</f>
        <v/>
      </c>
      <c r="GM39" s="151" t="str">
        <f aca="false">IF(BS39="","",BS39*$W39)</f>
        <v/>
      </c>
      <c r="GN39" s="151" t="str">
        <f aca="false">IF(BT39="","",BT39*$W39)</f>
        <v/>
      </c>
      <c r="GO39" s="151" t="str">
        <f aca="false">IF(BU39="","",BU39*$W39)</f>
        <v/>
      </c>
      <c r="GP39" s="151" t="str">
        <f aca="false">IF(BV39="","",BV39*$W39)</f>
        <v/>
      </c>
      <c r="GQ39" s="151" t="str">
        <f aca="false">IF(BW39="","",BW39*$W39)</f>
        <v/>
      </c>
      <c r="GR39" s="151" t="str">
        <f aca="false">IF(BX39="","",BX39*$W39)</f>
        <v/>
      </c>
      <c r="GS39" s="151" t="str">
        <f aca="false">IF(BY39="","",BY39*$W39)</f>
        <v/>
      </c>
      <c r="GT39" s="151" t="str">
        <f aca="false">IF(BZ39="","",BZ39*$W39)</f>
        <v/>
      </c>
      <c r="GU39" s="151" t="str">
        <f aca="false">IF(CA39="","",CA39*$W39)</f>
        <v/>
      </c>
      <c r="GV39" s="151" t="str">
        <f aca="false">IF(CB39="","",CB39*$W39)</f>
        <v/>
      </c>
      <c r="GW39" s="151" t="str">
        <f aca="false">IF(CC39="","",CC39*$W39)</f>
        <v/>
      </c>
      <c r="GX39" s="151" t="str">
        <f aca="false">IF(CD39="","",CD39*$W39)</f>
        <v/>
      </c>
      <c r="GY39" s="151" t="str">
        <f aca="false">IF(CE39="","",CE39*$W39)</f>
        <v/>
      </c>
      <c r="GZ39" s="151" t="str">
        <f aca="false">IF(CF39="","",CF39*$W39)</f>
        <v/>
      </c>
      <c r="HA39" s="151" t="str">
        <f aca="false">IF(CG39="","",CG39*$W39)</f>
        <v/>
      </c>
      <c r="HB39" s="151" t="str">
        <f aca="false">IF(CH39="","",CH39*$W39)</f>
        <v/>
      </c>
      <c r="HC39" s="151" t="str">
        <f aca="false">IF(CI39="","",CI39*$W39)</f>
        <v/>
      </c>
    </row>
    <row r="40" customFormat="false" ht="25.5" hidden="false" customHeight="false" outlineLevel="0" collapsed="false">
      <c r="D40" s="195" t="s">
        <v>284</v>
      </c>
      <c r="E40" s="196" t="s">
        <v>268</v>
      </c>
      <c r="F40" s="134"/>
      <c r="J40" s="135"/>
      <c r="K40" s="136"/>
      <c r="L40" s="136"/>
      <c r="M40" s="135"/>
      <c r="N40" s="135"/>
      <c r="O40" s="137"/>
      <c r="P40" s="134"/>
      <c r="Q40" s="138" t="n">
        <v>1</v>
      </c>
      <c r="R40" s="139" t="n">
        <v>0</v>
      </c>
      <c r="S40" s="139" t="n">
        <v>0</v>
      </c>
      <c r="T40" s="134"/>
      <c r="U40" s="140"/>
      <c r="V40" s="140"/>
      <c r="W40" s="140"/>
      <c r="X40" s="141" t="str">
        <f aca="false">IF(OR(W40="",W40=0),"",RANK(W40,W$12:W$67,))</f>
        <v/>
      </c>
      <c r="Y40" s="142" t="str">
        <f aca="false">IF(SUM(V40:W40)=0,"",SUM(V40:W40)/U40)</f>
        <v/>
      </c>
      <c r="Z40" s="141" t="str">
        <f aca="false">IF(OR(Y40="",Y40=0),"",RANK(Y40,Y$12:Y$67,))</f>
        <v/>
      </c>
      <c r="AA40" s="150"/>
      <c r="AB40" s="134"/>
      <c r="AC40" s="143"/>
      <c r="AD40" s="143"/>
      <c r="AE40" s="143"/>
      <c r="AF40" s="143"/>
      <c r="AG40" s="143"/>
      <c r="AH40" s="143"/>
      <c r="AI40" s="143"/>
      <c r="AJ40" s="143"/>
      <c r="AK40" s="143"/>
      <c r="AL40" s="143"/>
      <c r="AM40" s="143"/>
      <c r="AN40" s="143"/>
      <c r="AO40" s="143"/>
      <c r="AP40" s="143"/>
      <c r="AQ40" s="143"/>
      <c r="AR40" s="143"/>
      <c r="AS40" s="143"/>
      <c r="AT40" s="143"/>
      <c r="AU40" s="137"/>
      <c r="AV40" s="134"/>
      <c r="AW40" s="143"/>
      <c r="AX40" s="143"/>
      <c r="AY40" s="143"/>
      <c r="AZ40" s="143"/>
      <c r="BA40" s="143"/>
      <c r="BB40" s="143"/>
      <c r="BC40" s="143"/>
      <c r="BD40" s="143"/>
      <c r="BE40" s="137"/>
      <c r="BF40" s="134"/>
      <c r="BG40" s="143"/>
      <c r="BH40" s="143"/>
      <c r="BI40" s="143"/>
      <c r="BJ40" s="143"/>
      <c r="BK40" s="143"/>
      <c r="BL40" s="143"/>
      <c r="BM40" s="143"/>
      <c r="BN40" s="143"/>
      <c r="BO40" s="143"/>
      <c r="BP40" s="143"/>
      <c r="BQ40" s="143"/>
      <c r="BR40" s="143"/>
      <c r="BS40" s="143"/>
      <c r="BT40" s="137"/>
      <c r="BU40" s="134"/>
      <c r="BV40" s="143"/>
      <c r="BW40" s="144"/>
      <c r="BX40" s="143"/>
      <c r="BY40" s="137"/>
      <c r="BZ40" s="134"/>
      <c r="CA40" s="143"/>
      <c r="CB40" s="144"/>
      <c r="CC40" s="134"/>
      <c r="CD40" s="143"/>
      <c r="CE40" s="143"/>
      <c r="CF40" s="143"/>
      <c r="CG40" s="137"/>
      <c r="CH40" s="134"/>
      <c r="CI40" s="143"/>
      <c r="CJ40" s="143"/>
      <c r="CK40" s="137"/>
      <c r="CL40" s="143"/>
      <c r="CM40" s="143"/>
      <c r="CN40" s="143"/>
      <c r="CO40" s="143"/>
      <c r="CP40" s="137"/>
      <c r="CQ40" s="143"/>
      <c r="CR40" s="143"/>
      <c r="CS40" s="143"/>
      <c r="CT40" s="143"/>
      <c r="CU40" s="143"/>
      <c r="CV40" s="143"/>
      <c r="CW40" s="137"/>
      <c r="CX40" s="143"/>
      <c r="CY40" s="143"/>
      <c r="CZ40" s="146"/>
      <c r="DA40" s="134"/>
      <c r="DB40" s="134"/>
      <c r="DC40" s="143"/>
      <c r="DD40" s="143"/>
      <c r="DE40" s="147"/>
      <c r="DF40" s="146"/>
      <c r="DG40" s="134"/>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9" t="str">
        <f aca="false">IF(SUM(DH40:EN40)=0,"",SUM(DH40:EN40))</f>
        <v/>
      </c>
      <c r="EP40" s="144"/>
      <c r="EQ40" s="150"/>
      <c r="ER40" s="134"/>
      <c r="ET40" s="9"/>
      <c r="EV40" s="134"/>
      <c r="EW40" s="151" t="str">
        <f aca="false">IF(AC40="","",AC40*$W40)</f>
        <v/>
      </c>
      <c r="EX40" s="151" t="str">
        <f aca="false">IF(AD40="","",AD40*$W40)</f>
        <v/>
      </c>
      <c r="EY40" s="151" t="str">
        <f aca="false">IF(AE40="","",AE40*$W40)</f>
        <v/>
      </c>
      <c r="EZ40" s="151" t="str">
        <f aca="false">IF(AF40="","",AF40*$W40)</f>
        <v/>
      </c>
      <c r="FA40" s="151" t="str">
        <f aca="false">IF(AG40="","",AG40*$W40)</f>
        <v/>
      </c>
      <c r="FB40" s="151" t="str">
        <f aca="false">IF(AH40="","",AH40*$W40)</f>
        <v/>
      </c>
      <c r="FC40" s="151" t="str">
        <f aca="false">IF(AI40="","",AI40*$W40)</f>
        <v/>
      </c>
      <c r="FD40" s="151" t="str">
        <f aca="false">IF(AJ40="","",AJ40*$W40)</f>
        <v/>
      </c>
      <c r="FE40" s="151" t="str">
        <f aca="false">IF(AK40="","",AK40*$W40)</f>
        <v/>
      </c>
      <c r="FF40" s="151" t="str">
        <f aca="false">IF(AL40="","",AL40*$W40)</f>
        <v/>
      </c>
      <c r="FG40" s="151" t="str">
        <f aca="false">IF(AM40="","",AM40*$W40)</f>
        <v/>
      </c>
      <c r="FH40" s="151" t="str">
        <f aca="false">IF(AN40="","",AN40*$W40)</f>
        <v/>
      </c>
      <c r="FI40" s="151" t="str">
        <f aca="false">IF(AO40="","",AO40*$W40)</f>
        <v/>
      </c>
      <c r="FJ40" s="151" t="str">
        <f aca="false">IF(AP40="","",AP40*$W40)</f>
        <v/>
      </c>
      <c r="FK40" s="151" t="str">
        <f aca="false">IF(AQ40="","",AQ40*$W40)</f>
        <v/>
      </c>
      <c r="FL40" s="151" t="str">
        <f aca="false">IF(AR40="","",AR40*$W40)</f>
        <v/>
      </c>
      <c r="FM40" s="151" t="str">
        <f aca="false">IF(AS40="","",AS40*$W40)</f>
        <v/>
      </c>
      <c r="FN40" s="151" t="str">
        <f aca="false">IF(AT40="","",AT40*$W40)</f>
        <v/>
      </c>
      <c r="FO40" s="151" t="str">
        <f aca="false">IF(AU40="","",AU40*$W40)</f>
        <v/>
      </c>
      <c r="FP40" s="151" t="str">
        <f aca="false">IF(AV40="","",AV40*$W40)</f>
        <v/>
      </c>
      <c r="FQ40" s="151" t="str">
        <f aca="false">IF(AW40="","",AW40*$W40)</f>
        <v/>
      </c>
      <c r="FR40" s="151" t="str">
        <f aca="false">IF(AX40="","",AX40*$W40)</f>
        <v/>
      </c>
      <c r="FS40" s="151" t="str">
        <f aca="false">IF(AY40="","",AY40*$W40)</f>
        <v/>
      </c>
      <c r="FT40" s="151" t="str">
        <f aca="false">IF(AZ40="","",AZ40*$W40)</f>
        <v/>
      </c>
      <c r="FU40" s="151" t="str">
        <f aca="false">IF(BA40="","",BA40*$W40)</f>
        <v/>
      </c>
      <c r="FV40" s="151" t="str">
        <f aca="false">IF(BB40="","",BB40*$W40)</f>
        <v/>
      </c>
      <c r="FW40" s="151" t="str">
        <f aca="false">IF(BC40="","",BC40*$W40)</f>
        <v/>
      </c>
      <c r="FX40" s="151" t="str">
        <f aca="false">IF(BD40="","",BD40*$W40)</f>
        <v/>
      </c>
      <c r="FY40" s="151" t="str">
        <f aca="false">IF(BE40="","",BE40*$W40)</f>
        <v/>
      </c>
      <c r="FZ40" s="151" t="str">
        <f aca="false">IF(BF40="","",BF40*$W40)</f>
        <v/>
      </c>
      <c r="GA40" s="151" t="str">
        <f aca="false">IF(BG40="","",BG40*$W40)</f>
        <v/>
      </c>
      <c r="GB40" s="151" t="str">
        <f aca="false">IF(BH40="","",BH40*$W40)</f>
        <v/>
      </c>
      <c r="GC40" s="151" t="str">
        <f aca="false">IF(BI40="","",BI40*$W40)</f>
        <v/>
      </c>
      <c r="GD40" s="151" t="str">
        <f aca="false">IF(BJ40="","",BJ40*$W40)</f>
        <v/>
      </c>
      <c r="GE40" s="151" t="str">
        <f aca="false">IF(BK40="","",BK40*$W40)</f>
        <v/>
      </c>
      <c r="GF40" s="151" t="str">
        <f aca="false">IF(BL40="","",BL40*$W40)</f>
        <v/>
      </c>
      <c r="GG40" s="151" t="str">
        <f aca="false">IF(BM40="","",BM40*$W40)</f>
        <v/>
      </c>
      <c r="GH40" s="151" t="str">
        <f aca="false">IF(BN40="","",BN40*$W40)</f>
        <v/>
      </c>
      <c r="GI40" s="151" t="str">
        <f aca="false">IF(BO40="","",BO40*$W40)</f>
        <v/>
      </c>
      <c r="GJ40" s="151" t="str">
        <f aca="false">IF(BP40="","",BP40*$W40)</f>
        <v/>
      </c>
      <c r="GK40" s="151" t="str">
        <f aca="false">IF(BQ40="","",BQ40*$W40)</f>
        <v/>
      </c>
      <c r="GL40" s="151" t="str">
        <f aca="false">IF(BR40="","",BR40*$W40)</f>
        <v/>
      </c>
      <c r="GM40" s="151" t="str">
        <f aca="false">IF(BS40="","",BS40*$W40)</f>
        <v/>
      </c>
      <c r="GN40" s="151" t="str">
        <f aca="false">IF(BT40="","",BT40*$W40)</f>
        <v/>
      </c>
      <c r="GO40" s="151" t="str">
        <f aca="false">IF(BU40="","",BU40*$W40)</f>
        <v/>
      </c>
      <c r="GP40" s="151" t="str">
        <f aca="false">IF(BV40="","",BV40*$W40)</f>
        <v/>
      </c>
      <c r="GQ40" s="151" t="str">
        <f aca="false">IF(BW40="","",BW40*$W40)</f>
        <v/>
      </c>
      <c r="GR40" s="151" t="str">
        <f aca="false">IF(BX40="","",BX40*$W40)</f>
        <v/>
      </c>
      <c r="GS40" s="151" t="str">
        <f aca="false">IF(BY40="","",BY40*$W40)</f>
        <v/>
      </c>
      <c r="GT40" s="151" t="str">
        <f aca="false">IF(BZ40="","",BZ40*$W40)</f>
        <v/>
      </c>
      <c r="GU40" s="151" t="str">
        <f aca="false">IF(CA40="","",CA40*$W40)</f>
        <v/>
      </c>
      <c r="GV40" s="151" t="str">
        <f aca="false">IF(CB40="","",CB40*$W40)</f>
        <v/>
      </c>
      <c r="GW40" s="151" t="str">
        <f aca="false">IF(CC40="","",CC40*$W40)</f>
        <v/>
      </c>
      <c r="GX40" s="151" t="str">
        <f aca="false">IF(CD40="","",CD40*$W40)</f>
        <v/>
      </c>
      <c r="GY40" s="151" t="str">
        <f aca="false">IF(CE40="","",CE40*$W40)</f>
        <v/>
      </c>
      <c r="GZ40" s="151" t="str">
        <f aca="false">IF(CF40="","",CF40*$W40)</f>
        <v/>
      </c>
      <c r="HA40" s="151" t="str">
        <f aca="false">IF(CG40="","",CG40*$W40)</f>
        <v/>
      </c>
      <c r="HB40" s="151" t="str">
        <f aca="false">IF(CH40="","",CH40*$W40)</f>
        <v/>
      </c>
      <c r="HC40" s="151" t="str">
        <f aca="false">IF(CI40="","",CI40*$W40)</f>
        <v/>
      </c>
    </row>
    <row r="41" customFormat="false" ht="12.75" hidden="false" customHeight="false" outlineLevel="0" collapsed="false">
      <c r="D41" s="195" t="s">
        <v>285</v>
      </c>
      <c r="E41" s="196" t="s">
        <v>268</v>
      </c>
      <c r="F41" s="134"/>
      <c r="J41" s="135"/>
      <c r="K41" s="136"/>
      <c r="L41" s="136"/>
      <c r="M41" s="135"/>
      <c r="N41" s="135"/>
      <c r="O41" s="137"/>
      <c r="P41" s="134"/>
      <c r="Q41" s="138" t="n">
        <v>1</v>
      </c>
      <c r="R41" s="138" t="n">
        <v>1</v>
      </c>
      <c r="S41" s="139" t="n">
        <v>0</v>
      </c>
      <c r="T41" s="134"/>
      <c r="U41" s="140"/>
      <c r="V41" s="140"/>
      <c r="W41" s="140"/>
      <c r="X41" s="141" t="str">
        <f aca="false">IF(OR(W41="",W41=0),"",RANK(W41,W$12:W$67,))</f>
        <v/>
      </c>
      <c r="Y41" s="142" t="str">
        <f aca="false">IF(SUM(V41:W41)=0,"",SUM(V41:W41)/U41)</f>
        <v/>
      </c>
      <c r="Z41" s="141" t="str">
        <f aca="false">IF(OR(Y41="",Y41=0),"",RANK(Y41,Y$12:Y$67,))</f>
        <v/>
      </c>
      <c r="AA41" s="150"/>
      <c r="AB41" s="134"/>
      <c r="AC41" s="143"/>
      <c r="AD41" s="143"/>
      <c r="AE41" s="143"/>
      <c r="AF41" s="143"/>
      <c r="AG41" s="143"/>
      <c r="AH41" s="143"/>
      <c r="AI41" s="143"/>
      <c r="AJ41" s="143"/>
      <c r="AK41" s="143"/>
      <c r="AL41" s="143"/>
      <c r="AM41" s="143"/>
      <c r="AN41" s="143"/>
      <c r="AO41" s="143"/>
      <c r="AP41" s="143"/>
      <c r="AQ41" s="143"/>
      <c r="AR41" s="143"/>
      <c r="AS41" s="143"/>
      <c r="AT41" s="143"/>
      <c r="AU41" s="137"/>
      <c r="AV41" s="134"/>
      <c r="AW41" s="143"/>
      <c r="AX41" s="143"/>
      <c r="AY41" s="143"/>
      <c r="AZ41" s="143"/>
      <c r="BA41" s="143"/>
      <c r="BB41" s="143"/>
      <c r="BC41" s="143"/>
      <c r="BD41" s="143"/>
      <c r="BE41" s="137"/>
      <c r="BF41" s="134"/>
      <c r="BG41" s="143"/>
      <c r="BH41" s="143"/>
      <c r="BI41" s="143"/>
      <c r="BJ41" s="143"/>
      <c r="BK41" s="143"/>
      <c r="BL41" s="143"/>
      <c r="BM41" s="143"/>
      <c r="BN41" s="143"/>
      <c r="BO41" s="143"/>
      <c r="BP41" s="143"/>
      <c r="BQ41" s="143"/>
      <c r="BR41" s="143"/>
      <c r="BS41" s="143"/>
      <c r="BT41" s="137"/>
      <c r="BU41" s="134"/>
      <c r="BV41" s="143"/>
      <c r="BW41" s="144"/>
      <c r="BX41" s="143"/>
      <c r="BY41" s="137"/>
      <c r="BZ41" s="134"/>
      <c r="CA41" s="143"/>
      <c r="CB41" s="144"/>
      <c r="CC41" s="134"/>
      <c r="CD41" s="143"/>
      <c r="CE41" s="143"/>
      <c r="CF41" s="143"/>
      <c r="CG41" s="137"/>
      <c r="CH41" s="134"/>
      <c r="CI41" s="143"/>
      <c r="CJ41" s="143"/>
      <c r="CK41" s="137"/>
      <c r="CL41" s="143"/>
      <c r="CM41" s="143"/>
      <c r="CN41" s="143"/>
      <c r="CO41" s="143"/>
      <c r="CP41" s="137"/>
      <c r="CQ41" s="143"/>
      <c r="CR41" s="143"/>
      <c r="CS41" s="143"/>
      <c r="CT41" s="143"/>
      <c r="CU41" s="143"/>
      <c r="CV41" s="143"/>
      <c r="CW41" s="137"/>
      <c r="CX41" s="143"/>
      <c r="CY41" s="143"/>
      <c r="CZ41" s="146"/>
      <c r="DA41" s="134"/>
      <c r="DB41" s="134"/>
      <c r="DC41" s="143"/>
      <c r="DD41" s="143"/>
      <c r="DE41" s="147"/>
      <c r="DF41" s="146"/>
      <c r="DG41" s="134"/>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9" t="str">
        <f aca="false">IF(SUM(DH41:EN41)=0,"",SUM(DH41:EN41))</f>
        <v/>
      </c>
      <c r="EP41" s="144"/>
      <c r="EQ41" s="150"/>
      <c r="ER41" s="134"/>
      <c r="ET41" s="9"/>
      <c r="EV41" s="134"/>
      <c r="EW41" s="151" t="str">
        <f aca="false">IF(AC41="","",AC41*$W41)</f>
        <v/>
      </c>
      <c r="EX41" s="151" t="str">
        <f aca="false">IF(AD41="","",AD41*$W41)</f>
        <v/>
      </c>
      <c r="EY41" s="151" t="str">
        <f aca="false">IF(AE41="","",AE41*$W41)</f>
        <v/>
      </c>
      <c r="EZ41" s="151" t="str">
        <f aca="false">IF(AF41="","",AF41*$W41)</f>
        <v/>
      </c>
      <c r="FA41" s="151" t="str">
        <f aca="false">IF(AG41="","",AG41*$W41)</f>
        <v/>
      </c>
      <c r="FB41" s="151" t="str">
        <f aca="false">IF(AH41="","",AH41*$W41)</f>
        <v/>
      </c>
      <c r="FC41" s="151" t="str">
        <f aca="false">IF(AI41="","",AI41*$W41)</f>
        <v/>
      </c>
      <c r="FD41" s="151" t="str">
        <f aca="false">IF(AJ41="","",AJ41*$W41)</f>
        <v/>
      </c>
      <c r="FE41" s="151" t="str">
        <f aca="false">IF(AK41="","",AK41*$W41)</f>
        <v/>
      </c>
      <c r="FF41" s="151" t="str">
        <f aca="false">IF(AL41="","",AL41*$W41)</f>
        <v/>
      </c>
      <c r="FG41" s="151" t="str">
        <f aca="false">IF(AM41="","",AM41*$W41)</f>
        <v/>
      </c>
      <c r="FH41" s="151" t="str">
        <f aca="false">IF(AN41="","",AN41*$W41)</f>
        <v/>
      </c>
      <c r="FI41" s="151" t="str">
        <f aca="false">IF(AO41="","",AO41*$W41)</f>
        <v/>
      </c>
      <c r="FJ41" s="151" t="str">
        <f aca="false">IF(AP41="","",AP41*$W41)</f>
        <v/>
      </c>
      <c r="FK41" s="151" t="str">
        <f aca="false">IF(AQ41="","",AQ41*$W41)</f>
        <v/>
      </c>
      <c r="FL41" s="151" t="str">
        <f aca="false">IF(AR41="","",AR41*$W41)</f>
        <v/>
      </c>
      <c r="FM41" s="151" t="str">
        <f aca="false">IF(AS41="","",AS41*$W41)</f>
        <v/>
      </c>
      <c r="FN41" s="151" t="str">
        <f aca="false">IF(AT41="","",AT41*$W41)</f>
        <v/>
      </c>
      <c r="FO41" s="151" t="str">
        <f aca="false">IF(AU41="","",AU41*$W41)</f>
        <v/>
      </c>
      <c r="FP41" s="151" t="str">
        <f aca="false">IF(AV41="","",AV41*$W41)</f>
        <v/>
      </c>
      <c r="FQ41" s="151" t="str">
        <f aca="false">IF(AW41="","",AW41*$W41)</f>
        <v/>
      </c>
      <c r="FR41" s="151" t="str">
        <f aca="false">IF(AX41="","",AX41*$W41)</f>
        <v/>
      </c>
      <c r="FS41" s="151" t="str">
        <f aca="false">IF(AY41="","",AY41*$W41)</f>
        <v/>
      </c>
      <c r="FT41" s="151" t="str">
        <f aca="false">IF(AZ41="","",AZ41*$W41)</f>
        <v/>
      </c>
      <c r="FU41" s="151" t="str">
        <f aca="false">IF(BA41="","",BA41*$W41)</f>
        <v/>
      </c>
      <c r="FV41" s="151" t="str">
        <f aca="false">IF(BB41="","",BB41*$W41)</f>
        <v/>
      </c>
      <c r="FW41" s="151" t="str">
        <f aca="false">IF(BC41="","",BC41*$W41)</f>
        <v/>
      </c>
      <c r="FX41" s="151" t="str">
        <f aca="false">IF(BD41="","",BD41*$W41)</f>
        <v/>
      </c>
      <c r="FY41" s="151" t="str">
        <f aca="false">IF(BE41="","",BE41*$W41)</f>
        <v/>
      </c>
      <c r="FZ41" s="151" t="str">
        <f aca="false">IF(BF41="","",BF41*$W41)</f>
        <v/>
      </c>
      <c r="GA41" s="151" t="str">
        <f aca="false">IF(BG41="","",BG41*$W41)</f>
        <v/>
      </c>
      <c r="GB41" s="151" t="str">
        <f aca="false">IF(BH41="","",BH41*$W41)</f>
        <v/>
      </c>
      <c r="GC41" s="151" t="str">
        <f aca="false">IF(BI41="","",BI41*$W41)</f>
        <v/>
      </c>
      <c r="GD41" s="151" t="str">
        <f aca="false">IF(BJ41="","",BJ41*$W41)</f>
        <v/>
      </c>
      <c r="GE41" s="151" t="str">
        <f aca="false">IF(BK41="","",BK41*$W41)</f>
        <v/>
      </c>
      <c r="GF41" s="151" t="str">
        <f aca="false">IF(BL41="","",BL41*$W41)</f>
        <v/>
      </c>
      <c r="GG41" s="151" t="str">
        <f aca="false">IF(BM41="","",BM41*$W41)</f>
        <v/>
      </c>
      <c r="GH41" s="151" t="str">
        <f aca="false">IF(BN41="","",BN41*$W41)</f>
        <v/>
      </c>
      <c r="GI41" s="151" t="str">
        <f aca="false">IF(BO41="","",BO41*$W41)</f>
        <v/>
      </c>
      <c r="GJ41" s="151" t="str">
        <f aca="false">IF(BP41="","",BP41*$W41)</f>
        <v/>
      </c>
      <c r="GK41" s="151" t="str">
        <f aca="false">IF(BQ41="","",BQ41*$W41)</f>
        <v/>
      </c>
      <c r="GL41" s="151" t="str">
        <f aca="false">IF(BR41="","",BR41*$W41)</f>
        <v/>
      </c>
      <c r="GM41" s="151" t="str">
        <f aca="false">IF(BS41="","",BS41*$W41)</f>
        <v/>
      </c>
      <c r="GN41" s="151" t="str">
        <f aca="false">IF(BT41="","",BT41*$W41)</f>
        <v/>
      </c>
      <c r="GO41" s="151" t="str">
        <f aca="false">IF(BU41="","",BU41*$W41)</f>
        <v/>
      </c>
      <c r="GP41" s="151" t="str">
        <f aca="false">IF(BV41="","",BV41*$W41)</f>
        <v/>
      </c>
      <c r="GQ41" s="151" t="str">
        <f aca="false">IF(BW41="","",BW41*$W41)</f>
        <v/>
      </c>
      <c r="GR41" s="151" t="str">
        <f aca="false">IF(BX41="","",BX41*$W41)</f>
        <v/>
      </c>
      <c r="GS41" s="151" t="str">
        <f aca="false">IF(BY41="","",BY41*$W41)</f>
        <v/>
      </c>
      <c r="GT41" s="151" t="str">
        <f aca="false">IF(BZ41="","",BZ41*$W41)</f>
        <v/>
      </c>
      <c r="GU41" s="151" t="str">
        <f aca="false">IF(CA41="","",CA41*$W41)</f>
        <v/>
      </c>
      <c r="GV41" s="151" t="str">
        <f aca="false">IF(CB41="","",CB41*$W41)</f>
        <v/>
      </c>
      <c r="GW41" s="151" t="str">
        <f aca="false">IF(CC41="","",CC41*$W41)</f>
        <v/>
      </c>
      <c r="GX41" s="151" t="str">
        <f aca="false">IF(CD41="","",CD41*$W41)</f>
        <v/>
      </c>
      <c r="GY41" s="151" t="str">
        <f aca="false">IF(CE41="","",CE41*$W41)</f>
        <v/>
      </c>
      <c r="GZ41" s="151" t="str">
        <f aca="false">IF(CF41="","",CF41*$W41)</f>
        <v/>
      </c>
      <c r="HA41" s="151" t="str">
        <f aca="false">IF(CG41="","",CG41*$W41)</f>
        <v/>
      </c>
      <c r="HB41" s="151" t="str">
        <f aca="false">IF(CH41="","",CH41*$W41)</f>
        <v/>
      </c>
      <c r="HC41" s="151" t="str">
        <f aca="false">IF(CI41="","",CI41*$W41)</f>
        <v/>
      </c>
    </row>
    <row r="42" customFormat="false" ht="12.75" hidden="false" customHeight="false" outlineLevel="0" collapsed="false">
      <c r="D42" s="195" t="s">
        <v>286</v>
      </c>
      <c r="E42" s="196" t="s">
        <v>268</v>
      </c>
      <c r="F42" s="134"/>
      <c r="J42" s="135"/>
      <c r="K42" s="136"/>
      <c r="L42" s="136"/>
      <c r="M42" s="135"/>
      <c r="N42" s="135"/>
      <c r="O42" s="137"/>
      <c r="P42" s="134"/>
      <c r="Q42" s="138" t="n">
        <v>1</v>
      </c>
      <c r="R42" s="138" t="n">
        <v>2</v>
      </c>
      <c r="S42" s="139" t="n">
        <v>0</v>
      </c>
      <c r="T42" s="134"/>
      <c r="U42" s="140"/>
      <c r="V42" s="140"/>
      <c r="W42" s="140"/>
      <c r="X42" s="141" t="str">
        <f aca="false">IF(OR(W42="",W42=0),"",RANK(W42,W$12:W$67,))</f>
        <v/>
      </c>
      <c r="Y42" s="142" t="str">
        <f aca="false">IF(SUM(V42:W42)=0,"",SUM(V42:W42)/U42)</f>
        <v/>
      </c>
      <c r="Z42" s="141" t="str">
        <f aca="false">IF(OR(Y42="",Y42=0),"",RANK(Y42,Y$12:Y$67,))</f>
        <v/>
      </c>
      <c r="AA42" s="150"/>
      <c r="AB42" s="134"/>
      <c r="AC42" s="143"/>
      <c r="AD42" s="143"/>
      <c r="AE42" s="143"/>
      <c r="AF42" s="143"/>
      <c r="AG42" s="143"/>
      <c r="AH42" s="143"/>
      <c r="AI42" s="143"/>
      <c r="AJ42" s="143"/>
      <c r="AK42" s="143"/>
      <c r="AL42" s="143"/>
      <c r="AM42" s="143"/>
      <c r="AN42" s="143"/>
      <c r="AO42" s="143"/>
      <c r="AP42" s="143"/>
      <c r="AQ42" s="143"/>
      <c r="AR42" s="143"/>
      <c r="AS42" s="143"/>
      <c r="AT42" s="143"/>
      <c r="AU42" s="137"/>
      <c r="AV42" s="134"/>
      <c r="AW42" s="143"/>
      <c r="AX42" s="143"/>
      <c r="AY42" s="143"/>
      <c r="AZ42" s="143"/>
      <c r="BA42" s="143"/>
      <c r="BB42" s="143"/>
      <c r="BC42" s="143"/>
      <c r="BD42" s="143"/>
      <c r="BE42" s="137"/>
      <c r="BF42" s="134"/>
      <c r="BG42" s="143"/>
      <c r="BH42" s="143"/>
      <c r="BI42" s="143"/>
      <c r="BJ42" s="143"/>
      <c r="BK42" s="143"/>
      <c r="BL42" s="143"/>
      <c r="BM42" s="143"/>
      <c r="BN42" s="143"/>
      <c r="BO42" s="143"/>
      <c r="BP42" s="143"/>
      <c r="BQ42" s="143"/>
      <c r="BR42" s="143"/>
      <c r="BS42" s="143"/>
      <c r="BT42" s="137"/>
      <c r="BU42" s="134"/>
      <c r="BV42" s="143"/>
      <c r="BW42" s="144"/>
      <c r="BX42" s="143"/>
      <c r="BY42" s="137"/>
      <c r="BZ42" s="134"/>
      <c r="CA42" s="143"/>
      <c r="CB42" s="144"/>
      <c r="CC42" s="134"/>
      <c r="CD42" s="143"/>
      <c r="CE42" s="143"/>
      <c r="CF42" s="143"/>
      <c r="CG42" s="137"/>
      <c r="CH42" s="134"/>
      <c r="CI42" s="143"/>
      <c r="CJ42" s="143"/>
      <c r="CK42" s="137"/>
      <c r="CL42" s="143"/>
      <c r="CM42" s="143"/>
      <c r="CN42" s="143"/>
      <c r="CO42" s="143"/>
      <c r="CP42" s="137"/>
      <c r="CQ42" s="143"/>
      <c r="CR42" s="143"/>
      <c r="CS42" s="143"/>
      <c r="CT42" s="143"/>
      <c r="CU42" s="143"/>
      <c r="CV42" s="143"/>
      <c r="CW42" s="137"/>
      <c r="CX42" s="143"/>
      <c r="CY42" s="143"/>
      <c r="CZ42" s="146"/>
      <c r="DA42" s="134"/>
      <c r="DB42" s="134"/>
      <c r="DC42" s="143"/>
      <c r="DD42" s="143"/>
      <c r="DE42" s="147"/>
      <c r="DF42" s="146"/>
      <c r="DG42" s="134"/>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9" t="str">
        <f aca="false">IF(SUM(DH42:EN42)=0,"",SUM(DH42:EN42))</f>
        <v/>
      </c>
      <c r="EP42" s="144"/>
      <c r="EQ42" s="150"/>
      <c r="ER42" s="134"/>
      <c r="ET42" s="9"/>
      <c r="EV42" s="134"/>
      <c r="EW42" s="151" t="str">
        <f aca="false">IF(AC42="","",AC42*$W42)</f>
        <v/>
      </c>
      <c r="EX42" s="151" t="str">
        <f aca="false">IF(AD42="","",AD42*$W42)</f>
        <v/>
      </c>
      <c r="EY42" s="151" t="str">
        <f aca="false">IF(AE42="","",AE42*$W42)</f>
        <v/>
      </c>
      <c r="EZ42" s="151" t="str">
        <f aca="false">IF(AF42="","",AF42*$W42)</f>
        <v/>
      </c>
      <c r="FA42" s="151" t="str">
        <f aca="false">IF(AG42="","",AG42*$W42)</f>
        <v/>
      </c>
      <c r="FB42" s="151" t="str">
        <f aca="false">IF(AH42="","",AH42*$W42)</f>
        <v/>
      </c>
      <c r="FC42" s="151" t="str">
        <f aca="false">IF(AI42="","",AI42*$W42)</f>
        <v/>
      </c>
      <c r="FD42" s="151" t="str">
        <f aca="false">IF(AJ42="","",AJ42*$W42)</f>
        <v/>
      </c>
      <c r="FE42" s="151" t="str">
        <f aca="false">IF(AK42="","",AK42*$W42)</f>
        <v/>
      </c>
      <c r="FF42" s="151" t="str">
        <f aca="false">IF(AL42="","",AL42*$W42)</f>
        <v/>
      </c>
      <c r="FG42" s="151" t="str">
        <f aca="false">IF(AM42="","",AM42*$W42)</f>
        <v/>
      </c>
      <c r="FH42" s="151" t="str">
        <f aca="false">IF(AN42="","",AN42*$W42)</f>
        <v/>
      </c>
      <c r="FI42" s="151" t="str">
        <f aca="false">IF(AO42="","",AO42*$W42)</f>
        <v/>
      </c>
      <c r="FJ42" s="151" t="str">
        <f aca="false">IF(AP42="","",AP42*$W42)</f>
        <v/>
      </c>
      <c r="FK42" s="151" t="str">
        <f aca="false">IF(AQ42="","",AQ42*$W42)</f>
        <v/>
      </c>
      <c r="FL42" s="151" t="str">
        <f aca="false">IF(AR42="","",AR42*$W42)</f>
        <v/>
      </c>
      <c r="FM42" s="151" t="str">
        <f aca="false">IF(AS42="","",AS42*$W42)</f>
        <v/>
      </c>
      <c r="FN42" s="151" t="str">
        <f aca="false">IF(AT42="","",AT42*$W42)</f>
        <v/>
      </c>
      <c r="FO42" s="151" t="str">
        <f aca="false">IF(AU42="","",AU42*$W42)</f>
        <v/>
      </c>
      <c r="FP42" s="151" t="str">
        <f aca="false">IF(AV42="","",AV42*$W42)</f>
        <v/>
      </c>
      <c r="FQ42" s="151" t="str">
        <f aca="false">IF(AW42="","",AW42*$W42)</f>
        <v/>
      </c>
      <c r="FR42" s="151" t="str">
        <f aca="false">IF(AX42="","",AX42*$W42)</f>
        <v/>
      </c>
      <c r="FS42" s="151" t="str">
        <f aca="false">IF(AY42="","",AY42*$W42)</f>
        <v/>
      </c>
      <c r="FT42" s="151" t="str">
        <f aca="false">IF(AZ42="","",AZ42*$W42)</f>
        <v/>
      </c>
      <c r="FU42" s="151" t="str">
        <f aca="false">IF(BA42="","",BA42*$W42)</f>
        <v/>
      </c>
      <c r="FV42" s="151" t="str">
        <f aca="false">IF(BB42="","",BB42*$W42)</f>
        <v/>
      </c>
      <c r="FW42" s="151" t="str">
        <f aca="false">IF(BC42="","",BC42*$W42)</f>
        <v/>
      </c>
      <c r="FX42" s="151" t="str">
        <f aca="false">IF(BD42="","",BD42*$W42)</f>
        <v/>
      </c>
      <c r="FY42" s="151" t="str">
        <f aca="false">IF(BE42="","",BE42*$W42)</f>
        <v/>
      </c>
      <c r="FZ42" s="151" t="str">
        <f aca="false">IF(BF42="","",BF42*$W42)</f>
        <v/>
      </c>
      <c r="GA42" s="151" t="str">
        <f aca="false">IF(BG42="","",BG42*$W42)</f>
        <v/>
      </c>
      <c r="GB42" s="151" t="str">
        <f aca="false">IF(BH42="","",BH42*$W42)</f>
        <v/>
      </c>
      <c r="GC42" s="151" t="str">
        <f aca="false">IF(BI42="","",BI42*$W42)</f>
        <v/>
      </c>
      <c r="GD42" s="151" t="str">
        <f aca="false">IF(BJ42="","",BJ42*$W42)</f>
        <v/>
      </c>
      <c r="GE42" s="151" t="str">
        <f aca="false">IF(BK42="","",BK42*$W42)</f>
        <v/>
      </c>
      <c r="GF42" s="151" t="str">
        <f aca="false">IF(BL42="","",BL42*$W42)</f>
        <v/>
      </c>
      <c r="GG42" s="151" t="str">
        <f aca="false">IF(BM42="","",BM42*$W42)</f>
        <v/>
      </c>
      <c r="GH42" s="151" t="str">
        <f aca="false">IF(BN42="","",BN42*$W42)</f>
        <v/>
      </c>
      <c r="GI42" s="151" t="str">
        <f aca="false">IF(BO42="","",BO42*$W42)</f>
        <v/>
      </c>
      <c r="GJ42" s="151" t="str">
        <f aca="false">IF(BP42="","",BP42*$W42)</f>
        <v/>
      </c>
      <c r="GK42" s="151" t="str">
        <f aca="false">IF(BQ42="","",BQ42*$W42)</f>
        <v/>
      </c>
      <c r="GL42" s="151" t="str">
        <f aca="false">IF(BR42="","",BR42*$W42)</f>
        <v/>
      </c>
      <c r="GM42" s="151" t="str">
        <f aca="false">IF(BS42="","",BS42*$W42)</f>
        <v/>
      </c>
      <c r="GN42" s="151" t="str">
        <f aca="false">IF(BT42="","",BT42*$W42)</f>
        <v/>
      </c>
      <c r="GO42" s="151" t="str">
        <f aca="false">IF(BU42="","",BU42*$W42)</f>
        <v/>
      </c>
      <c r="GP42" s="151" t="str">
        <f aca="false">IF(BV42="","",BV42*$W42)</f>
        <v/>
      </c>
      <c r="GQ42" s="151" t="str">
        <f aca="false">IF(BW42="","",BW42*$W42)</f>
        <v/>
      </c>
      <c r="GR42" s="151" t="str">
        <f aca="false">IF(BX42="","",BX42*$W42)</f>
        <v/>
      </c>
      <c r="GS42" s="151" t="str">
        <f aca="false">IF(BY42="","",BY42*$W42)</f>
        <v/>
      </c>
      <c r="GT42" s="151" t="str">
        <f aca="false">IF(BZ42="","",BZ42*$W42)</f>
        <v/>
      </c>
      <c r="GU42" s="151" t="str">
        <f aca="false">IF(CA42="","",CA42*$W42)</f>
        <v/>
      </c>
      <c r="GV42" s="151" t="str">
        <f aca="false">IF(CB42="","",CB42*$W42)</f>
        <v/>
      </c>
      <c r="GW42" s="151" t="str">
        <f aca="false">IF(CC42="","",CC42*$W42)</f>
        <v/>
      </c>
      <c r="GX42" s="151" t="str">
        <f aca="false">IF(CD42="","",CD42*$W42)</f>
        <v/>
      </c>
      <c r="GY42" s="151" t="str">
        <f aca="false">IF(CE42="","",CE42*$W42)</f>
        <v/>
      </c>
      <c r="GZ42" s="151" t="str">
        <f aca="false">IF(CF42="","",CF42*$W42)</f>
        <v/>
      </c>
      <c r="HA42" s="151" t="str">
        <f aca="false">IF(CG42="","",CG42*$W42)</f>
        <v/>
      </c>
      <c r="HB42" s="151" t="str">
        <f aca="false">IF(CH42="","",CH42*$W42)</f>
        <v/>
      </c>
      <c r="HC42" s="151" t="str">
        <f aca="false">IF(CI42="","",CI42*$W42)</f>
        <v/>
      </c>
    </row>
    <row r="43" customFormat="false" ht="39" hidden="false" customHeight="false" outlineLevel="0" collapsed="false">
      <c r="B43" s="178" t="s">
        <v>181</v>
      </c>
      <c r="D43" s="197" t="s">
        <v>287</v>
      </c>
      <c r="E43" s="196" t="s">
        <v>268</v>
      </c>
      <c r="F43" s="134"/>
      <c r="G43" s="153" t="n">
        <v>1</v>
      </c>
      <c r="H43" s="153" t="n">
        <v>1</v>
      </c>
      <c r="I43" s="154" t="n">
        <v>1</v>
      </c>
      <c r="J43" s="170" t="n">
        <v>1</v>
      </c>
      <c r="K43" s="171" t="s">
        <v>288</v>
      </c>
      <c r="L43" s="183" t="s">
        <v>289</v>
      </c>
      <c r="M43" s="170"/>
      <c r="N43" s="170" t="n">
        <v>15</v>
      </c>
      <c r="O43" s="137"/>
      <c r="P43" s="134"/>
      <c r="Q43" s="139" t="n">
        <v>0</v>
      </c>
      <c r="R43" s="185" t="n">
        <v>2</v>
      </c>
      <c r="S43" s="139" t="n">
        <v>0</v>
      </c>
      <c r="T43" s="134"/>
      <c r="U43" s="140" t="n">
        <v>4900</v>
      </c>
      <c r="V43" s="156" t="n">
        <v>50</v>
      </c>
      <c r="W43" s="140" t="n">
        <v>0</v>
      </c>
      <c r="X43" s="141" t="str">
        <f aca="false">IF(OR(W43="",W43=0),"",RANK(W43,W$12:W$67,))</f>
        <v/>
      </c>
      <c r="Y43" s="142" t="n">
        <f aca="false">IF(SUM(V43:W43)=0,"",SUM(V43:W43)/U43)</f>
        <v>0.0102040816326531</v>
      </c>
      <c r="Z43" s="141" t="n">
        <f aca="false">IF(OR(Y43="",Y43=0),"",RANK(Y43,Y$12:Y$67,))</f>
        <v>35</v>
      </c>
      <c r="AA43" s="157" t="s">
        <v>290</v>
      </c>
      <c r="AB43" s="134"/>
      <c r="AC43" s="143"/>
      <c r="AD43" s="143"/>
      <c r="AE43" s="143"/>
      <c r="AF43" s="143"/>
      <c r="AG43" s="143"/>
      <c r="AH43" s="143"/>
      <c r="AI43" s="143"/>
      <c r="AJ43" s="143"/>
      <c r="AK43" s="143"/>
      <c r="AL43" s="143"/>
      <c r="AM43" s="143"/>
      <c r="AN43" s="143"/>
      <c r="AO43" s="143"/>
      <c r="AP43" s="143"/>
      <c r="AQ43" s="143"/>
      <c r="AR43" s="143"/>
      <c r="AS43" s="143"/>
      <c r="AT43" s="143"/>
      <c r="AU43" s="137"/>
      <c r="AV43" s="134"/>
      <c r="AW43" s="143" t="n">
        <v>1</v>
      </c>
      <c r="AX43" s="143"/>
      <c r="AY43" s="143"/>
      <c r="AZ43" s="143"/>
      <c r="BA43" s="143"/>
      <c r="BB43" s="143"/>
      <c r="BC43" s="199" t="n">
        <v>1</v>
      </c>
      <c r="BD43" s="143"/>
      <c r="BE43" s="137"/>
      <c r="BF43" s="134"/>
      <c r="BG43" s="143"/>
      <c r="BH43" s="143"/>
      <c r="BI43" s="143"/>
      <c r="BJ43" s="143"/>
      <c r="BK43" s="143"/>
      <c r="BL43" s="143"/>
      <c r="BM43" s="143"/>
      <c r="BN43" s="143"/>
      <c r="BO43" s="143"/>
      <c r="BP43" s="143"/>
      <c r="BQ43" s="143"/>
      <c r="BR43" s="143"/>
      <c r="BS43" s="159" t="n">
        <v>0</v>
      </c>
      <c r="BT43" s="137"/>
      <c r="BU43" s="134"/>
      <c r="BV43" s="159" t="n">
        <v>0</v>
      </c>
      <c r="BW43" s="144"/>
      <c r="BX43" s="143"/>
      <c r="BY43" s="137"/>
      <c r="BZ43" s="134"/>
      <c r="CA43" s="143"/>
      <c r="CB43" s="144"/>
      <c r="CC43" s="134"/>
      <c r="CD43" s="143"/>
      <c r="CE43" s="164" t="n">
        <v>1</v>
      </c>
      <c r="CF43" s="143"/>
      <c r="CG43" s="137"/>
      <c r="CH43" s="134"/>
      <c r="CI43" s="166" t="n">
        <v>0</v>
      </c>
      <c r="CJ43" s="166" t="n">
        <v>0</v>
      </c>
      <c r="CK43" s="137"/>
      <c r="CL43" s="166" t="n">
        <v>0</v>
      </c>
      <c r="CM43" s="166" t="n">
        <v>0</v>
      </c>
      <c r="CN43" s="166" t="n">
        <v>0</v>
      </c>
      <c r="CO43" s="166" t="n">
        <v>0</v>
      </c>
      <c r="CP43" s="137"/>
      <c r="CQ43" s="166" t="n">
        <v>0</v>
      </c>
      <c r="CR43" s="166" t="n">
        <v>0</v>
      </c>
      <c r="CS43" s="166" t="n">
        <v>0</v>
      </c>
      <c r="CT43" s="166" t="n">
        <v>0</v>
      </c>
      <c r="CU43" s="166" t="n">
        <v>0</v>
      </c>
      <c r="CV43" s="166" t="n">
        <v>0</v>
      </c>
      <c r="CW43" s="137"/>
      <c r="CX43" s="143"/>
      <c r="CY43" s="182" t="n">
        <v>1</v>
      </c>
      <c r="CZ43" s="146"/>
      <c r="DA43" s="134"/>
      <c r="DB43" s="134"/>
      <c r="DC43" s="167" t="n">
        <v>1</v>
      </c>
      <c r="DD43" s="143"/>
      <c r="DE43" s="147"/>
      <c r="DF43" s="187" t="s">
        <v>291</v>
      </c>
      <c r="DG43" s="134"/>
      <c r="DH43" s="169" t="n">
        <v>1</v>
      </c>
      <c r="DI43" s="168" t="n">
        <v>1</v>
      </c>
      <c r="DJ43" s="148"/>
      <c r="DK43" s="148"/>
      <c r="DL43" s="148"/>
      <c r="DM43" s="148"/>
      <c r="DN43" s="148"/>
      <c r="DO43" s="169" t="n">
        <v>1</v>
      </c>
      <c r="DP43" s="168" t="n">
        <v>1</v>
      </c>
      <c r="DQ43" s="177" t="n">
        <v>1</v>
      </c>
      <c r="DR43" s="148"/>
      <c r="DS43" s="148"/>
      <c r="DT43" s="148"/>
      <c r="DU43" s="148"/>
      <c r="DV43" s="177" t="n">
        <v>1</v>
      </c>
      <c r="DW43" s="169" t="n">
        <v>1</v>
      </c>
      <c r="DX43" s="148"/>
      <c r="DY43" s="169" t="n">
        <v>1</v>
      </c>
      <c r="DZ43" s="148"/>
      <c r="EA43" s="177" t="n">
        <v>1</v>
      </c>
      <c r="EB43" s="148"/>
      <c r="EC43" s="168" t="n">
        <v>1</v>
      </c>
      <c r="ED43" s="169" t="n">
        <v>1</v>
      </c>
      <c r="EE43" s="148"/>
      <c r="EF43" s="148"/>
      <c r="EG43" s="169" t="n">
        <v>1</v>
      </c>
      <c r="EH43" s="148"/>
      <c r="EI43" s="148"/>
      <c r="EJ43" s="148"/>
      <c r="EK43" s="148"/>
      <c r="EL43" s="148"/>
      <c r="EM43" s="169" t="n">
        <v>1</v>
      </c>
      <c r="EN43" s="148"/>
      <c r="EO43" s="149" t="n">
        <f aca="false">IF(SUM(DH43:EN43)=0,"",SUM(DH43:EN43))</f>
        <v>13</v>
      </c>
      <c r="EP43" s="144"/>
      <c r="EQ43" s="150"/>
      <c r="ER43" s="134"/>
      <c r="ET43" s="9"/>
      <c r="EV43" s="134"/>
      <c r="EW43" s="151" t="str">
        <f aca="false">IF(AC43="","",AC43*$W43)</f>
        <v/>
      </c>
      <c r="EX43" s="151" t="str">
        <f aca="false">IF(AD43="","",AD43*$W43)</f>
        <v/>
      </c>
      <c r="EY43" s="151" t="str">
        <f aca="false">IF(AE43="","",AE43*$W43)</f>
        <v/>
      </c>
      <c r="EZ43" s="151" t="str">
        <f aca="false">IF(AF43="","",AF43*$W43)</f>
        <v/>
      </c>
      <c r="FA43" s="151" t="str">
        <f aca="false">IF(AG43="","",AG43*$W43)</f>
        <v/>
      </c>
      <c r="FB43" s="151" t="str">
        <f aca="false">IF(AH43="","",AH43*$W43)</f>
        <v/>
      </c>
      <c r="FC43" s="151" t="str">
        <f aca="false">IF(AI43="","",AI43*$W43)</f>
        <v/>
      </c>
      <c r="FD43" s="151" t="str">
        <f aca="false">IF(AJ43="","",AJ43*$W43)</f>
        <v/>
      </c>
      <c r="FE43" s="151" t="str">
        <f aca="false">IF(AK43="","",AK43*$W43)</f>
        <v/>
      </c>
      <c r="FF43" s="151" t="str">
        <f aca="false">IF(AL43="","",AL43*$W43)</f>
        <v/>
      </c>
      <c r="FG43" s="151" t="str">
        <f aca="false">IF(AM43="","",AM43*$W43)</f>
        <v/>
      </c>
      <c r="FH43" s="151" t="str">
        <f aca="false">IF(AN43="","",AN43*$W43)</f>
        <v/>
      </c>
      <c r="FI43" s="151" t="str">
        <f aca="false">IF(AO43="","",AO43*$W43)</f>
        <v/>
      </c>
      <c r="FJ43" s="151" t="str">
        <f aca="false">IF(AP43="","",AP43*$W43)</f>
        <v/>
      </c>
      <c r="FK43" s="151" t="str">
        <f aca="false">IF(AQ43="","",AQ43*$W43)</f>
        <v/>
      </c>
      <c r="FL43" s="151" t="str">
        <f aca="false">IF(AR43="","",AR43*$W43)</f>
        <v/>
      </c>
      <c r="FM43" s="151" t="str">
        <f aca="false">IF(AS43="","",AS43*$W43)</f>
        <v/>
      </c>
      <c r="FN43" s="151" t="str">
        <f aca="false">IF(AT43="","",AT43*$W43)</f>
        <v/>
      </c>
      <c r="FO43" s="151" t="str">
        <f aca="false">IF(AU43="","",AU43*$W43)</f>
        <v/>
      </c>
      <c r="FP43" s="151" t="str">
        <f aca="false">IF(AV43="","",AV43*$W43)</f>
        <v/>
      </c>
      <c r="FQ43" s="151" t="n">
        <f aca="false">IF(AW43="","",AW43*$W43)</f>
        <v>0</v>
      </c>
      <c r="FR43" s="151" t="str">
        <f aca="false">IF(AX43="","",AX43*$W43)</f>
        <v/>
      </c>
      <c r="FS43" s="151" t="str">
        <f aca="false">IF(AY43="","",AY43*$W43)</f>
        <v/>
      </c>
      <c r="FT43" s="151" t="str">
        <f aca="false">IF(AZ43="","",AZ43*$W43)</f>
        <v/>
      </c>
      <c r="FU43" s="151" t="str">
        <f aca="false">IF(BA43="","",BA43*$W43)</f>
        <v/>
      </c>
      <c r="FV43" s="151" t="str">
        <f aca="false">IF(BB43="","",BB43*$W43)</f>
        <v/>
      </c>
      <c r="FW43" s="151" t="n">
        <f aca="false">IF(BC43="","",BC43*$W43)</f>
        <v>0</v>
      </c>
      <c r="FX43" s="151" t="str">
        <f aca="false">IF(BD43="","",BD43*$W43)</f>
        <v/>
      </c>
      <c r="FY43" s="151" t="str">
        <f aca="false">IF(BE43="","",BE43*$W43)</f>
        <v/>
      </c>
      <c r="FZ43" s="151" t="str">
        <f aca="false">IF(BF43="","",BF43*$W43)</f>
        <v/>
      </c>
      <c r="GA43" s="151" t="str">
        <f aca="false">IF(BG43="","",BG43*$W43)</f>
        <v/>
      </c>
      <c r="GB43" s="151" t="str">
        <f aca="false">IF(BH43="","",BH43*$W43)</f>
        <v/>
      </c>
      <c r="GC43" s="151" t="str">
        <f aca="false">IF(BI43="","",BI43*$W43)</f>
        <v/>
      </c>
      <c r="GD43" s="151" t="str">
        <f aca="false">IF(BJ43="","",BJ43*$W43)</f>
        <v/>
      </c>
      <c r="GE43" s="151" t="str">
        <f aca="false">IF(BK43="","",BK43*$W43)</f>
        <v/>
      </c>
      <c r="GF43" s="151" t="str">
        <f aca="false">IF(BL43="","",BL43*$W43)</f>
        <v/>
      </c>
      <c r="GG43" s="151" t="str">
        <f aca="false">IF(BM43="","",BM43*$W43)</f>
        <v/>
      </c>
      <c r="GH43" s="151" t="str">
        <f aca="false">IF(BN43="","",BN43*$W43)</f>
        <v/>
      </c>
      <c r="GI43" s="151" t="str">
        <f aca="false">IF(BO43="","",BO43*$W43)</f>
        <v/>
      </c>
      <c r="GJ43" s="151" t="str">
        <f aca="false">IF(BP43="","",BP43*$W43)</f>
        <v/>
      </c>
      <c r="GK43" s="151" t="str">
        <f aca="false">IF(BQ43="","",BQ43*$W43)</f>
        <v/>
      </c>
      <c r="GL43" s="151" t="str">
        <f aca="false">IF(BR43="","",BR43*$W43)</f>
        <v/>
      </c>
      <c r="GM43" s="151" t="n">
        <f aca="false">IF(BS43="","",BS43*$W43)</f>
        <v>0</v>
      </c>
      <c r="GN43" s="151" t="str">
        <f aca="false">IF(BT43="","",BT43*$W43)</f>
        <v/>
      </c>
      <c r="GO43" s="151" t="str">
        <f aca="false">IF(BU43="","",BU43*$W43)</f>
        <v/>
      </c>
      <c r="GP43" s="151" t="n">
        <f aca="false">IF(BV43="","",BV43*$W43)</f>
        <v>0</v>
      </c>
      <c r="GQ43" s="151" t="str">
        <f aca="false">IF(BW43="","",BW43*$W43)</f>
        <v/>
      </c>
      <c r="GR43" s="151" t="str">
        <f aca="false">IF(BX43="","",BX43*$W43)</f>
        <v/>
      </c>
      <c r="GS43" s="151" t="str">
        <f aca="false">IF(BY43="","",BY43*$W43)</f>
        <v/>
      </c>
      <c r="GT43" s="151" t="str">
        <f aca="false">IF(BZ43="","",BZ43*$W43)</f>
        <v/>
      </c>
      <c r="GU43" s="151" t="str">
        <f aca="false">IF(CA43="","",CA43*$W43)</f>
        <v/>
      </c>
      <c r="GV43" s="151" t="str">
        <f aca="false">IF(CB43="","",CB43*$W43)</f>
        <v/>
      </c>
      <c r="GW43" s="151" t="str">
        <f aca="false">IF(CC43="","",CC43*$W43)</f>
        <v/>
      </c>
      <c r="GX43" s="151" t="str">
        <f aca="false">IF(CD43="","",CD43*$W43)</f>
        <v/>
      </c>
      <c r="GY43" s="151" t="n">
        <f aca="false">IF(CE43="","",CE43*$W43)</f>
        <v>0</v>
      </c>
      <c r="GZ43" s="151" t="str">
        <f aca="false">IF(CF43="","",CF43*$W43)</f>
        <v/>
      </c>
      <c r="HA43" s="151" t="str">
        <f aca="false">IF(CG43="","",CG43*$W43)</f>
        <v/>
      </c>
      <c r="HB43" s="151" t="str">
        <f aca="false">IF(CH43="","",CH43*$W43)</f>
        <v/>
      </c>
      <c r="HC43" s="151" t="n">
        <f aca="false">IF(CI43="","",CI43*$W43)</f>
        <v>0</v>
      </c>
    </row>
    <row r="44" customFormat="false" ht="12.75" hidden="false" customHeight="false" outlineLevel="0" collapsed="false">
      <c r="D44" s="195" t="s">
        <v>292</v>
      </c>
      <c r="E44" s="196" t="s">
        <v>268</v>
      </c>
      <c r="F44" s="134"/>
      <c r="J44" s="135"/>
      <c r="K44" s="136"/>
      <c r="L44" s="200"/>
      <c r="M44" s="135"/>
      <c r="N44" s="135"/>
      <c r="O44" s="137"/>
      <c r="P44" s="134"/>
      <c r="Q44" s="138" t="n">
        <v>1</v>
      </c>
      <c r="R44" s="139" t="n">
        <v>0</v>
      </c>
      <c r="S44" s="139" t="n">
        <v>0</v>
      </c>
      <c r="T44" s="134"/>
      <c r="U44" s="140"/>
      <c r="V44" s="201"/>
      <c r="W44" s="140"/>
      <c r="X44" s="141" t="str">
        <f aca="false">IF(OR(W44="",W44=0),"",RANK(W44,W$12:W$67,))</f>
        <v/>
      </c>
      <c r="Y44" s="142" t="str">
        <f aca="false">IF(SUM(V44:W44)=0,"",SUM(V44:W44)/U44)</f>
        <v/>
      </c>
      <c r="Z44" s="141" t="str">
        <f aca="false">IF(OR(Y44="",Y44=0),"",RANK(Y44,Y$12:Y$67,))</f>
        <v/>
      </c>
      <c r="AA44" s="150"/>
      <c r="AB44" s="134"/>
      <c r="AC44" s="143"/>
      <c r="AD44" s="143"/>
      <c r="AE44" s="143"/>
      <c r="AF44" s="143"/>
      <c r="AG44" s="143"/>
      <c r="AH44" s="143"/>
      <c r="AI44" s="143"/>
      <c r="AJ44" s="143"/>
      <c r="AK44" s="143"/>
      <c r="AL44" s="143"/>
      <c r="AM44" s="143"/>
      <c r="AN44" s="143"/>
      <c r="AO44" s="143"/>
      <c r="AP44" s="143"/>
      <c r="AQ44" s="143"/>
      <c r="AR44" s="143"/>
      <c r="AS44" s="143"/>
      <c r="AT44" s="143"/>
      <c r="AU44" s="137"/>
      <c r="AV44" s="134"/>
      <c r="AW44" s="143"/>
      <c r="AX44" s="143"/>
      <c r="AY44" s="143"/>
      <c r="AZ44" s="143"/>
      <c r="BA44" s="143"/>
      <c r="BB44" s="143"/>
      <c r="BC44" s="143"/>
      <c r="BD44" s="143"/>
      <c r="BE44" s="137"/>
      <c r="BF44" s="134"/>
      <c r="BG44" s="143"/>
      <c r="BH44" s="143"/>
      <c r="BI44" s="143"/>
      <c r="BJ44" s="143"/>
      <c r="BK44" s="143"/>
      <c r="BL44" s="143"/>
      <c r="BM44" s="143"/>
      <c r="BN44" s="143"/>
      <c r="BO44" s="143"/>
      <c r="BP44" s="143"/>
      <c r="BQ44" s="143"/>
      <c r="BR44" s="143"/>
      <c r="BS44" s="143"/>
      <c r="BT44" s="137"/>
      <c r="BU44" s="134"/>
      <c r="BV44" s="143"/>
      <c r="BW44" s="144"/>
      <c r="BX44" s="143"/>
      <c r="BY44" s="137"/>
      <c r="BZ44" s="134"/>
      <c r="CA44" s="143"/>
      <c r="CB44" s="144"/>
      <c r="CC44" s="134"/>
      <c r="CD44" s="143"/>
      <c r="CE44" s="143"/>
      <c r="CF44" s="143"/>
      <c r="CG44" s="137"/>
      <c r="CH44" s="134"/>
      <c r="CI44" s="143"/>
      <c r="CJ44" s="143"/>
      <c r="CK44" s="137"/>
      <c r="CL44" s="143"/>
      <c r="CM44" s="143"/>
      <c r="CN44" s="143"/>
      <c r="CO44" s="143"/>
      <c r="CP44" s="137"/>
      <c r="CQ44" s="143"/>
      <c r="CR44" s="143"/>
      <c r="CS44" s="143"/>
      <c r="CT44" s="143"/>
      <c r="CU44" s="143"/>
      <c r="CV44" s="143"/>
      <c r="CW44" s="137"/>
      <c r="CX44" s="143"/>
      <c r="CY44" s="143"/>
      <c r="CZ44" s="146"/>
      <c r="DA44" s="134"/>
      <c r="DB44" s="134"/>
      <c r="DC44" s="143"/>
      <c r="DD44" s="143"/>
      <c r="DE44" s="147"/>
      <c r="DF44" s="146"/>
      <c r="DG44" s="134"/>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9" t="str">
        <f aca="false">IF(SUM(DH44:EN44)=0,"",SUM(DH44:EN44))</f>
        <v/>
      </c>
      <c r="EP44" s="144"/>
      <c r="EQ44" s="150"/>
      <c r="ER44" s="134"/>
      <c r="ET44" s="9"/>
      <c r="EV44" s="134"/>
      <c r="EW44" s="151" t="str">
        <f aca="false">IF(AC44="","",AC44*$W44)</f>
        <v/>
      </c>
      <c r="EX44" s="151" t="str">
        <f aca="false">IF(AD44="","",AD44*$W44)</f>
        <v/>
      </c>
      <c r="EY44" s="151" t="str">
        <f aca="false">IF(AE44="","",AE44*$W44)</f>
        <v/>
      </c>
      <c r="EZ44" s="151" t="str">
        <f aca="false">IF(AF44="","",AF44*$W44)</f>
        <v/>
      </c>
      <c r="FA44" s="151" t="str">
        <f aca="false">IF(AG44="","",AG44*$W44)</f>
        <v/>
      </c>
      <c r="FB44" s="151" t="str">
        <f aca="false">IF(AH44="","",AH44*$W44)</f>
        <v/>
      </c>
      <c r="FC44" s="151" t="str">
        <f aca="false">IF(AI44="","",AI44*$W44)</f>
        <v/>
      </c>
      <c r="FD44" s="151" t="str">
        <f aca="false">IF(AJ44="","",AJ44*$W44)</f>
        <v/>
      </c>
      <c r="FE44" s="151" t="str">
        <f aca="false">IF(AK44="","",AK44*$W44)</f>
        <v/>
      </c>
      <c r="FF44" s="151" t="str">
        <f aca="false">IF(AL44="","",AL44*$W44)</f>
        <v/>
      </c>
      <c r="FG44" s="151" t="str">
        <f aca="false">IF(AM44="","",AM44*$W44)</f>
        <v/>
      </c>
      <c r="FH44" s="151" t="str">
        <f aca="false">IF(AN44="","",AN44*$W44)</f>
        <v/>
      </c>
      <c r="FI44" s="151" t="str">
        <f aca="false">IF(AO44="","",AO44*$W44)</f>
        <v/>
      </c>
      <c r="FJ44" s="151" t="str">
        <f aca="false">IF(AP44="","",AP44*$W44)</f>
        <v/>
      </c>
      <c r="FK44" s="151" t="str">
        <f aca="false">IF(AQ44="","",AQ44*$W44)</f>
        <v/>
      </c>
      <c r="FL44" s="151" t="str">
        <f aca="false">IF(AR44="","",AR44*$W44)</f>
        <v/>
      </c>
      <c r="FM44" s="151" t="str">
        <f aca="false">IF(AS44="","",AS44*$W44)</f>
        <v/>
      </c>
      <c r="FN44" s="151" t="str">
        <f aca="false">IF(AT44="","",AT44*$W44)</f>
        <v/>
      </c>
      <c r="FO44" s="151" t="str">
        <f aca="false">IF(AU44="","",AU44*$W44)</f>
        <v/>
      </c>
      <c r="FP44" s="151" t="str">
        <f aca="false">IF(AV44="","",AV44*$W44)</f>
        <v/>
      </c>
      <c r="FQ44" s="151" t="str">
        <f aca="false">IF(AW44="","",AW44*$W44)</f>
        <v/>
      </c>
      <c r="FR44" s="151" t="str">
        <f aca="false">IF(AX44="","",AX44*$W44)</f>
        <v/>
      </c>
      <c r="FS44" s="151" t="str">
        <f aca="false">IF(AY44="","",AY44*$W44)</f>
        <v/>
      </c>
      <c r="FT44" s="151" t="str">
        <f aca="false">IF(AZ44="","",AZ44*$W44)</f>
        <v/>
      </c>
      <c r="FU44" s="151" t="str">
        <f aca="false">IF(BA44="","",BA44*$W44)</f>
        <v/>
      </c>
      <c r="FV44" s="151" t="str">
        <f aca="false">IF(BB44="","",BB44*$W44)</f>
        <v/>
      </c>
      <c r="FW44" s="151" t="str">
        <f aca="false">IF(BC44="","",BC44*$W44)</f>
        <v/>
      </c>
      <c r="FX44" s="151" t="str">
        <f aca="false">IF(BD44="","",BD44*$W44)</f>
        <v/>
      </c>
      <c r="FY44" s="151" t="str">
        <f aca="false">IF(BE44="","",BE44*$W44)</f>
        <v/>
      </c>
      <c r="FZ44" s="151" t="str">
        <f aca="false">IF(BF44="","",BF44*$W44)</f>
        <v/>
      </c>
      <c r="GA44" s="151" t="str">
        <f aca="false">IF(BG44="","",BG44*$W44)</f>
        <v/>
      </c>
      <c r="GB44" s="151" t="str">
        <f aca="false">IF(BH44="","",BH44*$W44)</f>
        <v/>
      </c>
      <c r="GC44" s="151" t="str">
        <f aca="false">IF(BI44="","",BI44*$W44)</f>
        <v/>
      </c>
      <c r="GD44" s="151" t="str">
        <f aca="false">IF(BJ44="","",BJ44*$W44)</f>
        <v/>
      </c>
      <c r="GE44" s="151" t="str">
        <f aca="false">IF(BK44="","",BK44*$W44)</f>
        <v/>
      </c>
      <c r="GF44" s="151" t="str">
        <f aca="false">IF(BL44="","",BL44*$W44)</f>
        <v/>
      </c>
      <c r="GG44" s="151" t="str">
        <f aca="false">IF(BM44="","",BM44*$W44)</f>
        <v/>
      </c>
      <c r="GH44" s="151" t="str">
        <f aca="false">IF(BN44="","",BN44*$W44)</f>
        <v/>
      </c>
      <c r="GI44" s="151" t="str">
        <f aca="false">IF(BO44="","",BO44*$W44)</f>
        <v/>
      </c>
      <c r="GJ44" s="151" t="str">
        <f aca="false">IF(BP44="","",BP44*$W44)</f>
        <v/>
      </c>
      <c r="GK44" s="151" t="str">
        <f aca="false">IF(BQ44="","",BQ44*$W44)</f>
        <v/>
      </c>
      <c r="GL44" s="151" t="str">
        <f aca="false">IF(BR44="","",BR44*$W44)</f>
        <v/>
      </c>
      <c r="GM44" s="151" t="str">
        <f aca="false">IF(BS44="","",BS44*$W44)</f>
        <v/>
      </c>
      <c r="GN44" s="151" t="str">
        <f aca="false">IF(BT44="","",BT44*$W44)</f>
        <v/>
      </c>
      <c r="GO44" s="151" t="str">
        <f aca="false">IF(BU44="","",BU44*$W44)</f>
        <v/>
      </c>
      <c r="GP44" s="151" t="str">
        <f aca="false">IF(BV44="","",BV44*$W44)</f>
        <v/>
      </c>
      <c r="GQ44" s="151" t="str">
        <f aca="false">IF(BW44="","",BW44*$W44)</f>
        <v/>
      </c>
      <c r="GR44" s="151" t="str">
        <f aca="false">IF(BX44="","",BX44*$W44)</f>
        <v/>
      </c>
      <c r="GS44" s="151" t="str">
        <f aca="false">IF(BY44="","",BY44*$W44)</f>
        <v/>
      </c>
      <c r="GT44" s="151" t="str">
        <f aca="false">IF(BZ44="","",BZ44*$W44)</f>
        <v/>
      </c>
      <c r="GU44" s="151" t="str">
        <f aca="false">IF(CA44="","",CA44*$W44)</f>
        <v/>
      </c>
      <c r="GV44" s="151" t="str">
        <f aca="false">IF(CB44="","",CB44*$W44)</f>
        <v/>
      </c>
      <c r="GW44" s="151" t="str">
        <f aca="false">IF(CC44="","",CC44*$W44)</f>
        <v/>
      </c>
      <c r="GX44" s="151" t="str">
        <f aca="false">IF(CD44="","",CD44*$W44)</f>
        <v/>
      </c>
      <c r="GY44" s="151" t="str">
        <f aca="false">IF(CE44="","",CE44*$W44)</f>
        <v/>
      </c>
      <c r="GZ44" s="151" t="str">
        <f aca="false">IF(CF44="","",CF44*$W44)</f>
        <v/>
      </c>
      <c r="HA44" s="151" t="str">
        <f aca="false">IF(CG44="","",CG44*$W44)</f>
        <v/>
      </c>
      <c r="HB44" s="151" t="str">
        <f aca="false">IF(CH44="","",CH44*$W44)</f>
        <v/>
      </c>
      <c r="HC44" s="151" t="str">
        <f aca="false">IF(CI44="","",CI44*$W44)</f>
        <v/>
      </c>
    </row>
    <row r="45" customFormat="false" ht="12.75" hidden="false" customHeight="false" outlineLevel="0" collapsed="false">
      <c r="D45" s="195" t="s">
        <v>293</v>
      </c>
      <c r="E45" s="196" t="s">
        <v>268</v>
      </c>
      <c r="F45" s="134"/>
      <c r="J45" s="135"/>
      <c r="K45" s="136"/>
      <c r="L45" s="136"/>
      <c r="M45" s="135"/>
      <c r="N45" s="135"/>
      <c r="O45" s="137"/>
      <c r="P45" s="134"/>
      <c r="Q45" s="138" t="n">
        <v>1</v>
      </c>
      <c r="R45" s="139" t="n">
        <v>0</v>
      </c>
      <c r="S45" s="139" t="n">
        <v>0</v>
      </c>
      <c r="T45" s="134"/>
      <c r="U45" s="140"/>
      <c r="V45" s="201"/>
      <c r="W45" s="140"/>
      <c r="X45" s="141" t="str">
        <f aca="false">IF(OR(W45="",W45=0),"",RANK(W45,W$12:W$67,))</f>
        <v/>
      </c>
      <c r="Y45" s="142" t="str">
        <f aca="false">IF(SUM(V45:W45)=0,"",SUM(V45:W45)/U45)</f>
        <v/>
      </c>
      <c r="Z45" s="141" t="str">
        <f aca="false">IF(OR(Y45="",Y45=0),"",RANK(Y45,Y$12:Y$67,))</f>
        <v/>
      </c>
      <c r="AA45" s="150"/>
      <c r="AB45" s="134"/>
      <c r="AC45" s="143"/>
      <c r="AD45" s="143"/>
      <c r="AE45" s="143"/>
      <c r="AF45" s="143"/>
      <c r="AG45" s="143"/>
      <c r="AH45" s="143"/>
      <c r="AI45" s="143"/>
      <c r="AJ45" s="143"/>
      <c r="AK45" s="143"/>
      <c r="AL45" s="143"/>
      <c r="AM45" s="143"/>
      <c r="AN45" s="143"/>
      <c r="AO45" s="143"/>
      <c r="AP45" s="143"/>
      <c r="AQ45" s="143"/>
      <c r="AR45" s="143"/>
      <c r="AS45" s="143"/>
      <c r="AT45" s="143"/>
      <c r="AU45" s="137"/>
      <c r="AV45" s="134"/>
      <c r="AW45" s="143"/>
      <c r="AX45" s="143"/>
      <c r="AY45" s="143"/>
      <c r="AZ45" s="143"/>
      <c r="BA45" s="143"/>
      <c r="BB45" s="143"/>
      <c r="BC45" s="143"/>
      <c r="BD45" s="143"/>
      <c r="BE45" s="137"/>
      <c r="BF45" s="134"/>
      <c r="BG45" s="143"/>
      <c r="BH45" s="143"/>
      <c r="BI45" s="143"/>
      <c r="BJ45" s="143"/>
      <c r="BK45" s="143"/>
      <c r="BL45" s="143"/>
      <c r="BM45" s="143"/>
      <c r="BN45" s="143"/>
      <c r="BO45" s="143"/>
      <c r="BP45" s="143"/>
      <c r="BQ45" s="143"/>
      <c r="BR45" s="143"/>
      <c r="BS45" s="143"/>
      <c r="BT45" s="137"/>
      <c r="BU45" s="134"/>
      <c r="BV45" s="143"/>
      <c r="BW45" s="144"/>
      <c r="BX45" s="143"/>
      <c r="BY45" s="137"/>
      <c r="BZ45" s="134"/>
      <c r="CA45" s="143"/>
      <c r="CB45" s="144"/>
      <c r="CC45" s="134"/>
      <c r="CD45" s="143"/>
      <c r="CE45" s="143"/>
      <c r="CF45" s="143"/>
      <c r="CG45" s="137"/>
      <c r="CH45" s="134"/>
      <c r="CI45" s="143"/>
      <c r="CJ45" s="143"/>
      <c r="CK45" s="137"/>
      <c r="CL45" s="143"/>
      <c r="CM45" s="143"/>
      <c r="CN45" s="143"/>
      <c r="CO45" s="143"/>
      <c r="CP45" s="137"/>
      <c r="CQ45" s="143"/>
      <c r="CR45" s="143"/>
      <c r="CS45" s="143"/>
      <c r="CT45" s="143"/>
      <c r="CU45" s="143"/>
      <c r="CV45" s="143"/>
      <c r="CW45" s="137"/>
      <c r="CX45" s="143"/>
      <c r="CY45" s="143"/>
      <c r="CZ45" s="146"/>
      <c r="DA45" s="134"/>
      <c r="DB45" s="134"/>
      <c r="DC45" s="143"/>
      <c r="DD45" s="143"/>
      <c r="DE45" s="147"/>
      <c r="DF45" s="146"/>
      <c r="DG45" s="134"/>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9" t="str">
        <f aca="false">IF(SUM(DH45:EN45)=0,"",SUM(DH45:EN45))</f>
        <v/>
      </c>
      <c r="EP45" s="144"/>
      <c r="EQ45" s="150"/>
      <c r="ER45" s="134"/>
      <c r="ET45" s="9"/>
      <c r="EV45" s="134"/>
      <c r="EW45" s="151" t="str">
        <f aca="false">IF(AC45="","",AC45*$W45)</f>
        <v/>
      </c>
      <c r="EX45" s="151" t="str">
        <f aca="false">IF(AD45="","",AD45*$W45)</f>
        <v/>
      </c>
      <c r="EY45" s="151" t="str">
        <f aca="false">IF(AE45="","",AE45*$W45)</f>
        <v/>
      </c>
      <c r="EZ45" s="151" t="str">
        <f aca="false">IF(AF45="","",AF45*$W45)</f>
        <v/>
      </c>
      <c r="FA45" s="151" t="str">
        <f aca="false">IF(AG45="","",AG45*$W45)</f>
        <v/>
      </c>
      <c r="FB45" s="151" t="str">
        <f aca="false">IF(AH45="","",AH45*$W45)</f>
        <v/>
      </c>
      <c r="FC45" s="151" t="str">
        <f aca="false">IF(AI45="","",AI45*$W45)</f>
        <v/>
      </c>
      <c r="FD45" s="151" t="str">
        <f aca="false">IF(AJ45="","",AJ45*$W45)</f>
        <v/>
      </c>
      <c r="FE45" s="151" t="str">
        <f aca="false">IF(AK45="","",AK45*$W45)</f>
        <v/>
      </c>
      <c r="FF45" s="151" t="str">
        <f aca="false">IF(AL45="","",AL45*$W45)</f>
        <v/>
      </c>
      <c r="FG45" s="151" t="str">
        <f aca="false">IF(AM45="","",AM45*$W45)</f>
        <v/>
      </c>
      <c r="FH45" s="151" t="str">
        <f aca="false">IF(AN45="","",AN45*$W45)</f>
        <v/>
      </c>
      <c r="FI45" s="151" t="str">
        <f aca="false">IF(AO45="","",AO45*$W45)</f>
        <v/>
      </c>
      <c r="FJ45" s="151" t="str">
        <f aca="false">IF(AP45="","",AP45*$W45)</f>
        <v/>
      </c>
      <c r="FK45" s="151" t="str">
        <f aca="false">IF(AQ45="","",AQ45*$W45)</f>
        <v/>
      </c>
      <c r="FL45" s="151" t="str">
        <f aca="false">IF(AR45="","",AR45*$W45)</f>
        <v/>
      </c>
      <c r="FM45" s="151" t="str">
        <f aca="false">IF(AS45="","",AS45*$W45)</f>
        <v/>
      </c>
      <c r="FN45" s="151" t="str">
        <f aca="false">IF(AT45="","",AT45*$W45)</f>
        <v/>
      </c>
      <c r="FO45" s="151" t="str">
        <f aca="false">IF(AU45="","",AU45*$W45)</f>
        <v/>
      </c>
      <c r="FP45" s="151" t="str">
        <f aca="false">IF(AV45="","",AV45*$W45)</f>
        <v/>
      </c>
      <c r="FQ45" s="151" t="str">
        <f aca="false">IF(AW45="","",AW45*$W45)</f>
        <v/>
      </c>
      <c r="FR45" s="151" t="str">
        <f aca="false">IF(AX45="","",AX45*$W45)</f>
        <v/>
      </c>
      <c r="FS45" s="151" t="str">
        <f aca="false">IF(AY45="","",AY45*$W45)</f>
        <v/>
      </c>
      <c r="FT45" s="151" t="str">
        <f aca="false">IF(AZ45="","",AZ45*$W45)</f>
        <v/>
      </c>
      <c r="FU45" s="151" t="str">
        <f aca="false">IF(BA45="","",BA45*$W45)</f>
        <v/>
      </c>
      <c r="FV45" s="151" t="str">
        <f aca="false">IF(BB45="","",BB45*$W45)</f>
        <v/>
      </c>
      <c r="FW45" s="151" t="str">
        <f aca="false">IF(BC45="","",BC45*$W45)</f>
        <v/>
      </c>
      <c r="FX45" s="151" t="str">
        <f aca="false">IF(BD45="","",BD45*$W45)</f>
        <v/>
      </c>
      <c r="FY45" s="151" t="str">
        <f aca="false">IF(BE45="","",BE45*$W45)</f>
        <v/>
      </c>
      <c r="FZ45" s="151" t="str">
        <f aca="false">IF(BF45="","",BF45*$W45)</f>
        <v/>
      </c>
      <c r="GA45" s="151" t="str">
        <f aca="false">IF(BG45="","",BG45*$W45)</f>
        <v/>
      </c>
      <c r="GB45" s="151" t="str">
        <f aca="false">IF(BH45="","",BH45*$W45)</f>
        <v/>
      </c>
      <c r="GC45" s="151" t="str">
        <f aca="false">IF(BI45="","",BI45*$W45)</f>
        <v/>
      </c>
      <c r="GD45" s="151" t="str">
        <f aca="false">IF(BJ45="","",BJ45*$W45)</f>
        <v/>
      </c>
      <c r="GE45" s="151" t="str">
        <f aca="false">IF(BK45="","",BK45*$W45)</f>
        <v/>
      </c>
      <c r="GF45" s="151" t="str">
        <f aca="false">IF(BL45="","",BL45*$W45)</f>
        <v/>
      </c>
      <c r="GG45" s="151" t="str">
        <f aca="false">IF(BM45="","",BM45*$W45)</f>
        <v/>
      </c>
      <c r="GH45" s="151" t="str">
        <f aca="false">IF(BN45="","",BN45*$W45)</f>
        <v/>
      </c>
      <c r="GI45" s="151" t="str">
        <f aca="false">IF(BO45="","",BO45*$W45)</f>
        <v/>
      </c>
      <c r="GJ45" s="151" t="str">
        <f aca="false">IF(BP45="","",BP45*$W45)</f>
        <v/>
      </c>
      <c r="GK45" s="151" t="str">
        <f aca="false">IF(BQ45="","",BQ45*$W45)</f>
        <v/>
      </c>
      <c r="GL45" s="151" t="str">
        <f aca="false">IF(BR45="","",BR45*$W45)</f>
        <v/>
      </c>
      <c r="GM45" s="151" t="str">
        <f aca="false">IF(BS45="","",BS45*$W45)</f>
        <v/>
      </c>
      <c r="GN45" s="151" t="str">
        <f aca="false">IF(BT45="","",BT45*$W45)</f>
        <v/>
      </c>
      <c r="GO45" s="151" t="str">
        <f aca="false">IF(BU45="","",BU45*$W45)</f>
        <v/>
      </c>
      <c r="GP45" s="151" t="str">
        <f aca="false">IF(BV45="","",BV45*$W45)</f>
        <v/>
      </c>
      <c r="GQ45" s="151" t="str">
        <f aca="false">IF(BW45="","",BW45*$W45)</f>
        <v/>
      </c>
      <c r="GR45" s="151" t="str">
        <f aca="false">IF(BX45="","",BX45*$W45)</f>
        <v/>
      </c>
      <c r="GS45" s="151" t="str">
        <f aca="false">IF(BY45="","",BY45*$W45)</f>
        <v/>
      </c>
      <c r="GT45" s="151" t="str">
        <f aca="false">IF(BZ45="","",BZ45*$W45)</f>
        <v/>
      </c>
      <c r="GU45" s="151" t="str">
        <f aca="false">IF(CA45="","",CA45*$W45)</f>
        <v/>
      </c>
      <c r="GV45" s="151" t="str">
        <f aca="false">IF(CB45="","",CB45*$W45)</f>
        <v/>
      </c>
      <c r="GW45" s="151" t="str">
        <f aca="false">IF(CC45="","",CC45*$W45)</f>
        <v/>
      </c>
      <c r="GX45" s="151" t="str">
        <f aca="false">IF(CD45="","",CD45*$W45)</f>
        <v/>
      </c>
      <c r="GY45" s="151" t="str">
        <f aca="false">IF(CE45="","",CE45*$W45)</f>
        <v/>
      </c>
      <c r="GZ45" s="151" t="str">
        <f aca="false">IF(CF45="","",CF45*$W45)</f>
        <v/>
      </c>
      <c r="HA45" s="151" t="str">
        <f aca="false">IF(CG45="","",CG45*$W45)</f>
        <v/>
      </c>
      <c r="HB45" s="151" t="str">
        <f aca="false">IF(CH45="","",CH45*$W45)</f>
        <v/>
      </c>
      <c r="HC45" s="151" t="str">
        <f aca="false">IF(CI45="","",CI45*$W45)</f>
        <v/>
      </c>
    </row>
    <row r="46" customFormat="false" ht="25.5" hidden="false" customHeight="false" outlineLevel="0" collapsed="false">
      <c r="D46" s="325" t="s">
        <v>294</v>
      </c>
      <c r="E46" s="203" t="s">
        <v>295</v>
      </c>
      <c r="F46" s="134"/>
      <c r="J46" s="180"/>
      <c r="K46" s="136"/>
      <c r="L46" s="136"/>
      <c r="M46" s="180"/>
      <c r="N46" s="180"/>
      <c r="O46" s="137"/>
      <c r="P46" s="134"/>
      <c r="Q46" s="138" t="n">
        <v>1</v>
      </c>
      <c r="R46" s="186" t="n">
        <v>4</v>
      </c>
      <c r="S46" s="170" t="n">
        <v>1</v>
      </c>
      <c r="T46" s="134"/>
      <c r="U46" s="321" t="n">
        <v>8000</v>
      </c>
      <c r="V46" s="321" t="n">
        <v>315</v>
      </c>
      <c r="W46" s="321" t="n">
        <v>250</v>
      </c>
      <c r="X46" s="141" t="n">
        <f aca="false">IF(OR(W46="",W46=0),"",RANK(W46,W$12:W$67,))</f>
        <v>1</v>
      </c>
      <c r="Y46" s="142" t="n">
        <f aca="false">IF(SUM(V46:W46)=0,"",SUM(V46:W46)/U46)</f>
        <v>0.070625</v>
      </c>
      <c r="Z46" s="141" t="n">
        <f aca="false">IF(OR(Y46="",Y46=0),"",RANK(Y46,Y$12:Y$67,))</f>
        <v>14</v>
      </c>
      <c r="AA46" s="150"/>
      <c r="AB46" s="134"/>
      <c r="AC46" s="143"/>
      <c r="AD46" s="143"/>
      <c r="AE46" s="143"/>
      <c r="AF46" s="143"/>
      <c r="AG46" s="174" t="n">
        <v>0.3</v>
      </c>
      <c r="AH46" s="143"/>
      <c r="AI46" s="174" t="n">
        <v>0.15</v>
      </c>
      <c r="AJ46" s="143"/>
      <c r="AK46" s="143"/>
      <c r="AL46" s="174" t="n">
        <v>0.15</v>
      </c>
      <c r="AM46" s="143"/>
      <c r="AN46" s="174" t="n">
        <v>0.25</v>
      </c>
      <c r="AO46" s="143"/>
      <c r="AP46" s="143"/>
      <c r="AQ46" s="174" t="n">
        <v>0.15</v>
      </c>
      <c r="AR46" s="143"/>
      <c r="AS46" s="143"/>
      <c r="AT46" s="143"/>
      <c r="AU46" s="137"/>
      <c r="AV46" s="134"/>
      <c r="AW46" s="143"/>
      <c r="AX46" s="143"/>
      <c r="AY46" s="143"/>
      <c r="AZ46" s="143"/>
      <c r="BA46" s="143"/>
      <c r="BB46" s="143"/>
      <c r="BC46" s="143"/>
      <c r="BD46" s="143"/>
      <c r="BE46" s="137"/>
      <c r="BF46" s="134"/>
      <c r="BG46" s="143"/>
      <c r="BH46" s="143"/>
      <c r="BI46" s="143"/>
      <c r="BJ46" s="143"/>
      <c r="BK46" s="143"/>
      <c r="BL46" s="143"/>
      <c r="BM46" s="143"/>
      <c r="BN46" s="143"/>
      <c r="BO46" s="143"/>
      <c r="BP46" s="143"/>
      <c r="BQ46" s="143"/>
      <c r="BR46" s="143"/>
      <c r="BS46" s="143"/>
      <c r="BT46" s="137"/>
      <c r="BU46" s="134"/>
      <c r="BV46" s="143"/>
      <c r="BW46" s="144"/>
      <c r="BX46" s="143"/>
      <c r="BY46" s="137"/>
      <c r="BZ46" s="134"/>
      <c r="CA46" s="143"/>
      <c r="CB46" s="144"/>
      <c r="CC46" s="134"/>
      <c r="CD46" s="143"/>
      <c r="CE46" s="143"/>
      <c r="CF46" s="143"/>
      <c r="CG46" s="137"/>
      <c r="CH46" s="134"/>
      <c r="CI46" s="143"/>
      <c r="CJ46" s="143"/>
      <c r="CK46" s="137"/>
      <c r="CL46" s="143"/>
      <c r="CM46" s="143"/>
      <c r="CN46" s="143"/>
      <c r="CO46" s="143"/>
      <c r="CP46" s="137"/>
      <c r="CQ46" s="143"/>
      <c r="CR46" s="143"/>
      <c r="CS46" s="143"/>
      <c r="CT46" s="143"/>
      <c r="CU46" s="143"/>
      <c r="CV46" s="143"/>
      <c r="CW46" s="137"/>
      <c r="CX46" s="143"/>
      <c r="CY46" s="143"/>
      <c r="CZ46" s="146"/>
      <c r="DA46" s="134"/>
      <c r="DB46" s="134"/>
      <c r="DC46" s="143"/>
      <c r="DD46" s="143"/>
      <c r="DE46" s="147"/>
      <c r="DF46" s="146"/>
      <c r="DG46" s="134"/>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9" t="str">
        <f aca="false">IF(SUM(DH46:EN46)=0,"",SUM(DH46:EN46))</f>
        <v/>
      </c>
      <c r="EP46" s="144"/>
      <c r="EQ46" s="150"/>
      <c r="ER46" s="134"/>
      <c r="ET46" s="9"/>
      <c r="EV46" s="134"/>
      <c r="EW46" s="151" t="str">
        <f aca="false">IF(AC46="","",AC46*$W46)</f>
        <v/>
      </c>
      <c r="EX46" s="151" t="str">
        <f aca="false">IF(AD46="","",AD46*$W46)</f>
        <v/>
      </c>
      <c r="EY46" s="151" t="str">
        <f aca="false">IF(AE46="","",AE46*$W46)</f>
        <v/>
      </c>
      <c r="EZ46" s="151" t="str">
        <f aca="false">IF(AF46="","",AF46*$W46)</f>
        <v/>
      </c>
      <c r="FA46" s="151" t="n">
        <f aca="false">IF(AG46="","",AG46*$W46)</f>
        <v>75</v>
      </c>
      <c r="FB46" s="151" t="str">
        <f aca="false">IF(AH46="","",AH46*$W46)</f>
        <v/>
      </c>
      <c r="FC46" s="151" t="n">
        <f aca="false">IF(AI46="","",AI46*$W46)</f>
        <v>37.5</v>
      </c>
      <c r="FD46" s="151" t="str">
        <f aca="false">IF(AJ46="","",AJ46*$W46)</f>
        <v/>
      </c>
      <c r="FE46" s="151" t="str">
        <f aca="false">IF(AK46="","",AK46*$W46)</f>
        <v/>
      </c>
      <c r="FF46" s="151" t="n">
        <f aca="false">IF(AL46="","",AL46*$W46)</f>
        <v>37.5</v>
      </c>
      <c r="FG46" s="151" t="str">
        <f aca="false">IF(AM46="","",AM46*$W46)</f>
        <v/>
      </c>
      <c r="FH46" s="151" t="n">
        <f aca="false">IF(AN46="","",AN46*$W46)</f>
        <v>62.5</v>
      </c>
      <c r="FI46" s="151" t="str">
        <f aca="false">IF(AO46="","",AO46*$W46)</f>
        <v/>
      </c>
      <c r="FJ46" s="151" t="str">
        <f aca="false">IF(AP46="","",AP46*$W46)</f>
        <v/>
      </c>
      <c r="FK46" s="151" t="n">
        <f aca="false">IF(AQ46="","",AQ46*$W46)</f>
        <v>37.5</v>
      </c>
      <c r="FL46" s="151" t="str">
        <f aca="false">IF(AR46="","",AR46*$W46)</f>
        <v/>
      </c>
      <c r="FM46" s="151" t="str">
        <f aca="false">IF(AS46="","",AS46*$W46)</f>
        <v/>
      </c>
      <c r="FN46" s="151" t="str">
        <f aca="false">IF(AT46="","",AT46*$W46)</f>
        <v/>
      </c>
      <c r="FO46" s="151" t="str">
        <f aca="false">IF(AU46="","",AU46*$W46)</f>
        <v/>
      </c>
      <c r="FP46" s="151" t="str">
        <f aca="false">IF(AV46="","",AV46*$W46)</f>
        <v/>
      </c>
      <c r="FQ46" s="151" t="str">
        <f aca="false">IF(AW46="","",AW46*$W46)</f>
        <v/>
      </c>
      <c r="FR46" s="151" t="str">
        <f aca="false">IF(AX46="","",AX46*$W46)</f>
        <v/>
      </c>
      <c r="FS46" s="151" t="str">
        <f aca="false">IF(AY46="","",AY46*$W46)</f>
        <v/>
      </c>
      <c r="FT46" s="151" t="str">
        <f aca="false">IF(AZ46="","",AZ46*$W46)</f>
        <v/>
      </c>
      <c r="FU46" s="151" t="str">
        <f aca="false">IF(BA46="","",BA46*$W46)</f>
        <v/>
      </c>
      <c r="FV46" s="151" t="str">
        <f aca="false">IF(BB46="","",BB46*$W46)</f>
        <v/>
      </c>
      <c r="FW46" s="151" t="str">
        <f aca="false">IF(BC46="","",BC46*$W46)</f>
        <v/>
      </c>
      <c r="FX46" s="151" t="str">
        <f aca="false">IF(BD46="","",BD46*$W46)</f>
        <v/>
      </c>
      <c r="FY46" s="151" t="str">
        <f aca="false">IF(BE46="","",BE46*$W46)</f>
        <v/>
      </c>
      <c r="FZ46" s="151" t="str">
        <f aca="false">IF(BF46="","",BF46*$W46)</f>
        <v/>
      </c>
      <c r="GA46" s="151" t="str">
        <f aca="false">IF(BG46="","",BG46*$W46)</f>
        <v/>
      </c>
      <c r="GB46" s="151" t="str">
        <f aca="false">IF(BH46="","",BH46*$W46)</f>
        <v/>
      </c>
      <c r="GC46" s="151" t="str">
        <f aca="false">IF(BI46="","",BI46*$W46)</f>
        <v/>
      </c>
      <c r="GD46" s="151" t="str">
        <f aca="false">IF(BJ46="","",BJ46*$W46)</f>
        <v/>
      </c>
      <c r="GE46" s="151" t="str">
        <f aca="false">IF(BK46="","",BK46*$W46)</f>
        <v/>
      </c>
      <c r="GF46" s="151" t="str">
        <f aca="false">IF(BL46="","",BL46*$W46)</f>
        <v/>
      </c>
      <c r="GG46" s="151" t="str">
        <f aca="false">IF(BM46="","",BM46*$W46)</f>
        <v/>
      </c>
      <c r="GH46" s="151" t="str">
        <f aca="false">IF(BN46="","",BN46*$W46)</f>
        <v/>
      </c>
      <c r="GI46" s="151" t="str">
        <f aca="false">IF(BO46="","",BO46*$W46)</f>
        <v/>
      </c>
      <c r="GJ46" s="151" t="str">
        <f aca="false">IF(BP46="","",BP46*$W46)</f>
        <v/>
      </c>
      <c r="GK46" s="151" t="str">
        <f aca="false">IF(BQ46="","",BQ46*$W46)</f>
        <v/>
      </c>
      <c r="GL46" s="151" t="str">
        <f aca="false">IF(BR46="","",BR46*$W46)</f>
        <v/>
      </c>
      <c r="GM46" s="151" t="str">
        <f aca="false">IF(BS46="","",BS46*$W46)</f>
        <v/>
      </c>
      <c r="GN46" s="151" t="str">
        <f aca="false">IF(BT46="","",BT46*$W46)</f>
        <v/>
      </c>
      <c r="GO46" s="151" t="str">
        <f aca="false">IF(BU46="","",BU46*$W46)</f>
        <v/>
      </c>
      <c r="GP46" s="151" t="str">
        <f aca="false">IF(BV46="","",BV46*$W46)</f>
        <v/>
      </c>
      <c r="GQ46" s="151" t="str">
        <f aca="false">IF(BW46="","",BW46*$W46)</f>
        <v/>
      </c>
      <c r="GR46" s="151" t="str">
        <f aca="false">IF(BX46="","",BX46*$W46)</f>
        <v/>
      </c>
      <c r="GS46" s="151" t="str">
        <f aca="false">IF(BY46="","",BY46*$W46)</f>
        <v/>
      </c>
      <c r="GT46" s="151" t="str">
        <f aca="false">IF(BZ46="","",BZ46*$W46)</f>
        <v/>
      </c>
      <c r="GU46" s="151" t="str">
        <f aca="false">IF(CA46="","",CA46*$W46)</f>
        <v/>
      </c>
      <c r="GV46" s="151" t="str">
        <f aca="false">IF(CB46="","",CB46*$W46)</f>
        <v/>
      </c>
      <c r="GW46" s="151" t="str">
        <f aca="false">IF(CC46="","",CC46*$W46)</f>
        <v/>
      </c>
      <c r="GX46" s="151" t="str">
        <f aca="false">IF(CD46="","",CD46*$W46)</f>
        <v/>
      </c>
      <c r="GY46" s="151" t="str">
        <f aca="false">IF(CE46="","",CE46*$W46)</f>
        <v/>
      </c>
      <c r="GZ46" s="151" t="str">
        <f aca="false">IF(CF46="","",CF46*$W46)</f>
        <v/>
      </c>
      <c r="HA46" s="151" t="str">
        <f aca="false">IF(CG46="","",CG46*$W46)</f>
        <v/>
      </c>
      <c r="HB46" s="151" t="str">
        <f aca="false">IF(CH46="","",CH46*$W46)</f>
        <v/>
      </c>
      <c r="HC46" s="151" t="str">
        <f aca="false">IF(CI46="","",CI46*$W46)</f>
        <v/>
      </c>
    </row>
    <row r="47" customFormat="false" ht="12.75" hidden="false" customHeight="false" outlineLevel="0" collapsed="false">
      <c r="D47" s="202" t="s">
        <v>296</v>
      </c>
      <c r="E47" s="203" t="s">
        <v>295</v>
      </c>
      <c r="F47" s="134"/>
      <c r="J47" s="135"/>
      <c r="K47" s="136"/>
      <c r="L47" s="136"/>
      <c r="M47" s="135"/>
      <c r="N47" s="135"/>
      <c r="O47" s="137"/>
      <c r="P47" s="134"/>
      <c r="Q47" s="138" t="n">
        <v>1</v>
      </c>
      <c r="R47" s="138" t="n">
        <v>8</v>
      </c>
      <c r="S47" s="139" t="n">
        <v>0</v>
      </c>
      <c r="T47" s="134"/>
      <c r="U47" s="140"/>
      <c r="V47" s="140"/>
      <c r="W47" s="140"/>
      <c r="X47" s="141" t="str">
        <f aca="false">IF(OR(W47="",W47=0),"",RANK(W47,W$12:W$67,))</f>
        <v/>
      </c>
      <c r="Y47" s="142" t="str">
        <f aca="false">IF(SUM(V47:W47)=0,"",SUM(V47:W47)/U47)</f>
        <v/>
      </c>
      <c r="Z47" s="141" t="str">
        <f aca="false">IF(OR(Y47="",Y47=0),"",RANK(Y47,Y$12:Y$67,))</f>
        <v/>
      </c>
      <c r="AA47" s="150"/>
      <c r="AB47" s="134"/>
      <c r="AC47" s="143"/>
      <c r="AD47" s="143"/>
      <c r="AE47" s="143"/>
      <c r="AF47" s="143"/>
      <c r="AG47" s="143"/>
      <c r="AH47" s="143"/>
      <c r="AI47" s="143"/>
      <c r="AJ47" s="143"/>
      <c r="AK47" s="143"/>
      <c r="AL47" s="143"/>
      <c r="AM47" s="143"/>
      <c r="AN47" s="143"/>
      <c r="AO47" s="143"/>
      <c r="AP47" s="143"/>
      <c r="AQ47" s="143"/>
      <c r="AR47" s="143"/>
      <c r="AS47" s="143"/>
      <c r="AT47" s="143"/>
      <c r="AU47" s="137"/>
      <c r="AV47" s="134"/>
      <c r="AW47" s="143"/>
      <c r="AX47" s="143"/>
      <c r="AY47" s="143"/>
      <c r="AZ47" s="143"/>
      <c r="BA47" s="143"/>
      <c r="BB47" s="143"/>
      <c r="BC47" s="143"/>
      <c r="BD47" s="143"/>
      <c r="BE47" s="137"/>
      <c r="BF47" s="134"/>
      <c r="BG47" s="143"/>
      <c r="BH47" s="143"/>
      <c r="BI47" s="143"/>
      <c r="BJ47" s="143"/>
      <c r="BK47" s="143"/>
      <c r="BL47" s="143"/>
      <c r="BM47" s="143"/>
      <c r="BN47" s="143"/>
      <c r="BO47" s="143"/>
      <c r="BP47" s="143"/>
      <c r="BQ47" s="143"/>
      <c r="BR47" s="143"/>
      <c r="BS47" s="143"/>
      <c r="BT47" s="137"/>
      <c r="BU47" s="134"/>
      <c r="BV47" s="143"/>
      <c r="BW47" s="144"/>
      <c r="BX47" s="143"/>
      <c r="BY47" s="137"/>
      <c r="BZ47" s="134"/>
      <c r="CA47" s="143"/>
      <c r="CB47" s="144"/>
      <c r="CC47" s="134"/>
      <c r="CD47" s="143"/>
      <c r="CE47" s="143"/>
      <c r="CF47" s="143"/>
      <c r="CG47" s="137"/>
      <c r="CH47" s="134"/>
      <c r="CI47" s="143"/>
      <c r="CJ47" s="143"/>
      <c r="CK47" s="137"/>
      <c r="CL47" s="143"/>
      <c r="CM47" s="143"/>
      <c r="CN47" s="143"/>
      <c r="CO47" s="143"/>
      <c r="CP47" s="137"/>
      <c r="CQ47" s="143"/>
      <c r="CR47" s="143"/>
      <c r="CS47" s="143"/>
      <c r="CT47" s="143"/>
      <c r="CU47" s="143"/>
      <c r="CV47" s="143"/>
      <c r="CW47" s="137"/>
      <c r="CX47" s="143"/>
      <c r="CY47" s="143"/>
      <c r="CZ47" s="146"/>
      <c r="DA47" s="134"/>
      <c r="DB47" s="134"/>
      <c r="DC47" s="143"/>
      <c r="DD47" s="143"/>
      <c r="DE47" s="147"/>
      <c r="DF47" s="146"/>
      <c r="DG47" s="134"/>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9" t="str">
        <f aca="false">IF(SUM(DH47:EN47)=0,"",SUM(DH47:EN47))</f>
        <v/>
      </c>
      <c r="EP47" s="144"/>
      <c r="EQ47" s="150"/>
      <c r="ER47" s="134"/>
      <c r="ET47" s="9"/>
      <c r="EV47" s="134"/>
      <c r="EW47" s="151" t="str">
        <f aca="false">IF(AC47="","",AC47*$W47)</f>
        <v/>
      </c>
      <c r="EX47" s="151" t="str">
        <f aca="false">IF(AD47="","",AD47*$W47)</f>
        <v/>
      </c>
      <c r="EY47" s="151" t="str">
        <f aca="false">IF(AE47="","",AE47*$W47)</f>
        <v/>
      </c>
      <c r="EZ47" s="151" t="str">
        <f aca="false">IF(AF47="","",AF47*$W47)</f>
        <v/>
      </c>
      <c r="FA47" s="151" t="str">
        <f aca="false">IF(AG47="","",AG47*$W47)</f>
        <v/>
      </c>
      <c r="FB47" s="151" t="str">
        <f aca="false">IF(AH47="","",AH47*$W47)</f>
        <v/>
      </c>
      <c r="FC47" s="151" t="str">
        <f aca="false">IF(AI47="","",AI47*$W47)</f>
        <v/>
      </c>
      <c r="FD47" s="151" t="str">
        <f aca="false">IF(AJ47="","",AJ47*$W47)</f>
        <v/>
      </c>
      <c r="FE47" s="151" t="str">
        <f aca="false">IF(AK47="","",AK47*$W47)</f>
        <v/>
      </c>
      <c r="FF47" s="151" t="str">
        <f aca="false">IF(AL47="","",AL47*$W47)</f>
        <v/>
      </c>
      <c r="FG47" s="151" t="str">
        <f aca="false">IF(AM47="","",AM47*$W47)</f>
        <v/>
      </c>
      <c r="FH47" s="151" t="str">
        <f aca="false">IF(AN47="","",AN47*$W47)</f>
        <v/>
      </c>
      <c r="FI47" s="151" t="str">
        <f aca="false">IF(AO47="","",AO47*$W47)</f>
        <v/>
      </c>
      <c r="FJ47" s="151" t="str">
        <f aca="false">IF(AP47="","",AP47*$W47)</f>
        <v/>
      </c>
      <c r="FK47" s="151" t="str">
        <f aca="false">IF(AQ47="","",AQ47*$W47)</f>
        <v/>
      </c>
      <c r="FL47" s="151" t="str">
        <f aca="false">IF(AR47="","",AR47*$W47)</f>
        <v/>
      </c>
      <c r="FM47" s="151" t="str">
        <f aca="false">IF(AS47="","",AS47*$W47)</f>
        <v/>
      </c>
      <c r="FN47" s="151" t="str">
        <f aca="false">IF(AT47="","",AT47*$W47)</f>
        <v/>
      </c>
      <c r="FO47" s="151" t="str">
        <f aca="false">IF(AU47="","",AU47*$W47)</f>
        <v/>
      </c>
      <c r="FP47" s="151" t="str">
        <f aca="false">IF(AV47="","",AV47*$W47)</f>
        <v/>
      </c>
      <c r="FQ47" s="151" t="str">
        <f aca="false">IF(AW47="","",AW47*$W47)</f>
        <v/>
      </c>
      <c r="FR47" s="151" t="str">
        <f aca="false">IF(AX47="","",AX47*$W47)</f>
        <v/>
      </c>
      <c r="FS47" s="151" t="str">
        <f aca="false">IF(AY47="","",AY47*$W47)</f>
        <v/>
      </c>
      <c r="FT47" s="151" t="str">
        <f aca="false">IF(AZ47="","",AZ47*$W47)</f>
        <v/>
      </c>
      <c r="FU47" s="151" t="str">
        <f aca="false">IF(BA47="","",BA47*$W47)</f>
        <v/>
      </c>
      <c r="FV47" s="151" t="str">
        <f aca="false">IF(BB47="","",BB47*$W47)</f>
        <v/>
      </c>
      <c r="FW47" s="151" t="str">
        <f aca="false">IF(BC47="","",BC47*$W47)</f>
        <v/>
      </c>
      <c r="FX47" s="151" t="str">
        <f aca="false">IF(BD47="","",BD47*$W47)</f>
        <v/>
      </c>
      <c r="FY47" s="151" t="str">
        <f aca="false">IF(BE47="","",BE47*$W47)</f>
        <v/>
      </c>
      <c r="FZ47" s="151" t="str">
        <f aca="false">IF(BF47="","",BF47*$W47)</f>
        <v/>
      </c>
      <c r="GA47" s="151" t="str">
        <f aca="false">IF(BG47="","",BG47*$W47)</f>
        <v/>
      </c>
      <c r="GB47" s="151" t="str">
        <f aca="false">IF(BH47="","",BH47*$W47)</f>
        <v/>
      </c>
      <c r="GC47" s="151" t="str">
        <f aca="false">IF(BI47="","",BI47*$W47)</f>
        <v/>
      </c>
      <c r="GD47" s="151" t="str">
        <f aca="false">IF(BJ47="","",BJ47*$W47)</f>
        <v/>
      </c>
      <c r="GE47" s="151" t="str">
        <f aca="false">IF(BK47="","",BK47*$W47)</f>
        <v/>
      </c>
      <c r="GF47" s="151" t="str">
        <f aca="false">IF(BL47="","",BL47*$W47)</f>
        <v/>
      </c>
      <c r="GG47" s="151" t="str">
        <f aca="false">IF(BM47="","",BM47*$W47)</f>
        <v/>
      </c>
      <c r="GH47" s="151" t="str">
        <f aca="false">IF(BN47="","",BN47*$W47)</f>
        <v/>
      </c>
      <c r="GI47" s="151" t="str">
        <f aca="false">IF(BO47="","",BO47*$W47)</f>
        <v/>
      </c>
      <c r="GJ47" s="151" t="str">
        <f aca="false">IF(BP47="","",BP47*$W47)</f>
        <v/>
      </c>
      <c r="GK47" s="151" t="str">
        <f aca="false">IF(BQ47="","",BQ47*$W47)</f>
        <v/>
      </c>
      <c r="GL47" s="151" t="str">
        <f aca="false">IF(BR47="","",BR47*$W47)</f>
        <v/>
      </c>
      <c r="GM47" s="151" t="str">
        <f aca="false">IF(BS47="","",BS47*$W47)</f>
        <v/>
      </c>
      <c r="GN47" s="151" t="str">
        <f aca="false">IF(BT47="","",BT47*$W47)</f>
        <v/>
      </c>
      <c r="GO47" s="151" t="str">
        <f aca="false">IF(BU47="","",BU47*$W47)</f>
        <v/>
      </c>
      <c r="GP47" s="151" t="str">
        <f aca="false">IF(BV47="","",BV47*$W47)</f>
        <v/>
      </c>
      <c r="GQ47" s="151" t="str">
        <f aca="false">IF(BW47="","",BW47*$W47)</f>
        <v/>
      </c>
      <c r="GR47" s="151" t="str">
        <f aca="false">IF(BX47="","",BX47*$W47)</f>
        <v/>
      </c>
      <c r="GS47" s="151" t="str">
        <f aca="false">IF(BY47="","",BY47*$W47)</f>
        <v/>
      </c>
      <c r="GT47" s="151" t="str">
        <f aca="false">IF(BZ47="","",BZ47*$W47)</f>
        <v/>
      </c>
      <c r="GU47" s="151" t="str">
        <f aca="false">IF(CA47="","",CA47*$W47)</f>
        <v/>
      </c>
      <c r="GV47" s="151" t="str">
        <f aca="false">IF(CB47="","",CB47*$W47)</f>
        <v/>
      </c>
      <c r="GW47" s="151" t="str">
        <f aca="false">IF(CC47="","",CC47*$W47)</f>
        <v/>
      </c>
      <c r="GX47" s="151" t="str">
        <f aca="false">IF(CD47="","",CD47*$W47)</f>
        <v/>
      </c>
      <c r="GY47" s="151" t="str">
        <f aca="false">IF(CE47="","",CE47*$W47)</f>
        <v/>
      </c>
      <c r="GZ47" s="151" t="str">
        <f aca="false">IF(CF47="","",CF47*$W47)</f>
        <v/>
      </c>
      <c r="HA47" s="151" t="str">
        <f aca="false">IF(CG47="","",CG47*$W47)</f>
        <v/>
      </c>
      <c r="HB47" s="151" t="str">
        <f aca="false">IF(CH47="","",CH47*$W47)</f>
        <v/>
      </c>
      <c r="HC47" s="151" t="str">
        <f aca="false">IF(CI47="","",CI47*$W47)</f>
        <v/>
      </c>
    </row>
    <row r="48" customFormat="false" ht="25.5" hidden="false" customHeight="false" outlineLevel="0" collapsed="false">
      <c r="D48" s="202" t="s">
        <v>297</v>
      </c>
      <c r="E48" s="203" t="s">
        <v>295</v>
      </c>
      <c r="F48" s="134"/>
      <c r="J48" s="135"/>
      <c r="K48" s="136"/>
      <c r="L48" s="136"/>
      <c r="M48" s="135"/>
      <c r="N48" s="135"/>
      <c r="O48" s="137"/>
      <c r="P48" s="134"/>
      <c r="Q48" s="139" t="n">
        <v>0</v>
      </c>
      <c r="R48" s="138" t="n">
        <v>2</v>
      </c>
      <c r="S48" s="139" t="n">
        <v>0</v>
      </c>
      <c r="T48" s="134"/>
      <c r="U48" s="140"/>
      <c r="V48" s="140"/>
      <c r="W48" s="140"/>
      <c r="X48" s="141" t="str">
        <f aca="false">IF(OR(W48="",W48=0),"",RANK(W48,W$12:W$67,))</f>
        <v/>
      </c>
      <c r="Y48" s="142" t="str">
        <f aca="false">IF(SUM(V48:W48)=0,"",SUM(V48:W48)/U48)</f>
        <v/>
      </c>
      <c r="Z48" s="141" t="str">
        <f aca="false">IF(OR(Y48="",Y48=0),"",RANK(Y48,Y$12:Y$67,))</f>
        <v/>
      </c>
      <c r="AA48" s="150"/>
      <c r="AB48" s="134"/>
      <c r="AC48" s="143"/>
      <c r="AD48" s="143"/>
      <c r="AE48" s="143"/>
      <c r="AF48" s="143"/>
      <c r="AG48" s="143"/>
      <c r="AH48" s="143"/>
      <c r="AI48" s="143"/>
      <c r="AJ48" s="143"/>
      <c r="AK48" s="143"/>
      <c r="AL48" s="143"/>
      <c r="AM48" s="143"/>
      <c r="AN48" s="143"/>
      <c r="AO48" s="143"/>
      <c r="AP48" s="143"/>
      <c r="AQ48" s="143"/>
      <c r="AR48" s="143"/>
      <c r="AS48" s="143"/>
      <c r="AT48" s="143"/>
      <c r="AU48" s="137"/>
      <c r="AV48" s="134"/>
      <c r="AW48" s="143"/>
      <c r="AX48" s="143"/>
      <c r="AY48" s="143"/>
      <c r="AZ48" s="143"/>
      <c r="BA48" s="143"/>
      <c r="BB48" s="143"/>
      <c r="BC48" s="143"/>
      <c r="BD48" s="143"/>
      <c r="BE48" s="137"/>
      <c r="BF48" s="134"/>
      <c r="BG48" s="143"/>
      <c r="BH48" s="143"/>
      <c r="BI48" s="143"/>
      <c r="BJ48" s="143"/>
      <c r="BK48" s="143"/>
      <c r="BL48" s="143"/>
      <c r="BM48" s="143"/>
      <c r="BN48" s="143"/>
      <c r="BO48" s="143"/>
      <c r="BP48" s="143"/>
      <c r="BQ48" s="143"/>
      <c r="BR48" s="143"/>
      <c r="BS48" s="143"/>
      <c r="BT48" s="137"/>
      <c r="BU48" s="134"/>
      <c r="BV48" s="143"/>
      <c r="BW48" s="144"/>
      <c r="BX48" s="143"/>
      <c r="BY48" s="137"/>
      <c r="BZ48" s="134"/>
      <c r="CA48" s="143"/>
      <c r="CB48" s="144"/>
      <c r="CC48" s="134"/>
      <c r="CD48" s="143"/>
      <c r="CE48" s="143"/>
      <c r="CF48" s="143"/>
      <c r="CG48" s="137"/>
      <c r="CH48" s="134"/>
      <c r="CI48" s="143"/>
      <c r="CJ48" s="143"/>
      <c r="CK48" s="137"/>
      <c r="CL48" s="143"/>
      <c r="CM48" s="143"/>
      <c r="CN48" s="143"/>
      <c r="CO48" s="143"/>
      <c r="CP48" s="137"/>
      <c r="CQ48" s="143"/>
      <c r="CR48" s="143"/>
      <c r="CS48" s="143"/>
      <c r="CT48" s="143"/>
      <c r="CU48" s="143"/>
      <c r="CV48" s="143"/>
      <c r="CW48" s="137"/>
      <c r="CX48" s="143"/>
      <c r="CY48" s="143"/>
      <c r="CZ48" s="146"/>
      <c r="DA48" s="134"/>
      <c r="DB48" s="134"/>
      <c r="DC48" s="143"/>
      <c r="DD48" s="143"/>
      <c r="DE48" s="147"/>
      <c r="DF48" s="146"/>
      <c r="DG48" s="134"/>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9" t="str">
        <f aca="false">IF(SUM(DH48:EN48)=0,"",SUM(DH48:EN48))</f>
        <v/>
      </c>
      <c r="EP48" s="144"/>
      <c r="EQ48" s="150"/>
      <c r="ER48" s="134"/>
      <c r="ET48" s="9"/>
      <c r="EV48" s="134"/>
      <c r="EW48" s="151" t="str">
        <f aca="false">IF(AC48="","",AC48*$W48)</f>
        <v/>
      </c>
      <c r="EX48" s="151" t="str">
        <f aca="false">IF(AD48="","",AD48*$W48)</f>
        <v/>
      </c>
      <c r="EY48" s="151" t="str">
        <f aca="false">IF(AE48="","",AE48*$W48)</f>
        <v/>
      </c>
      <c r="EZ48" s="151" t="str">
        <f aca="false">IF(AF48="","",AF48*$W48)</f>
        <v/>
      </c>
      <c r="FA48" s="151" t="str">
        <f aca="false">IF(AG48="","",AG48*$W48)</f>
        <v/>
      </c>
      <c r="FB48" s="151" t="str">
        <f aca="false">IF(AH48="","",AH48*$W48)</f>
        <v/>
      </c>
      <c r="FC48" s="151" t="str">
        <f aca="false">IF(AI48="","",AI48*$W48)</f>
        <v/>
      </c>
      <c r="FD48" s="151" t="str">
        <f aca="false">IF(AJ48="","",AJ48*$W48)</f>
        <v/>
      </c>
      <c r="FE48" s="151" t="str">
        <f aca="false">IF(AK48="","",AK48*$W48)</f>
        <v/>
      </c>
      <c r="FF48" s="151" t="str">
        <f aca="false">IF(AL48="","",AL48*$W48)</f>
        <v/>
      </c>
      <c r="FG48" s="151" t="str">
        <f aca="false">IF(AM48="","",AM48*$W48)</f>
        <v/>
      </c>
      <c r="FH48" s="151" t="str">
        <f aca="false">IF(AN48="","",AN48*$W48)</f>
        <v/>
      </c>
      <c r="FI48" s="151" t="str">
        <f aca="false">IF(AO48="","",AO48*$W48)</f>
        <v/>
      </c>
      <c r="FJ48" s="151" t="str">
        <f aca="false">IF(AP48="","",AP48*$W48)</f>
        <v/>
      </c>
      <c r="FK48" s="151" t="str">
        <f aca="false">IF(AQ48="","",AQ48*$W48)</f>
        <v/>
      </c>
      <c r="FL48" s="151" t="str">
        <f aca="false">IF(AR48="","",AR48*$W48)</f>
        <v/>
      </c>
      <c r="FM48" s="151" t="str">
        <f aca="false">IF(AS48="","",AS48*$W48)</f>
        <v/>
      </c>
      <c r="FN48" s="151" t="str">
        <f aca="false">IF(AT48="","",AT48*$W48)</f>
        <v/>
      </c>
      <c r="FO48" s="151" t="str">
        <f aca="false">IF(AU48="","",AU48*$W48)</f>
        <v/>
      </c>
      <c r="FP48" s="151" t="str">
        <f aca="false">IF(AV48="","",AV48*$W48)</f>
        <v/>
      </c>
      <c r="FQ48" s="151" t="str">
        <f aca="false">IF(AW48="","",AW48*$W48)</f>
        <v/>
      </c>
      <c r="FR48" s="151" t="str">
        <f aca="false">IF(AX48="","",AX48*$W48)</f>
        <v/>
      </c>
      <c r="FS48" s="151" t="str">
        <f aca="false">IF(AY48="","",AY48*$W48)</f>
        <v/>
      </c>
      <c r="FT48" s="151" t="str">
        <f aca="false">IF(AZ48="","",AZ48*$W48)</f>
        <v/>
      </c>
      <c r="FU48" s="151" t="str">
        <f aca="false">IF(BA48="","",BA48*$W48)</f>
        <v/>
      </c>
      <c r="FV48" s="151" t="str">
        <f aca="false">IF(BB48="","",BB48*$W48)</f>
        <v/>
      </c>
      <c r="FW48" s="151" t="str">
        <f aca="false">IF(BC48="","",BC48*$W48)</f>
        <v/>
      </c>
      <c r="FX48" s="151" t="str">
        <f aca="false">IF(BD48="","",BD48*$W48)</f>
        <v/>
      </c>
      <c r="FY48" s="151" t="str">
        <f aca="false">IF(BE48="","",BE48*$W48)</f>
        <v/>
      </c>
      <c r="FZ48" s="151" t="str">
        <f aca="false">IF(BF48="","",BF48*$W48)</f>
        <v/>
      </c>
      <c r="GA48" s="151" t="str">
        <f aca="false">IF(BG48="","",BG48*$W48)</f>
        <v/>
      </c>
      <c r="GB48" s="151" t="str">
        <f aca="false">IF(BH48="","",BH48*$W48)</f>
        <v/>
      </c>
      <c r="GC48" s="151" t="str">
        <f aca="false">IF(BI48="","",BI48*$W48)</f>
        <v/>
      </c>
      <c r="GD48" s="151" t="str">
        <f aca="false">IF(BJ48="","",BJ48*$W48)</f>
        <v/>
      </c>
      <c r="GE48" s="151" t="str">
        <f aca="false">IF(BK48="","",BK48*$W48)</f>
        <v/>
      </c>
      <c r="GF48" s="151" t="str">
        <f aca="false">IF(BL48="","",BL48*$W48)</f>
        <v/>
      </c>
      <c r="GG48" s="151" t="str">
        <f aca="false">IF(BM48="","",BM48*$W48)</f>
        <v/>
      </c>
      <c r="GH48" s="151" t="str">
        <f aca="false">IF(BN48="","",BN48*$W48)</f>
        <v/>
      </c>
      <c r="GI48" s="151" t="str">
        <f aca="false">IF(BO48="","",BO48*$W48)</f>
        <v/>
      </c>
      <c r="GJ48" s="151" t="str">
        <f aca="false">IF(BP48="","",BP48*$W48)</f>
        <v/>
      </c>
      <c r="GK48" s="151" t="str">
        <f aca="false">IF(BQ48="","",BQ48*$W48)</f>
        <v/>
      </c>
      <c r="GL48" s="151" t="str">
        <f aca="false">IF(BR48="","",BR48*$W48)</f>
        <v/>
      </c>
      <c r="GM48" s="151" t="str">
        <f aca="false">IF(BS48="","",BS48*$W48)</f>
        <v/>
      </c>
      <c r="GN48" s="151" t="str">
        <f aca="false">IF(BT48="","",BT48*$W48)</f>
        <v/>
      </c>
      <c r="GO48" s="151" t="str">
        <f aca="false">IF(BU48="","",BU48*$W48)</f>
        <v/>
      </c>
      <c r="GP48" s="151" t="str">
        <f aca="false">IF(BV48="","",BV48*$W48)</f>
        <v/>
      </c>
      <c r="GQ48" s="151" t="str">
        <f aca="false">IF(BW48="","",BW48*$W48)</f>
        <v/>
      </c>
      <c r="GR48" s="151" t="str">
        <f aca="false">IF(BX48="","",BX48*$W48)</f>
        <v/>
      </c>
      <c r="GS48" s="151" t="str">
        <f aca="false">IF(BY48="","",BY48*$W48)</f>
        <v/>
      </c>
      <c r="GT48" s="151" t="str">
        <f aca="false">IF(BZ48="","",BZ48*$W48)</f>
        <v/>
      </c>
      <c r="GU48" s="151" t="str">
        <f aca="false">IF(CA48="","",CA48*$W48)</f>
        <v/>
      </c>
      <c r="GV48" s="151" t="str">
        <f aca="false">IF(CB48="","",CB48*$W48)</f>
        <v/>
      </c>
      <c r="GW48" s="151" t="str">
        <f aca="false">IF(CC48="","",CC48*$W48)</f>
        <v/>
      </c>
      <c r="GX48" s="151" t="str">
        <f aca="false">IF(CD48="","",CD48*$W48)</f>
        <v/>
      </c>
      <c r="GY48" s="151" t="str">
        <f aca="false">IF(CE48="","",CE48*$W48)</f>
        <v/>
      </c>
      <c r="GZ48" s="151" t="str">
        <f aca="false">IF(CF48="","",CF48*$W48)</f>
        <v/>
      </c>
      <c r="HA48" s="151" t="str">
        <f aca="false">IF(CG48="","",CG48*$W48)</f>
        <v/>
      </c>
      <c r="HB48" s="151" t="str">
        <f aca="false">IF(CH48="","",CH48*$W48)</f>
        <v/>
      </c>
      <c r="HC48" s="151" t="str">
        <f aca="false">IF(CI48="","",CI48*$W48)</f>
        <v/>
      </c>
    </row>
    <row r="49" customFormat="false" ht="19.5" hidden="false" customHeight="false" outlineLevel="0" collapsed="false">
      <c r="B49" s="178" t="s">
        <v>181</v>
      </c>
      <c r="D49" s="204" t="s">
        <v>298</v>
      </c>
      <c r="E49" s="203" t="s">
        <v>295</v>
      </c>
      <c r="F49" s="134"/>
      <c r="G49" s="153" t="n">
        <v>1</v>
      </c>
      <c r="H49" s="153" t="n">
        <v>3</v>
      </c>
      <c r="I49" s="154" t="n">
        <v>1</v>
      </c>
      <c r="J49" s="139" t="n">
        <v>0</v>
      </c>
      <c r="K49" s="155"/>
      <c r="L49" s="155"/>
      <c r="M49" s="139"/>
      <c r="N49" s="139"/>
      <c r="O49" s="137"/>
      <c r="P49" s="134"/>
      <c r="Q49" s="139" t="n">
        <v>0</v>
      </c>
      <c r="R49" s="186" t="n">
        <v>4</v>
      </c>
      <c r="S49" s="139" t="n">
        <v>0</v>
      </c>
      <c r="T49" s="134"/>
      <c r="U49" s="140" t="n">
        <v>261</v>
      </c>
      <c r="V49" s="173"/>
      <c r="W49" s="140" t="n">
        <v>30</v>
      </c>
      <c r="X49" s="141" t="n">
        <f aca="false">IF(OR(W49="",W49=0),"",RANK(W49,W$12:W$67,))</f>
        <v>15</v>
      </c>
      <c r="Y49" s="142" t="n">
        <f aca="false">IF(SUM(V49:W49)=0,"",SUM(V49:W49)/U49)</f>
        <v>0.114942528735632</v>
      </c>
      <c r="Z49" s="141" t="n">
        <f aca="false">IF(OR(Y49="",Y49=0),"",RANK(Y49,Y$12:Y$67,))</f>
        <v>5</v>
      </c>
      <c r="AA49" s="150"/>
      <c r="AB49" s="134"/>
      <c r="AC49" s="143"/>
      <c r="AD49" s="143"/>
      <c r="AE49" s="143"/>
      <c r="AF49" s="143"/>
      <c r="AG49" s="158" t="n">
        <v>1</v>
      </c>
      <c r="AH49" s="143"/>
      <c r="AI49" s="143"/>
      <c r="AJ49" s="143"/>
      <c r="AK49" s="143"/>
      <c r="AL49" s="143"/>
      <c r="AM49" s="143"/>
      <c r="AN49" s="143"/>
      <c r="AO49" s="143"/>
      <c r="AP49" s="143"/>
      <c r="AQ49" s="143"/>
      <c r="AR49" s="143"/>
      <c r="AS49" s="143"/>
      <c r="AT49" s="143"/>
      <c r="AU49" s="137"/>
      <c r="AV49" s="134"/>
      <c r="AW49" s="143" t="n">
        <v>0.9</v>
      </c>
      <c r="AX49" s="158" t="n">
        <v>1</v>
      </c>
      <c r="AY49" s="143"/>
      <c r="AZ49" s="143"/>
      <c r="BA49" s="143"/>
      <c r="BB49" s="143"/>
      <c r="BC49" s="143"/>
      <c r="BD49" s="143"/>
      <c r="BE49" s="137"/>
      <c r="BF49" s="134"/>
      <c r="BG49" s="143"/>
      <c r="BH49" s="143"/>
      <c r="BI49" s="158" t="n">
        <v>0.5</v>
      </c>
      <c r="BJ49" s="143"/>
      <c r="BK49" s="143"/>
      <c r="BL49" s="143"/>
      <c r="BM49" s="143"/>
      <c r="BN49" s="162" t="n">
        <v>0.5</v>
      </c>
      <c r="BO49" s="143"/>
      <c r="BP49" s="143"/>
      <c r="BQ49" s="143"/>
      <c r="BR49" s="143"/>
      <c r="BS49" s="159" t="n">
        <v>0</v>
      </c>
      <c r="BT49" s="137"/>
      <c r="BU49" s="134"/>
      <c r="BV49" s="159" t="n">
        <v>0</v>
      </c>
      <c r="BW49" s="144"/>
      <c r="BX49" s="143"/>
      <c r="BY49" s="137"/>
      <c r="BZ49" s="134"/>
      <c r="CA49" s="159" t="n">
        <v>0</v>
      </c>
      <c r="CB49" s="144"/>
      <c r="CC49" s="134"/>
      <c r="CD49" s="143"/>
      <c r="CE49" s="164" t="n">
        <v>1</v>
      </c>
      <c r="CF49" s="143"/>
      <c r="CG49" s="137"/>
      <c r="CH49" s="134"/>
      <c r="CI49" s="160" t="n">
        <v>1</v>
      </c>
      <c r="CJ49" s="165" t="n">
        <v>1</v>
      </c>
      <c r="CK49" s="137"/>
      <c r="CL49" s="160" t="n">
        <v>1</v>
      </c>
      <c r="CM49" s="166" t="n">
        <v>0</v>
      </c>
      <c r="CN49" s="166" t="n">
        <v>0</v>
      </c>
      <c r="CO49" s="166" t="n">
        <v>0</v>
      </c>
      <c r="CP49" s="137"/>
      <c r="CQ49" s="166" t="n">
        <v>0</v>
      </c>
      <c r="CR49" s="166" t="n">
        <v>0</v>
      </c>
      <c r="CS49" s="166" t="n">
        <v>0</v>
      </c>
      <c r="CT49" s="166" t="n">
        <v>0</v>
      </c>
      <c r="CU49" s="166" t="n">
        <v>0</v>
      </c>
      <c r="CV49" s="166" t="n">
        <v>0</v>
      </c>
      <c r="CW49" s="137"/>
      <c r="CX49" s="167" t="n">
        <v>1</v>
      </c>
      <c r="CY49" s="143"/>
      <c r="CZ49" s="157" t="s">
        <v>299</v>
      </c>
      <c r="DA49" s="134"/>
      <c r="DB49" s="134"/>
      <c r="DC49" s="167" t="n">
        <v>1</v>
      </c>
      <c r="DD49" s="143"/>
      <c r="DE49" s="147"/>
      <c r="DF49" s="146"/>
      <c r="DG49" s="134"/>
      <c r="DH49" s="169" t="n">
        <v>1</v>
      </c>
      <c r="DI49" s="168" t="n">
        <v>1</v>
      </c>
      <c r="DJ49" s="169" t="n">
        <v>1</v>
      </c>
      <c r="DK49" s="148"/>
      <c r="DL49" s="148"/>
      <c r="DM49" s="148"/>
      <c r="DN49" s="168" t="n">
        <v>1</v>
      </c>
      <c r="DO49" s="148"/>
      <c r="DP49" s="168" t="n">
        <v>1</v>
      </c>
      <c r="DQ49" s="177" t="n">
        <v>1</v>
      </c>
      <c r="DR49" s="169" t="n">
        <v>1</v>
      </c>
      <c r="DS49" s="148"/>
      <c r="DT49" s="148"/>
      <c r="DU49" s="168" t="n">
        <v>1</v>
      </c>
      <c r="DV49" s="148"/>
      <c r="DW49" s="148"/>
      <c r="DX49" s="148"/>
      <c r="DY49" s="169" t="n">
        <v>1</v>
      </c>
      <c r="DZ49" s="148"/>
      <c r="EA49" s="148"/>
      <c r="EB49" s="148"/>
      <c r="EC49" s="148"/>
      <c r="ED49" s="169" t="n">
        <v>1</v>
      </c>
      <c r="EE49" s="148"/>
      <c r="EF49" s="148"/>
      <c r="EG49" s="148"/>
      <c r="EH49" s="148"/>
      <c r="EI49" s="148"/>
      <c r="EJ49" s="148"/>
      <c r="EK49" s="148"/>
      <c r="EL49" s="148"/>
      <c r="EM49" s="148"/>
      <c r="EN49" s="148"/>
      <c r="EO49" s="149" t="n">
        <f aca="false">IF(SUM(DH49:EN49)=0,"",SUM(DH49:EN49))</f>
        <v>10</v>
      </c>
      <c r="EP49" s="187" t="s">
        <v>300</v>
      </c>
      <c r="EQ49" s="150"/>
      <c r="ER49" s="134"/>
      <c r="ET49" s="9"/>
      <c r="EV49" s="134"/>
      <c r="EW49" s="151" t="str">
        <f aca="false">IF(AC49="","",AC49*$W49)</f>
        <v/>
      </c>
      <c r="EX49" s="151" t="str">
        <f aca="false">IF(AD49="","",AD49*$W49)</f>
        <v/>
      </c>
      <c r="EY49" s="151" t="str">
        <f aca="false">IF(AE49="","",AE49*$W49)</f>
        <v/>
      </c>
      <c r="EZ49" s="151" t="str">
        <f aca="false">IF(AF49="","",AF49*$W49)</f>
        <v/>
      </c>
      <c r="FA49" s="151" t="n">
        <f aca="false">IF(AG49="","",AG49*$W49)</f>
        <v>30</v>
      </c>
      <c r="FB49" s="151" t="str">
        <f aca="false">IF(AH49="","",AH49*$W49)</f>
        <v/>
      </c>
      <c r="FC49" s="151" t="str">
        <f aca="false">IF(AI49="","",AI49*$W49)</f>
        <v/>
      </c>
      <c r="FD49" s="151" t="str">
        <f aca="false">IF(AJ49="","",AJ49*$W49)</f>
        <v/>
      </c>
      <c r="FE49" s="151" t="str">
        <f aca="false">IF(AK49="","",AK49*$W49)</f>
        <v/>
      </c>
      <c r="FF49" s="151" t="str">
        <f aca="false">IF(AL49="","",AL49*$W49)</f>
        <v/>
      </c>
      <c r="FG49" s="151" t="str">
        <f aca="false">IF(AM49="","",AM49*$W49)</f>
        <v/>
      </c>
      <c r="FH49" s="151" t="str">
        <f aca="false">IF(AN49="","",AN49*$W49)</f>
        <v/>
      </c>
      <c r="FI49" s="151" t="str">
        <f aca="false">IF(AO49="","",AO49*$W49)</f>
        <v/>
      </c>
      <c r="FJ49" s="151" t="str">
        <f aca="false">IF(AP49="","",AP49*$W49)</f>
        <v/>
      </c>
      <c r="FK49" s="151" t="str">
        <f aca="false">IF(AQ49="","",AQ49*$W49)</f>
        <v/>
      </c>
      <c r="FL49" s="151" t="str">
        <f aca="false">IF(AR49="","",AR49*$W49)</f>
        <v/>
      </c>
      <c r="FM49" s="151" t="str">
        <f aca="false">IF(AS49="","",AS49*$W49)</f>
        <v/>
      </c>
      <c r="FN49" s="151" t="str">
        <f aca="false">IF(AT49="","",AT49*$W49)</f>
        <v/>
      </c>
      <c r="FO49" s="151" t="str">
        <f aca="false">IF(AU49="","",AU49*$W49)</f>
        <v/>
      </c>
      <c r="FP49" s="151" t="str">
        <f aca="false">IF(AV49="","",AV49*$W49)</f>
        <v/>
      </c>
      <c r="FQ49" s="151" t="n">
        <f aca="false">IF(AW49="","",AW49*$W49)</f>
        <v>27</v>
      </c>
      <c r="FR49" s="151" t="n">
        <f aca="false">IF(AX49="","",AX49*$W49)</f>
        <v>30</v>
      </c>
      <c r="FS49" s="151" t="str">
        <f aca="false">IF(AY49="","",AY49*$W49)</f>
        <v/>
      </c>
      <c r="FT49" s="151" t="str">
        <f aca="false">IF(AZ49="","",AZ49*$W49)</f>
        <v/>
      </c>
      <c r="FU49" s="151" t="str">
        <f aca="false">IF(BA49="","",BA49*$W49)</f>
        <v/>
      </c>
      <c r="FV49" s="151" t="str">
        <f aca="false">IF(BB49="","",BB49*$W49)</f>
        <v/>
      </c>
      <c r="FW49" s="151" t="str">
        <f aca="false">IF(BC49="","",BC49*$W49)</f>
        <v/>
      </c>
      <c r="FX49" s="151" t="str">
        <f aca="false">IF(BD49="","",BD49*$W49)</f>
        <v/>
      </c>
      <c r="FY49" s="151" t="str">
        <f aca="false">IF(BE49="","",BE49*$W49)</f>
        <v/>
      </c>
      <c r="FZ49" s="151" t="str">
        <f aca="false">IF(BF49="","",BF49*$W49)</f>
        <v/>
      </c>
      <c r="GA49" s="151" t="str">
        <f aca="false">IF(BG49="","",BG49*$W49)</f>
        <v/>
      </c>
      <c r="GB49" s="151" t="str">
        <f aca="false">IF(BH49="","",BH49*$W49)</f>
        <v/>
      </c>
      <c r="GC49" s="151" t="n">
        <f aca="false">IF(BI49="","",BI49*$W49)</f>
        <v>15</v>
      </c>
      <c r="GD49" s="151" t="str">
        <f aca="false">IF(BJ49="","",BJ49*$W49)</f>
        <v/>
      </c>
      <c r="GE49" s="151" t="str">
        <f aca="false">IF(BK49="","",BK49*$W49)</f>
        <v/>
      </c>
      <c r="GF49" s="151" t="str">
        <f aca="false">IF(BL49="","",BL49*$W49)</f>
        <v/>
      </c>
      <c r="GG49" s="151" t="str">
        <f aca="false">IF(BM49="","",BM49*$W49)</f>
        <v/>
      </c>
      <c r="GH49" s="151" t="n">
        <f aca="false">IF(BN49="","",BN49*$W49)</f>
        <v>15</v>
      </c>
      <c r="GI49" s="151" t="str">
        <f aca="false">IF(BO49="","",BO49*$W49)</f>
        <v/>
      </c>
      <c r="GJ49" s="151" t="str">
        <f aca="false">IF(BP49="","",BP49*$W49)</f>
        <v/>
      </c>
      <c r="GK49" s="151" t="str">
        <f aca="false">IF(BQ49="","",BQ49*$W49)</f>
        <v/>
      </c>
      <c r="GL49" s="151" t="str">
        <f aca="false">IF(BR49="","",BR49*$W49)</f>
        <v/>
      </c>
      <c r="GM49" s="151" t="n">
        <f aca="false">IF(BS49="","",BS49*$W49)</f>
        <v>0</v>
      </c>
      <c r="GN49" s="151" t="str">
        <f aca="false">IF(BT49="","",BT49*$W49)</f>
        <v/>
      </c>
      <c r="GO49" s="151" t="str">
        <f aca="false">IF(BU49="","",BU49*$W49)</f>
        <v/>
      </c>
      <c r="GP49" s="151" t="n">
        <f aca="false">IF(BV49="","",BV49*$W49)</f>
        <v>0</v>
      </c>
      <c r="GQ49" s="151" t="str">
        <f aca="false">IF(BW49="","",BW49*$W49)</f>
        <v/>
      </c>
      <c r="GR49" s="151" t="str">
        <f aca="false">IF(BX49="","",BX49*$W49)</f>
        <v/>
      </c>
      <c r="GS49" s="151" t="str">
        <f aca="false">IF(BY49="","",BY49*$W49)</f>
        <v/>
      </c>
      <c r="GT49" s="151" t="str">
        <f aca="false">IF(BZ49="","",BZ49*$W49)</f>
        <v/>
      </c>
      <c r="GU49" s="151" t="n">
        <f aca="false">IF(CA49="","",CA49*$W49)</f>
        <v>0</v>
      </c>
      <c r="GV49" s="151" t="str">
        <f aca="false">IF(CB49="","",CB49*$W49)</f>
        <v/>
      </c>
      <c r="GW49" s="151" t="str">
        <f aca="false">IF(CC49="","",CC49*$W49)</f>
        <v/>
      </c>
      <c r="GX49" s="151" t="str">
        <f aca="false">IF(CD49="","",CD49*$W49)</f>
        <v/>
      </c>
      <c r="GY49" s="151" t="n">
        <f aca="false">IF(CE49="","",CE49*$W49)</f>
        <v>30</v>
      </c>
      <c r="GZ49" s="151" t="str">
        <f aca="false">IF(CF49="","",CF49*$W49)</f>
        <v/>
      </c>
      <c r="HA49" s="151" t="str">
        <f aca="false">IF(CG49="","",CG49*$W49)</f>
        <v/>
      </c>
      <c r="HB49" s="151" t="str">
        <f aca="false">IF(CH49="","",CH49*$W49)</f>
        <v/>
      </c>
      <c r="HC49" s="151" t="n">
        <f aca="false">IF(CI49="","",CI49*$W49)</f>
        <v>30</v>
      </c>
    </row>
    <row r="50" customFormat="false" ht="25.5" hidden="false" customHeight="false" outlineLevel="0" collapsed="false">
      <c r="B50" s="178" t="s">
        <v>181</v>
      </c>
      <c r="D50" s="204" t="s">
        <v>301</v>
      </c>
      <c r="E50" s="203" t="s">
        <v>295</v>
      </c>
      <c r="F50" s="134"/>
      <c r="G50" s="153" t="n">
        <v>1</v>
      </c>
      <c r="H50" s="153" t="n">
        <v>2</v>
      </c>
      <c r="I50" s="154" t="n">
        <v>1</v>
      </c>
      <c r="J50" s="139" t="n">
        <v>0</v>
      </c>
      <c r="K50" s="155"/>
      <c r="L50" s="155"/>
      <c r="M50" s="139"/>
      <c r="N50" s="139"/>
      <c r="O50" s="137"/>
      <c r="P50" s="134"/>
      <c r="Q50" s="139" t="n">
        <v>0</v>
      </c>
      <c r="R50" s="186" t="n">
        <v>4</v>
      </c>
      <c r="S50" s="139" t="n">
        <v>0</v>
      </c>
      <c r="T50" s="134"/>
      <c r="U50" s="140"/>
      <c r="V50" s="140"/>
      <c r="W50" s="140"/>
      <c r="X50" s="141" t="str">
        <f aca="false">IF(OR(W50="",W50=0),"",RANK(W50,W$12:W$67,))</f>
        <v/>
      </c>
      <c r="Y50" s="142" t="str">
        <f aca="false">IF(SUM(V50:W50)=0,"",SUM(V50:W50)/U50)</f>
        <v/>
      </c>
      <c r="Z50" s="141" t="str">
        <f aca="false">IF(OR(Y50="",Y50=0),"",RANK(Y50,Y$12:Y$67,))</f>
        <v/>
      </c>
      <c r="AA50" s="150"/>
      <c r="AB50" s="134"/>
      <c r="AC50" s="143"/>
      <c r="AD50" s="143"/>
      <c r="AE50" s="143"/>
      <c r="AF50" s="143"/>
      <c r="AG50" s="143"/>
      <c r="AH50" s="143"/>
      <c r="AI50" s="143"/>
      <c r="AJ50" s="143"/>
      <c r="AK50" s="143"/>
      <c r="AL50" s="143"/>
      <c r="AM50" s="143"/>
      <c r="AN50" s="143"/>
      <c r="AO50" s="143"/>
      <c r="AP50" s="143"/>
      <c r="AQ50" s="143"/>
      <c r="AR50" s="143"/>
      <c r="AS50" s="143"/>
      <c r="AT50" s="143"/>
      <c r="AU50" s="137"/>
      <c r="AV50" s="134"/>
      <c r="AW50" s="143"/>
      <c r="AX50" s="143"/>
      <c r="AY50" s="143"/>
      <c r="AZ50" s="143"/>
      <c r="BA50" s="143"/>
      <c r="BB50" s="143"/>
      <c r="BC50" s="143"/>
      <c r="BD50" s="143"/>
      <c r="BE50" s="137"/>
      <c r="BF50" s="134"/>
      <c r="BG50" s="143"/>
      <c r="BH50" s="143"/>
      <c r="BI50" s="143"/>
      <c r="BJ50" s="143"/>
      <c r="BK50" s="143"/>
      <c r="BL50" s="143"/>
      <c r="BM50" s="143"/>
      <c r="BN50" s="143"/>
      <c r="BO50" s="143"/>
      <c r="BP50" s="143"/>
      <c r="BQ50" s="143"/>
      <c r="BR50" s="143"/>
      <c r="BS50" s="143"/>
      <c r="BT50" s="137"/>
      <c r="BU50" s="134"/>
      <c r="BV50" s="143"/>
      <c r="BW50" s="144"/>
      <c r="BX50" s="143"/>
      <c r="BY50" s="137"/>
      <c r="BZ50" s="134"/>
      <c r="CA50" s="143"/>
      <c r="CB50" s="144"/>
      <c r="CC50" s="134"/>
      <c r="CD50" s="143"/>
      <c r="CE50" s="143"/>
      <c r="CF50" s="143"/>
      <c r="CG50" s="137"/>
      <c r="CH50" s="134"/>
      <c r="CI50" s="143"/>
      <c r="CJ50" s="143"/>
      <c r="CK50" s="137"/>
      <c r="CL50" s="143"/>
      <c r="CM50" s="143"/>
      <c r="CN50" s="143"/>
      <c r="CO50" s="143"/>
      <c r="CP50" s="137"/>
      <c r="CQ50" s="143"/>
      <c r="CR50" s="143"/>
      <c r="CS50" s="143"/>
      <c r="CT50" s="143"/>
      <c r="CU50" s="143"/>
      <c r="CV50" s="143"/>
      <c r="CW50" s="137"/>
      <c r="CX50" s="143"/>
      <c r="CY50" s="143"/>
      <c r="CZ50" s="146"/>
      <c r="DA50" s="134"/>
      <c r="DB50" s="134"/>
      <c r="DC50" s="143"/>
      <c r="DD50" s="143"/>
      <c r="DE50" s="147"/>
      <c r="DF50" s="146"/>
      <c r="DG50" s="134"/>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9" t="str">
        <f aca="false">IF(SUM(DH50:EN50)=0,"",SUM(DH50:EN50))</f>
        <v/>
      </c>
      <c r="EP50" s="144"/>
      <c r="EQ50" s="150"/>
      <c r="ER50" s="134"/>
      <c r="ET50" s="9"/>
      <c r="EV50" s="134"/>
      <c r="EW50" s="151" t="str">
        <f aca="false">IF(AC50="","",AC50*$W50)</f>
        <v/>
      </c>
      <c r="EX50" s="151" t="str">
        <f aca="false">IF(AD50="","",AD50*$W50)</f>
        <v/>
      </c>
      <c r="EY50" s="151" t="str">
        <f aca="false">IF(AE50="","",AE50*$W50)</f>
        <v/>
      </c>
      <c r="EZ50" s="151" t="str">
        <f aca="false">IF(AF50="","",AF50*$W50)</f>
        <v/>
      </c>
      <c r="FA50" s="151" t="str">
        <f aca="false">IF(AG50="","",AG50*$W50)</f>
        <v/>
      </c>
      <c r="FB50" s="151" t="str">
        <f aca="false">IF(AH50="","",AH50*$W50)</f>
        <v/>
      </c>
      <c r="FC50" s="151" t="str">
        <f aca="false">IF(AI50="","",AI50*$W50)</f>
        <v/>
      </c>
      <c r="FD50" s="151" t="str">
        <f aca="false">IF(AJ50="","",AJ50*$W50)</f>
        <v/>
      </c>
      <c r="FE50" s="151" t="str">
        <f aca="false">IF(AK50="","",AK50*$W50)</f>
        <v/>
      </c>
      <c r="FF50" s="151" t="str">
        <f aca="false">IF(AL50="","",AL50*$W50)</f>
        <v/>
      </c>
      <c r="FG50" s="151" t="str">
        <f aca="false">IF(AM50="","",AM50*$W50)</f>
        <v/>
      </c>
      <c r="FH50" s="151" t="str">
        <f aca="false">IF(AN50="","",AN50*$W50)</f>
        <v/>
      </c>
      <c r="FI50" s="151" t="str">
        <f aca="false">IF(AO50="","",AO50*$W50)</f>
        <v/>
      </c>
      <c r="FJ50" s="151" t="str">
        <f aca="false">IF(AP50="","",AP50*$W50)</f>
        <v/>
      </c>
      <c r="FK50" s="151" t="str">
        <f aca="false">IF(AQ50="","",AQ50*$W50)</f>
        <v/>
      </c>
      <c r="FL50" s="151" t="str">
        <f aca="false">IF(AR50="","",AR50*$W50)</f>
        <v/>
      </c>
      <c r="FM50" s="151" t="str">
        <f aca="false">IF(AS50="","",AS50*$W50)</f>
        <v/>
      </c>
      <c r="FN50" s="151" t="str">
        <f aca="false">IF(AT50="","",AT50*$W50)</f>
        <v/>
      </c>
      <c r="FO50" s="151" t="str">
        <f aca="false">IF(AU50="","",AU50*$W50)</f>
        <v/>
      </c>
      <c r="FP50" s="151" t="str">
        <f aca="false">IF(AV50="","",AV50*$W50)</f>
        <v/>
      </c>
      <c r="FQ50" s="151" t="str">
        <f aca="false">IF(AW50="","",AW50*$W50)</f>
        <v/>
      </c>
      <c r="FR50" s="151" t="str">
        <f aca="false">IF(AX50="","",AX50*$W50)</f>
        <v/>
      </c>
      <c r="FS50" s="151" t="str">
        <f aca="false">IF(AY50="","",AY50*$W50)</f>
        <v/>
      </c>
      <c r="FT50" s="151" t="str">
        <f aca="false">IF(AZ50="","",AZ50*$W50)</f>
        <v/>
      </c>
      <c r="FU50" s="151" t="str">
        <f aca="false">IF(BA50="","",BA50*$W50)</f>
        <v/>
      </c>
      <c r="FV50" s="151" t="str">
        <f aca="false">IF(BB50="","",BB50*$W50)</f>
        <v/>
      </c>
      <c r="FW50" s="151" t="str">
        <f aca="false">IF(BC50="","",BC50*$W50)</f>
        <v/>
      </c>
      <c r="FX50" s="151" t="str">
        <f aca="false">IF(BD50="","",BD50*$W50)</f>
        <v/>
      </c>
      <c r="FY50" s="151" t="str">
        <f aca="false">IF(BE50="","",BE50*$W50)</f>
        <v/>
      </c>
      <c r="FZ50" s="151" t="str">
        <f aca="false">IF(BF50="","",BF50*$W50)</f>
        <v/>
      </c>
      <c r="GA50" s="151" t="str">
        <f aca="false">IF(BG50="","",BG50*$W50)</f>
        <v/>
      </c>
      <c r="GB50" s="151" t="str">
        <f aca="false">IF(BH50="","",BH50*$W50)</f>
        <v/>
      </c>
      <c r="GC50" s="151" t="str">
        <f aca="false">IF(BI50="","",BI50*$W50)</f>
        <v/>
      </c>
      <c r="GD50" s="151" t="str">
        <f aca="false">IF(BJ50="","",BJ50*$W50)</f>
        <v/>
      </c>
      <c r="GE50" s="151" t="str">
        <f aca="false">IF(BK50="","",BK50*$W50)</f>
        <v/>
      </c>
      <c r="GF50" s="151" t="str">
        <f aca="false">IF(BL50="","",BL50*$W50)</f>
        <v/>
      </c>
      <c r="GG50" s="151" t="str">
        <f aca="false">IF(BM50="","",BM50*$W50)</f>
        <v/>
      </c>
      <c r="GH50" s="151" t="str">
        <f aca="false">IF(BN50="","",BN50*$W50)</f>
        <v/>
      </c>
      <c r="GI50" s="151" t="str">
        <f aca="false">IF(BO50="","",BO50*$W50)</f>
        <v/>
      </c>
      <c r="GJ50" s="151" t="str">
        <f aca="false">IF(BP50="","",BP50*$W50)</f>
        <v/>
      </c>
      <c r="GK50" s="151" t="str">
        <f aca="false">IF(BQ50="","",BQ50*$W50)</f>
        <v/>
      </c>
      <c r="GL50" s="151" t="str">
        <f aca="false">IF(BR50="","",BR50*$W50)</f>
        <v/>
      </c>
      <c r="GM50" s="151" t="str">
        <f aca="false">IF(BS50="","",BS50*$W50)</f>
        <v/>
      </c>
      <c r="GN50" s="151" t="str">
        <f aca="false">IF(BT50="","",BT50*$W50)</f>
        <v/>
      </c>
      <c r="GO50" s="151" t="str">
        <f aca="false">IF(BU50="","",BU50*$W50)</f>
        <v/>
      </c>
      <c r="GP50" s="151" t="str">
        <f aca="false">IF(BV50="","",BV50*$W50)</f>
        <v/>
      </c>
      <c r="GQ50" s="151" t="str">
        <f aca="false">IF(BW50="","",BW50*$W50)</f>
        <v/>
      </c>
      <c r="GR50" s="151" t="str">
        <f aca="false">IF(BX50="","",BX50*$W50)</f>
        <v/>
      </c>
      <c r="GS50" s="151" t="str">
        <f aca="false">IF(BY50="","",BY50*$W50)</f>
        <v/>
      </c>
      <c r="GT50" s="151" t="str">
        <f aca="false">IF(BZ50="","",BZ50*$W50)</f>
        <v/>
      </c>
      <c r="GU50" s="151" t="str">
        <f aca="false">IF(CA50="","",CA50*$W50)</f>
        <v/>
      </c>
      <c r="GV50" s="151" t="str">
        <f aca="false">IF(CB50="","",CB50*$W50)</f>
        <v/>
      </c>
      <c r="GW50" s="151" t="str">
        <f aca="false">IF(CC50="","",CC50*$W50)</f>
        <v/>
      </c>
      <c r="GX50" s="151" t="str">
        <f aca="false">IF(CD50="","",CD50*$W50)</f>
        <v/>
      </c>
      <c r="GY50" s="151" t="str">
        <f aca="false">IF(CE50="","",CE50*$W50)</f>
        <v/>
      </c>
      <c r="GZ50" s="151" t="str">
        <f aca="false">IF(CF50="","",CF50*$W50)</f>
        <v/>
      </c>
      <c r="HA50" s="151" t="str">
        <f aca="false">IF(CG50="","",CG50*$W50)</f>
        <v/>
      </c>
      <c r="HB50" s="151" t="str">
        <f aca="false">IF(CH50="","",CH50*$W50)</f>
        <v/>
      </c>
      <c r="HC50" s="151" t="str">
        <f aca="false">IF(CI50="","",CI50*$W50)</f>
        <v/>
      </c>
    </row>
    <row r="51" customFormat="false" ht="25.5" hidden="false" customHeight="false" outlineLevel="0" collapsed="false">
      <c r="D51" s="202" t="s">
        <v>302</v>
      </c>
      <c r="E51" s="203" t="s">
        <v>295</v>
      </c>
      <c r="F51" s="134"/>
      <c r="J51" s="135"/>
      <c r="K51" s="136"/>
      <c r="L51" s="136"/>
      <c r="M51" s="135"/>
      <c r="N51" s="135"/>
      <c r="O51" s="137"/>
      <c r="P51" s="134"/>
      <c r="Q51" s="139" t="n">
        <v>0</v>
      </c>
      <c r="R51" s="185" t="n">
        <v>2</v>
      </c>
      <c r="S51" s="139" t="n">
        <v>0</v>
      </c>
      <c r="T51" s="134"/>
      <c r="U51" s="140"/>
      <c r="V51" s="140"/>
      <c r="W51" s="140"/>
      <c r="X51" s="141" t="str">
        <f aca="false">IF(OR(W51="",W51=0),"",RANK(W51,W$12:W$67,))</f>
        <v/>
      </c>
      <c r="Y51" s="142" t="str">
        <f aca="false">IF(SUM(V51:W51)=0,"",SUM(V51:W51)/U51)</f>
        <v/>
      </c>
      <c r="Z51" s="141" t="str">
        <f aca="false">IF(OR(Y51="",Y51=0),"",RANK(Y51,Y$12:Y$67,))</f>
        <v/>
      </c>
      <c r="AA51" s="150"/>
      <c r="AB51" s="134"/>
      <c r="AC51" s="143"/>
      <c r="AD51" s="143"/>
      <c r="AE51" s="143"/>
      <c r="AF51" s="143"/>
      <c r="AG51" s="143"/>
      <c r="AH51" s="143"/>
      <c r="AI51" s="143"/>
      <c r="AJ51" s="143"/>
      <c r="AK51" s="143"/>
      <c r="AL51" s="143"/>
      <c r="AM51" s="143"/>
      <c r="AN51" s="143"/>
      <c r="AO51" s="143"/>
      <c r="AP51" s="143"/>
      <c r="AQ51" s="143"/>
      <c r="AR51" s="143"/>
      <c r="AS51" s="143"/>
      <c r="AT51" s="143"/>
      <c r="AU51" s="137"/>
      <c r="AV51" s="134"/>
      <c r="AW51" s="143"/>
      <c r="AX51" s="143"/>
      <c r="AY51" s="143"/>
      <c r="AZ51" s="143"/>
      <c r="BA51" s="143"/>
      <c r="BB51" s="143"/>
      <c r="BC51" s="143"/>
      <c r="BD51" s="143"/>
      <c r="BE51" s="137"/>
      <c r="BF51" s="134"/>
      <c r="BG51" s="143"/>
      <c r="BH51" s="143"/>
      <c r="BI51" s="143"/>
      <c r="BJ51" s="143"/>
      <c r="BK51" s="143"/>
      <c r="BL51" s="143"/>
      <c r="BM51" s="143"/>
      <c r="BN51" s="143"/>
      <c r="BO51" s="143"/>
      <c r="BP51" s="143"/>
      <c r="BQ51" s="143"/>
      <c r="BR51" s="143"/>
      <c r="BS51" s="143"/>
      <c r="BT51" s="137"/>
      <c r="BU51" s="134"/>
      <c r="BV51" s="143"/>
      <c r="BW51" s="144"/>
      <c r="BX51" s="143"/>
      <c r="BY51" s="137"/>
      <c r="BZ51" s="134"/>
      <c r="CA51" s="143"/>
      <c r="CB51" s="144"/>
      <c r="CC51" s="134"/>
      <c r="CD51" s="143"/>
      <c r="CE51" s="143"/>
      <c r="CF51" s="143"/>
      <c r="CG51" s="137"/>
      <c r="CH51" s="134"/>
      <c r="CI51" s="143"/>
      <c r="CJ51" s="143"/>
      <c r="CK51" s="137"/>
      <c r="CL51" s="143"/>
      <c r="CM51" s="143"/>
      <c r="CN51" s="143"/>
      <c r="CO51" s="143"/>
      <c r="CP51" s="137"/>
      <c r="CQ51" s="143"/>
      <c r="CR51" s="143"/>
      <c r="CS51" s="143"/>
      <c r="CT51" s="143"/>
      <c r="CU51" s="143"/>
      <c r="CV51" s="143"/>
      <c r="CW51" s="137"/>
      <c r="CX51" s="143"/>
      <c r="CY51" s="143"/>
      <c r="CZ51" s="146"/>
      <c r="DA51" s="134"/>
      <c r="DB51" s="134"/>
      <c r="DC51" s="143"/>
      <c r="DD51" s="143"/>
      <c r="DE51" s="147"/>
      <c r="DF51" s="146"/>
      <c r="DG51" s="134"/>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9" t="str">
        <f aca="false">IF(SUM(DH51:EN51)=0,"",SUM(DH51:EN51))</f>
        <v/>
      </c>
      <c r="EP51" s="144"/>
      <c r="EQ51" s="150"/>
      <c r="ER51" s="134"/>
      <c r="ET51" s="9"/>
      <c r="EV51" s="134"/>
      <c r="EW51" s="151" t="str">
        <f aca="false">IF(AC51="","",AC51*$W51)</f>
        <v/>
      </c>
      <c r="EX51" s="151" t="str">
        <f aca="false">IF(AD51="","",AD51*$W51)</f>
        <v/>
      </c>
      <c r="EY51" s="151" t="str">
        <f aca="false">IF(AE51="","",AE51*$W51)</f>
        <v/>
      </c>
      <c r="EZ51" s="151" t="str">
        <f aca="false">IF(AF51="","",AF51*$W51)</f>
        <v/>
      </c>
      <c r="FA51" s="151" t="str">
        <f aca="false">IF(AG51="","",AG51*$W51)</f>
        <v/>
      </c>
      <c r="FB51" s="151" t="str">
        <f aca="false">IF(AH51="","",AH51*$W51)</f>
        <v/>
      </c>
      <c r="FC51" s="151" t="str">
        <f aca="false">IF(AI51="","",AI51*$W51)</f>
        <v/>
      </c>
      <c r="FD51" s="151" t="str">
        <f aca="false">IF(AJ51="","",AJ51*$W51)</f>
        <v/>
      </c>
      <c r="FE51" s="151" t="str">
        <f aca="false">IF(AK51="","",AK51*$W51)</f>
        <v/>
      </c>
      <c r="FF51" s="151" t="str">
        <f aca="false">IF(AL51="","",AL51*$W51)</f>
        <v/>
      </c>
      <c r="FG51" s="151" t="str">
        <f aca="false">IF(AM51="","",AM51*$W51)</f>
        <v/>
      </c>
      <c r="FH51" s="151" t="str">
        <f aca="false">IF(AN51="","",AN51*$W51)</f>
        <v/>
      </c>
      <c r="FI51" s="151" t="str">
        <f aca="false">IF(AO51="","",AO51*$W51)</f>
        <v/>
      </c>
      <c r="FJ51" s="151" t="str">
        <f aca="false">IF(AP51="","",AP51*$W51)</f>
        <v/>
      </c>
      <c r="FK51" s="151" t="str">
        <f aca="false">IF(AQ51="","",AQ51*$W51)</f>
        <v/>
      </c>
      <c r="FL51" s="151" t="str">
        <f aca="false">IF(AR51="","",AR51*$W51)</f>
        <v/>
      </c>
      <c r="FM51" s="151" t="str">
        <f aca="false">IF(AS51="","",AS51*$W51)</f>
        <v/>
      </c>
      <c r="FN51" s="151" t="str">
        <f aca="false">IF(AT51="","",AT51*$W51)</f>
        <v/>
      </c>
      <c r="FO51" s="151" t="str">
        <f aca="false">IF(AU51="","",AU51*$W51)</f>
        <v/>
      </c>
      <c r="FP51" s="151" t="str">
        <f aca="false">IF(AV51="","",AV51*$W51)</f>
        <v/>
      </c>
      <c r="FQ51" s="151" t="str">
        <f aca="false">IF(AW51="","",AW51*$W51)</f>
        <v/>
      </c>
      <c r="FR51" s="151" t="str">
        <f aca="false">IF(AX51="","",AX51*$W51)</f>
        <v/>
      </c>
      <c r="FS51" s="151" t="str">
        <f aca="false">IF(AY51="","",AY51*$W51)</f>
        <v/>
      </c>
      <c r="FT51" s="151" t="str">
        <f aca="false">IF(AZ51="","",AZ51*$W51)</f>
        <v/>
      </c>
      <c r="FU51" s="151" t="str">
        <f aca="false">IF(BA51="","",BA51*$W51)</f>
        <v/>
      </c>
      <c r="FV51" s="151" t="str">
        <f aca="false">IF(BB51="","",BB51*$W51)</f>
        <v/>
      </c>
      <c r="FW51" s="151" t="str">
        <f aca="false">IF(BC51="","",BC51*$W51)</f>
        <v/>
      </c>
      <c r="FX51" s="151" t="str">
        <f aca="false">IF(BD51="","",BD51*$W51)</f>
        <v/>
      </c>
      <c r="FY51" s="151" t="str">
        <f aca="false">IF(BE51="","",BE51*$W51)</f>
        <v/>
      </c>
      <c r="FZ51" s="151" t="str">
        <f aca="false">IF(BF51="","",BF51*$W51)</f>
        <v/>
      </c>
      <c r="GA51" s="151" t="str">
        <f aca="false">IF(BG51="","",BG51*$W51)</f>
        <v/>
      </c>
      <c r="GB51" s="151" t="str">
        <f aca="false">IF(BH51="","",BH51*$W51)</f>
        <v/>
      </c>
      <c r="GC51" s="151" t="str">
        <f aca="false">IF(BI51="","",BI51*$W51)</f>
        <v/>
      </c>
      <c r="GD51" s="151" t="str">
        <f aca="false">IF(BJ51="","",BJ51*$W51)</f>
        <v/>
      </c>
      <c r="GE51" s="151" t="str">
        <f aca="false">IF(BK51="","",BK51*$W51)</f>
        <v/>
      </c>
      <c r="GF51" s="151" t="str">
        <f aca="false">IF(BL51="","",BL51*$W51)</f>
        <v/>
      </c>
      <c r="GG51" s="151" t="str">
        <f aca="false">IF(BM51="","",BM51*$W51)</f>
        <v/>
      </c>
      <c r="GH51" s="151" t="str">
        <f aca="false">IF(BN51="","",BN51*$W51)</f>
        <v/>
      </c>
      <c r="GI51" s="151" t="str">
        <f aca="false">IF(BO51="","",BO51*$W51)</f>
        <v/>
      </c>
      <c r="GJ51" s="151" t="str">
        <f aca="false">IF(BP51="","",BP51*$W51)</f>
        <v/>
      </c>
      <c r="GK51" s="151" t="str">
        <f aca="false">IF(BQ51="","",BQ51*$W51)</f>
        <v/>
      </c>
      <c r="GL51" s="151" t="str">
        <f aca="false">IF(BR51="","",BR51*$W51)</f>
        <v/>
      </c>
      <c r="GM51" s="151" t="str">
        <f aca="false">IF(BS51="","",BS51*$W51)</f>
        <v/>
      </c>
      <c r="GN51" s="151" t="str">
        <f aca="false">IF(BT51="","",BT51*$W51)</f>
        <v/>
      </c>
      <c r="GO51" s="151" t="str">
        <f aca="false">IF(BU51="","",BU51*$W51)</f>
        <v/>
      </c>
      <c r="GP51" s="151" t="str">
        <f aca="false">IF(BV51="","",BV51*$W51)</f>
        <v/>
      </c>
      <c r="GQ51" s="151" t="str">
        <f aca="false">IF(BW51="","",BW51*$W51)</f>
        <v/>
      </c>
      <c r="GR51" s="151" t="str">
        <f aca="false">IF(BX51="","",BX51*$W51)</f>
        <v/>
      </c>
      <c r="GS51" s="151" t="str">
        <f aca="false">IF(BY51="","",BY51*$W51)</f>
        <v/>
      </c>
      <c r="GT51" s="151" t="str">
        <f aca="false">IF(BZ51="","",BZ51*$W51)</f>
        <v/>
      </c>
      <c r="GU51" s="151" t="str">
        <f aca="false">IF(CA51="","",CA51*$W51)</f>
        <v/>
      </c>
      <c r="GV51" s="151" t="str">
        <f aca="false">IF(CB51="","",CB51*$W51)</f>
        <v/>
      </c>
      <c r="GW51" s="151" t="str">
        <f aca="false">IF(CC51="","",CC51*$W51)</f>
        <v/>
      </c>
      <c r="GX51" s="151" t="str">
        <f aca="false">IF(CD51="","",CD51*$W51)</f>
        <v/>
      </c>
      <c r="GY51" s="151" t="str">
        <f aca="false">IF(CE51="","",CE51*$W51)</f>
        <v/>
      </c>
      <c r="GZ51" s="151" t="str">
        <f aca="false">IF(CF51="","",CF51*$W51)</f>
        <v/>
      </c>
      <c r="HA51" s="151" t="str">
        <f aca="false">IF(CG51="","",CG51*$W51)</f>
        <v/>
      </c>
      <c r="HB51" s="151" t="str">
        <f aca="false">IF(CH51="","",CH51*$W51)</f>
        <v/>
      </c>
      <c r="HC51" s="151" t="str">
        <f aca="false">IF(CI51="","",CI51*$W51)</f>
        <v/>
      </c>
    </row>
    <row r="52" customFormat="false" ht="25.5" hidden="false" customHeight="false" outlineLevel="0" collapsed="false">
      <c r="D52" s="202" t="s">
        <v>303</v>
      </c>
      <c r="E52" s="203" t="s">
        <v>295</v>
      </c>
      <c r="F52" s="134"/>
      <c r="J52" s="135"/>
      <c r="K52" s="136"/>
      <c r="L52" s="136"/>
      <c r="M52" s="135"/>
      <c r="N52" s="135"/>
      <c r="O52" s="137"/>
      <c r="P52" s="134"/>
      <c r="Q52" s="139" t="n">
        <v>0</v>
      </c>
      <c r="R52" s="138" t="n">
        <v>2</v>
      </c>
      <c r="S52" s="139" t="n">
        <v>0</v>
      </c>
      <c r="T52" s="134"/>
      <c r="U52" s="140"/>
      <c r="V52" s="140"/>
      <c r="W52" s="140"/>
      <c r="X52" s="141" t="str">
        <f aca="false">IF(OR(W52="",W52=0),"",RANK(W52,W$12:W$67,))</f>
        <v/>
      </c>
      <c r="Y52" s="142" t="str">
        <f aca="false">IF(SUM(V52:W52)=0,"",SUM(V52:W52)/U52)</f>
        <v/>
      </c>
      <c r="Z52" s="141" t="str">
        <f aca="false">IF(OR(Y52="",Y52=0),"",RANK(Y52,Y$12:Y$67,))</f>
        <v/>
      </c>
      <c r="AA52" s="150"/>
      <c r="AB52" s="134"/>
      <c r="AC52" s="143"/>
      <c r="AD52" s="143"/>
      <c r="AE52" s="143"/>
      <c r="AF52" s="143"/>
      <c r="AG52" s="143"/>
      <c r="AH52" s="143"/>
      <c r="AI52" s="143"/>
      <c r="AJ52" s="143"/>
      <c r="AK52" s="143"/>
      <c r="AL52" s="143"/>
      <c r="AM52" s="143"/>
      <c r="AN52" s="143"/>
      <c r="AO52" s="143"/>
      <c r="AP52" s="143"/>
      <c r="AQ52" s="143"/>
      <c r="AR52" s="143"/>
      <c r="AS52" s="143"/>
      <c r="AT52" s="143"/>
      <c r="AU52" s="137"/>
      <c r="AV52" s="134"/>
      <c r="AW52" s="143"/>
      <c r="AX52" s="143"/>
      <c r="AY52" s="143"/>
      <c r="AZ52" s="143"/>
      <c r="BA52" s="143"/>
      <c r="BB52" s="143"/>
      <c r="BC52" s="143"/>
      <c r="BD52" s="143"/>
      <c r="BE52" s="137"/>
      <c r="BF52" s="134"/>
      <c r="BG52" s="143"/>
      <c r="BH52" s="143"/>
      <c r="BI52" s="143"/>
      <c r="BJ52" s="143"/>
      <c r="BK52" s="143"/>
      <c r="BL52" s="143"/>
      <c r="BM52" s="143"/>
      <c r="BN52" s="143"/>
      <c r="BO52" s="143"/>
      <c r="BP52" s="143"/>
      <c r="BQ52" s="143"/>
      <c r="BR52" s="143"/>
      <c r="BS52" s="143"/>
      <c r="BT52" s="137"/>
      <c r="BU52" s="134"/>
      <c r="BV52" s="143"/>
      <c r="BW52" s="144"/>
      <c r="BX52" s="143"/>
      <c r="BY52" s="137"/>
      <c r="BZ52" s="134"/>
      <c r="CA52" s="143"/>
      <c r="CB52" s="144"/>
      <c r="CC52" s="134"/>
      <c r="CD52" s="143"/>
      <c r="CE52" s="143"/>
      <c r="CF52" s="143"/>
      <c r="CG52" s="137"/>
      <c r="CH52" s="134"/>
      <c r="CI52" s="143"/>
      <c r="CJ52" s="143"/>
      <c r="CK52" s="137"/>
      <c r="CL52" s="143"/>
      <c r="CM52" s="143"/>
      <c r="CN52" s="143"/>
      <c r="CO52" s="143"/>
      <c r="CP52" s="137"/>
      <c r="CQ52" s="143"/>
      <c r="CR52" s="143"/>
      <c r="CS52" s="143"/>
      <c r="CT52" s="143"/>
      <c r="CU52" s="143"/>
      <c r="CV52" s="143"/>
      <c r="CW52" s="137"/>
      <c r="CX52" s="143"/>
      <c r="CY52" s="143"/>
      <c r="CZ52" s="146"/>
      <c r="DA52" s="134"/>
      <c r="DB52" s="134"/>
      <c r="DC52" s="143"/>
      <c r="DD52" s="143"/>
      <c r="DE52" s="147"/>
      <c r="DF52" s="146"/>
      <c r="DG52" s="134"/>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9" t="str">
        <f aca="false">IF(SUM(DH52:EN52)=0,"",SUM(DH52:EN52))</f>
        <v/>
      </c>
      <c r="EP52" s="144"/>
      <c r="EQ52" s="150"/>
      <c r="ER52" s="134"/>
      <c r="ET52" s="9"/>
      <c r="EV52" s="134"/>
      <c r="EW52" s="151" t="str">
        <f aca="false">IF(AC52="","",AC52*$W52)</f>
        <v/>
      </c>
      <c r="EX52" s="151" t="str">
        <f aca="false">IF(AD52="","",AD52*$W52)</f>
        <v/>
      </c>
      <c r="EY52" s="151" t="str">
        <f aca="false">IF(AE52="","",AE52*$W52)</f>
        <v/>
      </c>
      <c r="EZ52" s="151" t="str">
        <f aca="false">IF(AF52="","",AF52*$W52)</f>
        <v/>
      </c>
      <c r="FA52" s="151" t="str">
        <f aca="false">IF(AG52="","",AG52*$W52)</f>
        <v/>
      </c>
      <c r="FB52" s="151" t="str">
        <f aca="false">IF(AH52="","",AH52*$W52)</f>
        <v/>
      </c>
      <c r="FC52" s="151" t="str">
        <f aca="false">IF(AI52="","",AI52*$W52)</f>
        <v/>
      </c>
      <c r="FD52" s="151" t="str">
        <f aca="false">IF(AJ52="","",AJ52*$W52)</f>
        <v/>
      </c>
      <c r="FE52" s="151" t="str">
        <f aca="false">IF(AK52="","",AK52*$W52)</f>
        <v/>
      </c>
      <c r="FF52" s="151" t="str">
        <f aca="false">IF(AL52="","",AL52*$W52)</f>
        <v/>
      </c>
      <c r="FG52" s="151" t="str">
        <f aca="false">IF(AM52="","",AM52*$W52)</f>
        <v/>
      </c>
      <c r="FH52" s="151" t="str">
        <f aca="false">IF(AN52="","",AN52*$W52)</f>
        <v/>
      </c>
      <c r="FI52" s="151" t="str">
        <f aca="false">IF(AO52="","",AO52*$W52)</f>
        <v/>
      </c>
      <c r="FJ52" s="151" t="str">
        <f aca="false">IF(AP52="","",AP52*$W52)</f>
        <v/>
      </c>
      <c r="FK52" s="151" t="str">
        <f aca="false">IF(AQ52="","",AQ52*$W52)</f>
        <v/>
      </c>
      <c r="FL52" s="151" t="str">
        <f aca="false">IF(AR52="","",AR52*$W52)</f>
        <v/>
      </c>
      <c r="FM52" s="151" t="str">
        <f aca="false">IF(AS52="","",AS52*$W52)</f>
        <v/>
      </c>
      <c r="FN52" s="151" t="str">
        <f aca="false">IF(AT52="","",AT52*$W52)</f>
        <v/>
      </c>
      <c r="FO52" s="151" t="str">
        <f aca="false">IF(AU52="","",AU52*$W52)</f>
        <v/>
      </c>
      <c r="FP52" s="151" t="str">
        <f aca="false">IF(AV52="","",AV52*$W52)</f>
        <v/>
      </c>
      <c r="FQ52" s="151" t="str">
        <f aca="false">IF(AW52="","",AW52*$W52)</f>
        <v/>
      </c>
      <c r="FR52" s="151" t="str">
        <f aca="false">IF(AX52="","",AX52*$W52)</f>
        <v/>
      </c>
      <c r="FS52" s="151" t="str">
        <f aca="false">IF(AY52="","",AY52*$W52)</f>
        <v/>
      </c>
      <c r="FT52" s="151" t="str">
        <f aca="false">IF(AZ52="","",AZ52*$W52)</f>
        <v/>
      </c>
      <c r="FU52" s="151" t="str">
        <f aca="false">IF(BA52="","",BA52*$W52)</f>
        <v/>
      </c>
      <c r="FV52" s="151" t="str">
        <f aca="false">IF(BB52="","",BB52*$W52)</f>
        <v/>
      </c>
      <c r="FW52" s="151" t="str">
        <f aca="false">IF(BC52="","",BC52*$W52)</f>
        <v/>
      </c>
      <c r="FX52" s="151" t="str">
        <f aca="false">IF(BD52="","",BD52*$W52)</f>
        <v/>
      </c>
      <c r="FY52" s="151" t="str">
        <f aca="false">IF(BE52="","",BE52*$W52)</f>
        <v/>
      </c>
      <c r="FZ52" s="151" t="str">
        <f aca="false">IF(BF52="","",BF52*$W52)</f>
        <v/>
      </c>
      <c r="GA52" s="151" t="str">
        <f aca="false">IF(BG52="","",BG52*$W52)</f>
        <v/>
      </c>
      <c r="GB52" s="151" t="str">
        <f aca="false">IF(BH52="","",BH52*$W52)</f>
        <v/>
      </c>
      <c r="GC52" s="151" t="str">
        <f aca="false">IF(BI52="","",BI52*$W52)</f>
        <v/>
      </c>
      <c r="GD52" s="151" t="str">
        <f aca="false">IF(BJ52="","",BJ52*$W52)</f>
        <v/>
      </c>
      <c r="GE52" s="151" t="str">
        <f aca="false">IF(BK52="","",BK52*$W52)</f>
        <v/>
      </c>
      <c r="GF52" s="151" t="str">
        <f aca="false">IF(BL52="","",BL52*$W52)</f>
        <v/>
      </c>
      <c r="GG52" s="151" t="str">
        <f aca="false">IF(BM52="","",BM52*$W52)</f>
        <v/>
      </c>
      <c r="GH52" s="151" t="str">
        <f aca="false">IF(BN52="","",BN52*$W52)</f>
        <v/>
      </c>
      <c r="GI52" s="151" t="str">
        <f aca="false">IF(BO52="","",BO52*$W52)</f>
        <v/>
      </c>
      <c r="GJ52" s="151" t="str">
        <f aca="false">IF(BP52="","",BP52*$W52)</f>
        <v/>
      </c>
      <c r="GK52" s="151" t="str">
        <f aca="false">IF(BQ52="","",BQ52*$W52)</f>
        <v/>
      </c>
      <c r="GL52" s="151" t="str">
        <f aca="false">IF(BR52="","",BR52*$W52)</f>
        <v/>
      </c>
      <c r="GM52" s="151" t="str">
        <f aca="false">IF(BS52="","",BS52*$W52)</f>
        <v/>
      </c>
      <c r="GN52" s="151" t="str">
        <f aca="false">IF(BT52="","",BT52*$W52)</f>
        <v/>
      </c>
      <c r="GO52" s="151" t="str">
        <f aca="false">IF(BU52="","",BU52*$W52)</f>
        <v/>
      </c>
      <c r="GP52" s="151" t="str">
        <f aca="false">IF(BV52="","",BV52*$W52)</f>
        <v/>
      </c>
      <c r="GQ52" s="151" t="str">
        <f aca="false">IF(BW52="","",BW52*$W52)</f>
        <v/>
      </c>
      <c r="GR52" s="151" t="str">
        <f aca="false">IF(BX52="","",BX52*$W52)</f>
        <v/>
      </c>
      <c r="GS52" s="151" t="str">
        <f aca="false">IF(BY52="","",BY52*$W52)</f>
        <v/>
      </c>
      <c r="GT52" s="151" t="str">
        <f aca="false">IF(BZ52="","",BZ52*$W52)</f>
        <v/>
      </c>
      <c r="GU52" s="151" t="str">
        <f aca="false">IF(CA52="","",CA52*$W52)</f>
        <v/>
      </c>
      <c r="GV52" s="151" t="str">
        <f aca="false">IF(CB52="","",CB52*$W52)</f>
        <v/>
      </c>
      <c r="GW52" s="151" t="str">
        <f aca="false">IF(CC52="","",CC52*$W52)</f>
        <v/>
      </c>
      <c r="GX52" s="151" t="str">
        <f aca="false">IF(CD52="","",CD52*$W52)</f>
        <v/>
      </c>
      <c r="GY52" s="151" t="str">
        <f aca="false">IF(CE52="","",CE52*$W52)</f>
        <v/>
      </c>
      <c r="GZ52" s="151" t="str">
        <f aca="false">IF(CF52="","",CF52*$W52)</f>
        <v/>
      </c>
      <c r="HA52" s="151" t="str">
        <f aca="false">IF(CG52="","",CG52*$W52)</f>
        <v/>
      </c>
      <c r="HB52" s="151" t="str">
        <f aca="false">IF(CH52="","",CH52*$W52)</f>
        <v/>
      </c>
      <c r="HC52" s="151" t="str">
        <f aca="false">IF(CI52="","",CI52*$W52)</f>
        <v/>
      </c>
    </row>
    <row r="53" customFormat="false" ht="58.5" hidden="false" customHeight="false" outlineLevel="0" collapsed="false">
      <c r="B53" s="178" t="s">
        <v>181</v>
      </c>
      <c r="D53" s="204" t="s">
        <v>304</v>
      </c>
      <c r="E53" s="203" t="s">
        <v>295</v>
      </c>
      <c r="F53" s="134"/>
      <c r="G53" s="153" t="n">
        <v>1</v>
      </c>
      <c r="H53" s="153" t="n">
        <v>1</v>
      </c>
      <c r="I53" s="205" t="n">
        <v>0</v>
      </c>
      <c r="J53" s="139" t="n">
        <v>0</v>
      </c>
      <c r="K53" s="155"/>
      <c r="L53" s="155"/>
      <c r="M53" s="139"/>
      <c r="N53" s="139"/>
      <c r="O53" s="137"/>
      <c r="P53" s="134"/>
      <c r="Q53" s="139"/>
      <c r="R53" s="138" t="n">
        <v>1</v>
      </c>
      <c r="S53" s="135" t="n">
        <v>1</v>
      </c>
      <c r="T53" s="134"/>
      <c r="U53" s="140" t="n">
        <v>1450</v>
      </c>
      <c r="V53" s="173" t="n">
        <v>20</v>
      </c>
      <c r="W53" s="140" t="n">
        <v>4</v>
      </c>
      <c r="X53" s="141" t="n">
        <f aca="false">IF(OR(W53="",W53=0),"",RANK(W53,W$12:W$67,))</f>
        <v>31</v>
      </c>
      <c r="Y53" s="142" t="n">
        <f aca="false">IF(SUM(V53:W53)=0,"",SUM(V53:W53)/U53)</f>
        <v>0.016551724137931</v>
      </c>
      <c r="Z53" s="141" t="n">
        <f aca="false">IF(OR(Y53="",Y53=0),"",RANK(Y53,Y$12:Y$67,))</f>
        <v>33</v>
      </c>
      <c r="AA53" s="157" t="s">
        <v>305</v>
      </c>
      <c r="AB53" s="134"/>
      <c r="AC53" s="206" t="n">
        <v>0.5</v>
      </c>
      <c r="AD53" s="143"/>
      <c r="AE53" s="143"/>
      <c r="AF53" s="143"/>
      <c r="AG53" s="143"/>
      <c r="AH53" s="143"/>
      <c r="AI53" s="143"/>
      <c r="AJ53" s="162" t="n">
        <v>0.5</v>
      </c>
      <c r="AK53" s="143"/>
      <c r="AL53" s="143"/>
      <c r="AM53" s="143"/>
      <c r="AN53" s="143"/>
      <c r="AO53" s="143"/>
      <c r="AP53" s="143"/>
      <c r="AQ53" s="143"/>
      <c r="AR53" s="143"/>
      <c r="AS53" s="143"/>
      <c r="AT53" s="143"/>
      <c r="AU53" s="137"/>
      <c r="AV53" s="134"/>
      <c r="AW53" s="143" t="n">
        <v>1</v>
      </c>
      <c r="AX53" s="158" t="n">
        <v>1</v>
      </c>
      <c r="AY53" s="143"/>
      <c r="AZ53" s="143"/>
      <c r="BA53" s="143"/>
      <c r="BB53" s="143"/>
      <c r="BC53" s="143"/>
      <c r="BD53" s="143"/>
      <c r="BE53" s="137"/>
      <c r="BF53" s="134"/>
      <c r="BG53" s="143"/>
      <c r="BH53" s="143"/>
      <c r="BI53" s="143"/>
      <c r="BJ53" s="158" t="n">
        <v>1</v>
      </c>
      <c r="BK53" s="143"/>
      <c r="BL53" s="143"/>
      <c r="BM53" s="143"/>
      <c r="BN53" s="143"/>
      <c r="BO53" s="143"/>
      <c r="BP53" s="143"/>
      <c r="BQ53" s="143"/>
      <c r="BR53" s="143"/>
      <c r="BS53" s="159" t="n">
        <v>0</v>
      </c>
      <c r="BT53" s="137"/>
      <c r="BU53" s="134"/>
      <c r="BV53" s="159" t="n">
        <v>0</v>
      </c>
      <c r="BW53" s="144"/>
      <c r="BX53" s="143"/>
      <c r="BY53" s="137"/>
      <c r="BZ53" s="134"/>
      <c r="CA53" s="159" t="n">
        <v>0</v>
      </c>
      <c r="CB53" s="144"/>
      <c r="CC53" s="134"/>
      <c r="CD53" s="143"/>
      <c r="CE53" s="164" t="n">
        <v>1</v>
      </c>
      <c r="CF53" s="143"/>
      <c r="CG53" s="137"/>
      <c r="CH53" s="134"/>
      <c r="CI53" s="160" t="n">
        <v>1</v>
      </c>
      <c r="CJ53" s="165" t="n">
        <v>1</v>
      </c>
      <c r="CK53" s="137"/>
      <c r="CL53" s="160" t="n">
        <v>1</v>
      </c>
      <c r="CM53" s="165" t="n">
        <v>1</v>
      </c>
      <c r="CN53" s="160" t="n">
        <v>1</v>
      </c>
      <c r="CO53" s="165" t="n">
        <v>1</v>
      </c>
      <c r="CP53" s="137"/>
      <c r="CQ53" s="166" t="n">
        <v>0</v>
      </c>
      <c r="CR53" s="160" t="n">
        <v>1</v>
      </c>
      <c r="CS53" s="165" t="n">
        <v>1</v>
      </c>
      <c r="CT53" s="166" t="n">
        <v>0</v>
      </c>
      <c r="CU53" s="165" t="n">
        <v>1</v>
      </c>
      <c r="CV53" s="160" t="n">
        <v>1</v>
      </c>
      <c r="CW53" s="150" t="s">
        <v>306</v>
      </c>
      <c r="CX53" s="167" t="n">
        <v>1</v>
      </c>
      <c r="CY53" s="143"/>
      <c r="CZ53" s="207" t="s">
        <v>307</v>
      </c>
      <c r="DA53" s="134"/>
      <c r="DB53" s="134"/>
      <c r="DC53" s="167" t="n">
        <v>1</v>
      </c>
      <c r="DD53" s="143"/>
      <c r="DE53" s="147"/>
      <c r="DF53" s="208" t="s">
        <v>308</v>
      </c>
      <c r="DG53" s="134"/>
      <c r="DH53" s="148"/>
      <c r="DI53" s="168" t="n">
        <v>1</v>
      </c>
      <c r="DJ53" s="169" t="n">
        <v>1</v>
      </c>
      <c r="DK53" s="148"/>
      <c r="DL53" s="148"/>
      <c r="DM53" s="148"/>
      <c r="DN53" s="148"/>
      <c r="DO53" s="148"/>
      <c r="DP53" s="168" t="n">
        <v>1</v>
      </c>
      <c r="DQ53" s="148"/>
      <c r="DR53" s="148"/>
      <c r="DS53" s="168" t="n">
        <v>1</v>
      </c>
      <c r="DT53" s="148"/>
      <c r="DU53" s="148"/>
      <c r="DV53" s="148"/>
      <c r="DW53" s="148"/>
      <c r="DX53" s="148"/>
      <c r="DY53" s="169" t="n">
        <v>1</v>
      </c>
      <c r="DZ53" s="148"/>
      <c r="EA53" s="148"/>
      <c r="EB53" s="148"/>
      <c r="EC53" s="148"/>
      <c r="ED53" s="169" t="n">
        <v>1</v>
      </c>
      <c r="EE53" s="168" t="n">
        <v>1</v>
      </c>
      <c r="EF53" s="148"/>
      <c r="EG53" s="148"/>
      <c r="EH53" s="148"/>
      <c r="EI53" s="169" t="n">
        <v>1</v>
      </c>
      <c r="EJ53" s="148"/>
      <c r="EK53" s="148"/>
      <c r="EL53" s="168" t="n">
        <v>1</v>
      </c>
      <c r="EM53" s="169" t="n">
        <v>1</v>
      </c>
      <c r="EN53" s="148"/>
      <c r="EO53" s="149" t="n">
        <f aca="false">IF(SUM(DH53:EN53)=0,"",SUM(DH53:EN53))</f>
        <v>10</v>
      </c>
      <c r="EP53" s="144"/>
      <c r="EQ53" s="150"/>
      <c r="ER53" s="134"/>
      <c r="ET53" s="9"/>
      <c r="EV53" s="134"/>
      <c r="EW53" s="151" t="n">
        <f aca="false">IF(AC53="","",AC53*$W53)</f>
        <v>2</v>
      </c>
      <c r="EX53" s="151" t="str">
        <f aca="false">IF(AD53="","",AD53*$W53)</f>
        <v/>
      </c>
      <c r="EY53" s="151" t="str">
        <f aca="false">IF(AE53="","",AE53*$W53)</f>
        <v/>
      </c>
      <c r="EZ53" s="151" t="str">
        <f aca="false">IF(AF53="","",AF53*$W53)</f>
        <v/>
      </c>
      <c r="FA53" s="151" t="str">
        <f aca="false">IF(AG53="","",AG53*$W53)</f>
        <v/>
      </c>
      <c r="FB53" s="151" t="str">
        <f aca="false">IF(AH53="","",AH53*$W53)</f>
        <v/>
      </c>
      <c r="FC53" s="151" t="str">
        <f aca="false">IF(AI53="","",AI53*$W53)</f>
        <v/>
      </c>
      <c r="FD53" s="151" t="n">
        <f aca="false">IF(AJ53="","",AJ53*$W53)</f>
        <v>2</v>
      </c>
      <c r="FE53" s="151" t="str">
        <f aca="false">IF(AK53="","",AK53*$W53)</f>
        <v/>
      </c>
      <c r="FF53" s="151" t="str">
        <f aca="false">IF(AL53="","",AL53*$W53)</f>
        <v/>
      </c>
      <c r="FG53" s="151" t="str">
        <f aca="false">IF(AM53="","",AM53*$W53)</f>
        <v/>
      </c>
      <c r="FH53" s="151" t="str">
        <f aca="false">IF(AN53="","",AN53*$W53)</f>
        <v/>
      </c>
      <c r="FI53" s="151" t="str">
        <f aca="false">IF(AO53="","",AO53*$W53)</f>
        <v/>
      </c>
      <c r="FJ53" s="151" t="str">
        <f aca="false">IF(AP53="","",AP53*$W53)</f>
        <v/>
      </c>
      <c r="FK53" s="151" t="str">
        <f aca="false">IF(AQ53="","",AQ53*$W53)</f>
        <v/>
      </c>
      <c r="FL53" s="151" t="str">
        <f aca="false">IF(AR53="","",AR53*$W53)</f>
        <v/>
      </c>
      <c r="FM53" s="151" t="str">
        <f aca="false">IF(AS53="","",AS53*$W53)</f>
        <v/>
      </c>
      <c r="FN53" s="151" t="str">
        <f aca="false">IF(AT53="","",AT53*$W53)</f>
        <v/>
      </c>
      <c r="FO53" s="151" t="str">
        <f aca="false">IF(AU53="","",AU53*$W53)</f>
        <v/>
      </c>
      <c r="FP53" s="151" t="str">
        <f aca="false">IF(AV53="","",AV53*$W53)</f>
        <v/>
      </c>
      <c r="FQ53" s="151" t="n">
        <f aca="false">IF(AW53="","",AW53*$W53)</f>
        <v>4</v>
      </c>
      <c r="FR53" s="151" t="n">
        <f aca="false">IF(AX53="","",AX53*$W53)</f>
        <v>4</v>
      </c>
      <c r="FS53" s="151" t="str">
        <f aca="false">IF(AY53="","",AY53*$W53)</f>
        <v/>
      </c>
      <c r="FT53" s="151" t="str">
        <f aca="false">IF(AZ53="","",AZ53*$W53)</f>
        <v/>
      </c>
      <c r="FU53" s="151" t="str">
        <f aca="false">IF(BA53="","",BA53*$W53)</f>
        <v/>
      </c>
      <c r="FV53" s="151" t="str">
        <f aca="false">IF(BB53="","",BB53*$W53)</f>
        <v/>
      </c>
      <c r="FW53" s="151" t="str">
        <f aca="false">IF(BC53="","",BC53*$W53)</f>
        <v/>
      </c>
      <c r="FX53" s="151" t="str">
        <f aca="false">IF(BD53="","",BD53*$W53)</f>
        <v/>
      </c>
      <c r="FY53" s="151" t="str">
        <f aca="false">IF(BE53="","",BE53*$W53)</f>
        <v/>
      </c>
      <c r="FZ53" s="151" t="str">
        <f aca="false">IF(BF53="","",BF53*$W53)</f>
        <v/>
      </c>
      <c r="GA53" s="151" t="str">
        <f aca="false">IF(BG53="","",BG53*$W53)</f>
        <v/>
      </c>
      <c r="GB53" s="151" t="str">
        <f aca="false">IF(BH53="","",BH53*$W53)</f>
        <v/>
      </c>
      <c r="GC53" s="151" t="str">
        <f aca="false">IF(BI53="","",BI53*$W53)</f>
        <v/>
      </c>
      <c r="GD53" s="151" t="n">
        <f aca="false">IF(BJ53="","",BJ53*$W53)</f>
        <v>4</v>
      </c>
      <c r="GE53" s="151" t="str">
        <f aca="false">IF(BK53="","",BK53*$W53)</f>
        <v/>
      </c>
      <c r="GF53" s="151" t="str">
        <f aca="false">IF(BL53="","",BL53*$W53)</f>
        <v/>
      </c>
      <c r="GG53" s="151" t="str">
        <f aca="false">IF(BM53="","",BM53*$W53)</f>
        <v/>
      </c>
      <c r="GH53" s="151" t="str">
        <f aca="false">IF(BN53="","",BN53*$W53)</f>
        <v/>
      </c>
      <c r="GI53" s="151" t="str">
        <f aca="false">IF(BO53="","",BO53*$W53)</f>
        <v/>
      </c>
      <c r="GJ53" s="151" t="str">
        <f aca="false">IF(BP53="","",BP53*$W53)</f>
        <v/>
      </c>
      <c r="GK53" s="151" t="str">
        <f aca="false">IF(BQ53="","",BQ53*$W53)</f>
        <v/>
      </c>
      <c r="GL53" s="151" t="str">
        <f aca="false">IF(BR53="","",BR53*$W53)</f>
        <v/>
      </c>
      <c r="GM53" s="151" t="n">
        <f aca="false">IF(BS53="","",BS53*$W53)</f>
        <v>0</v>
      </c>
      <c r="GN53" s="151" t="str">
        <f aca="false">IF(BT53="","",BT53*$W53)</f>
        <v/>
      </c>
      <c r="GO53" s="151" t="str">
        <f aca="false">IF(BU53="","",BU53*$W53)</f>
        <v/>
      </c>
      <c r="GP53" s="151" t="n">
        <f aca="false">IF(BV53="","",BV53*$W53)</f>
        <v>0</v>
      </c>
      <c r="GQ53" s="151" t="str">
        <f aca="false">IF(BW53="","",BW53*$W53)</f>
        <v/>
      </c>
      <c r="GR53" s="151" t="str">
        <f aca="false">IF(BX53="","",BX53*$W53)</f>
        <v/>
      </c>
      <c r="GS53" s="151" t="str">
        <f aca="false">IF(BY53="","",BY53*$W53)</f>
        <v/>
      </c>
      <c r="GT53" s="151" t="str">
        <f aca="false">IF(BZ53="","",BZ53*$W53)</f>
        <v/>
      </c>
      <c r="GU53" s="151" t="n">
        <f aca="false">IF(CA53="","",CA53*$W53)</f>
        <v>0</v>
      </c>
      <c r="GV53" s="151" t="str">
        <f aca="false">IF(CB53="","",CB53*$W53)</f>
        <v/>
      </c>
      <c r="GW53" s="151" t="str">
        <f aca="false">IF(CC53="","",CC53*$W53)</f>
        <v/>
      </c>
      <c r="GX53" s="151" t="str">
        <f aca="false">IF(CD53="","",CD53*$W53)</f>
        <v/>
      </c>
      <c r="GY53" s="151" t="n">
        <f aca="false">IF(CE53="","",CE53*$W53)</f>
        <v>4</v>
      </c>
      <c r="GZ53" s="151" t="str">
        <f aca="false">IF(CF53="","",CF53*$W53)</f>
        <v/>
      </c>
      <c r="HA53" s="151" t="str">
        <f aca="false">IF(CG53="","",CG53*$W53)</f>
        <v/>
      </c>
      <c r="HB53" s="151" t="str">
        <f aca="false">IF(CH53="","",CH53*$W53)</f>
        <v/>
      </c>
      <c r="HC53" s="151" t="n">
        <f aca="false">IF(CI53="","",CI53*$W53)</f>
        <v>4</v>
      </c>
    </row>
    <row r="54" customFormat="false" ht="12.75" hidden="false" customHeight="false" outlineLevel="0" collapsed="false">
      <c r="D54" s="209" t="s">
        <v>309</v>
      </c>
      <c r="E54" s="203" t="s">
        <v>295</v>
      </c>
      <c r="F54" s="134"/>
      <c r="G54" s="153" t="n">
        <v>1</v>
      </c>
      <c r="H54" s="153" t="n">
        <v>1</v>
      </c>
      <c r="I54" s="205" t="n">
        <v>0</v>
      </c>
      <c r="J54" s="139" t="n">
        <v>0</v>
      </c>
      <c r="K54" s="155"/>
      <c r="L54" s="155"/>
      <c r="M54" s="139"/>
      <c r="N54" s="139"/>
      <c r="O54" s="137"/>
      <c r="P54" s="134"/>
      <c r="Q54" s="139" t="n">
        <v>0</v>
      </c>
      <c r="R54" s="138" t="n">
        <v>1</v>
      </c>
      <c r="S54" s="139" t="n">
        <v>0</v>
      </c>
      <c r="T54" s="134"/>
      <c r="U54" s="140"/>
      <c r="V54" s="140"/>
      <c r="W54" s="140"/>
      <c r="X54" s="141" t="str">
        <f aca="false">IF(OR(W54="",W54=0),"",RANK(W54,W$12:W$67,))</f>
        <v/>
      </c>
      <c r="Y54" s="142" t="str">
        <f aca="false">IF(SUM(V54:W54)=0,"",SUM(V54:W54)/U54)</f>
        <v/>
      </c>
      <c r="Z54" s="141" t="str">
        <f aca="false">IF(OR(Y54="",Y54=0),"",RANK(Y54,Y$12:Y$67,))</f>
        <v/>
      </c>
      <c r="AA54" s="150"/>
      <c r="AB54" s="134"/>
      <c r="AC54" s="143"/>
      <c r="AD54" s="143"/>
      <c r="AE54" s="143"/>
      <c r="AF54" s="143"/>
      <c r="AG54" s="143"/>
      <c r="AH54" s="143"/>
      <c r="AI54" s="143"/>
      <c r="AJ54" s="143"/>
      <c r="AK54" s="143"/>
      <c r="AL54" s="143"/>
      <c r="AM54" s="143"/>
      <c r="AN54" s="143"/>
      <c r="AO54" s="143"/>
      <c r="AP54" s="143"/>
      <c r="AQ54" s="143"/>
      <c r="AR54" s="143"/>
      <c r="AS54" s="143"/>
      <c r="AT54" s="143"/>
      <c r="AU54" s="137"/>
      <c r="AV54" s="134"/>
      <c r="AW54" s="143"/>
      <c r="AX54" s="143"/>
      <c r="AY54" s="143"/>
      <c r="AZ54" s="143"/>
      <c r="BA54" s="143"/>
      <c r="BB54" s="143"/>
      <c r="BC54" s="143"/>
      <c r="BD54" s="143"/>
      <c r="BE54" s="137"/>
      <c r="BF54" s="134"/>
      <c r="BG54" s="143"/>
      <c r="BH54" s="143"/>
      <c r="BI54" s="143"/>
      <c r="BJ54" s="143"/>
      <c r="BK54" s="143"/>
      <c r="BL54" s="143"/>
      <c r="BM54" s="143"/>
      <c r="BN54" s="143"/>
      <c r="BO54" s="143"/>
      <c r="BP54" s="143"/>
      <c r="BQ54" s="143"/>
      <c r="BR54" s="143"/>
      <c r="BS54" s="143"/>
      <c r="BT54" s="137"/>
      <c r="BU54" s="134"/>
      <c r="BV54" s="143"/>
      <c r="BW54" s="144"/>
      <c r="BX54" s="143"/>
      <c r="BY54" s="137"/>
      <c r="BZ54" s="134"/>
      <c r="CA54" s="143"/>
      <c r="CB54" s="144"/>
      <c r="CC54" s="134"/>
      <c r="CD54" s="143"/>
      <c r="CE54" s="143"/>
      <c r="CF54" s="143"/>
      <c r="CG54" s="137"/>
      <c r="CH54" s="134"/>
      <c r="CI54" s="143"/>
      <c r="CJ54" s="143"/>
      <c r="CK54" s="137"/>
      <c r="CL54" s="143"/>
      <c r="CM54" s="143"/>
      <c r="CN54" s="143"/>
      <c r="CO54" s="143"/>
      <c r="CP54" s="137"/>
      <c r="CQ54" s="143"/>
      <c r="CR54" s="143"/>
      <c r="CS54" s="143"/>
      <c r="CT54" s="143"/>
      <c r="CU54" s="143"/>
      <c r="CV54" s="143"/>
      <c r="CW54" s="137"/>
      <c r="CX54" s="143"/>
      <c r="CY54" s="143"/>
      <c r="CZ54" s="146"/>
      <c r="DA54" s="134"/>
      <c r="DB54" s="134"/>
      <c r="DC54" s="143"/>
      <c r="DD54" s="143"/>
      <c r="DE54" s="147"/>
      <c r="DF54" s="146"/>
      <c r="DG54" s="134"/>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9" t="str">
        <f aca="false">IF(SUM(DH54:EN54)=0,"",SUM(DH54:EN54))</f>
        <v/>
      </c>
      <c r="EP54" s="144"/>
      <c r="EQ54" s="150"/>
      <c r="ER54" s="134"/>
      <c r="ET54" s="9"/>
      <c r="EV54" s="134"/>
      <c r="EW54" s="151" t="str">
        <f aca="false">IF(AC54="","",AC54*$W54)</f>
        <v/>
      </c>
      <c r="EX54" s="151" t="str">
        <f aca="false">IF(AD54="","",AD54*$W54)</f>
        <v/>
      </c>
      <c r="EY54" s="151" t="str">
        <f aca="false">IF(AE54="","",AE54*$W54)</f>
        <v/>
      </c>
      <c r="EZ54" s="151" t="str">
        <f aca="false">IF(AF54="","",AF54*$W54)</f>
        <v/>
      </c>
      <c r="FA54" s="151" t="str">
        <f aca="false">IF(AG54="","",AG54*$W54)</f>
        <v/>
      </c>
      <c r="FB54" s="151" t="str">
        <f aca="false">IF(AH54="","",AH54*$W54)</f>
        <v/>
      </c>
      <c r="FC54" s="151" t="str">
        <f aca="false">IF(AI54="","",AI54*$W54)</f>
        <v/>
      </c>
      <c r="FD54" s="151" t="str">
        <f aca="false">IF(AJ54="","",AJ54*$W54)</f>
        <v/>
      </c>
      <c r="FE54" s="151" t="str">
        <f aca="false">IF(AK54="","",AK54*$W54)</f>
        <v/>
      </c>
      <c r="FF54" s="151" t="str">
        <f aca="false">IF(AL54="","",AL54*$W54)</f>
        <v/>
      </c>
      <c r="FG54" s="151" t="str">
        <f aca="false">IF(AM54="","",AM54*$W54)</f>
        <v/>
      </c>
      <c r="FH54" s="151" t="str">
        <f aca="false">IF(AN54="","",AN54*$W54)</f>
        <v/>
      </c>
      <c r="FI54" s="151" t="str">
        <f aca="false">IF(AO54="","",AO54*$W54)</f>
        <v/>
      </c>
      <c r="FJ54" s="151" t="str">
        <f aca="false">IF(AP54="","",AP54*$W54)</f>
        <v/>
      </c>
      <c r="FK54" s="151" t="str">
        <f aca="false">IF(AQ54="","",AQ54*$W54)</f>
        <v/>
      </c>
      <c r="FL54" s="151" t="str">
        <f aca="false">IF(AR54="","",AR54*$W54)</f>
        <v/>
      </c>
      <c r="FM54" s="151" t="str">
        <f aca="false">IF(AS54="","",AS54*$W54)</f>
        <v/>
      </c>
      <c r="FN54" s="151" t="str">
        <f aca="false">IF(AT54="","",AT54*$W54)</f>
        <v/>
      </c>
      <c r="FO54" s="151" t="str">
        <f aca="false">IF(AU54="","",AU54*$W54)</f>
        <v/>
      </c>
      <c r="FP54" s="151" t="str">
        <f aca="false">IF(AV54="","",AV54*$W54)</f>
        <v/>
      </c>
      <c r="FQ54" s="151" t="str">
        <f aca="false">IF(AW54="","",AW54*$W54)</f>
        <v/>
      </c>
      <c r="FR54" s="151" t="str">
        <f aca="false">IF(AX54="","",AX54*$W54)</f>
        <v/>
      </c>
      <c r="FS54" s="151" t="str">
        <f aca="false">IF(AY54="","",AY54*$W54)</f>
        <v/>
      </c>
      <c r="FT54" s="151" t="str">
        <f aca="false">IF(AZ54="","",AZ54*$W54)</f>
        <v/>
      </c>
      <c r="FU54" s="151" t="str">
        <f aca="false">IF(BA54="","",BA54*$W54)</f>
        <v/>
      </c>
      <c r="FV54" s="151" t="str">
        <f aca="false">IF(BB54="","",BB54*$W54)</f>
        <v/>
      </c>
      <c r="FW54" s="151" t="str">
        <f aca="false">IF(BC54="","",BC54*$W54)</f>
        <v/>
      </c>
      <c r="FX54" s="151" t="str">
        <f aca="false">IF(BD54="","",BD54*$W54)</f>
        <v/>
      </c>
      <c r="FY54" s="151" t="str">
        <f aca="false">IF(BE54="","",BE54*$W54)</f>
        <v/>
      </c>
      <c r="FZ54" s="151" t="str">
        <f aca="false">IF(BF54="","",BF54*$W54)</f>
        <v/>
      </c>
      <c r="GA54" s="151" t="str">
        <f aca="false">IF(BG54="","",BG54*$W54)</f>
        <v/>
      </c>
      <c r="GB54" s="151" t="str">
        <f aca="false">IF(BH54="","",BH54*$W54)</f>
        <v/>
      </c>
      <c r="GC54" s="151" t="str">
        <f aca="false">IF(BI54="","",BI54*$W54)</f>
        <v/>
      </c>
      <c r="GD54" s="151" t="str">
        <f aca="false">IF(BJ54="","",BJ54*$W54)</f>
        <v/>
      </c>
      <c r="GE54" s="151" t="str">
        <f aca="false">IF(BK54="","",BK54*$W54)</f>
        <v/>
      </c>
      <c r="GF54" s="151" t="str">
        <f aca="false">IF(BL54="","",BL54*$W54)</f>
        <v/>
      </c>
      <c r="GG54" s="151" t="str">
        <f aca="false">IF(BM54="","",BM54*$W54)</f>
        <v/>
      </c>
      <c r="GH54" s="151" t="str">
        <f aca="false">IF(BN54="","",BN54*$W54)</f>
        <v/>
      </c>
      <c r="GI54" s="151" t="str">
        <f aca="false">IF(BO54="","",BO54*$W54)</f>
        <v/>
      </c>
      <c r="GJ54" s="151" t="str">
        <f aca="false">IF(BP54="","",BP54*$W54)</f>
        <v/>
      </c>
      <c r="GK54" s="151" t="str">
        <f aca="false">IF(BQ54="","",BQ54*$W54)</f>
        <v/>
      </c>
      <c r="GL54" s="151" t="str">
        <f aca="false">IF(BR54="","",BR54*$W54)</f>
        <v/>
      </c>
      <c r="GM54" s="151" t="str">
        <f aca="false">IF(BS54="","",BS54*$W54)</f>
        <v/>
      </c>
      <c r="GN54" s="151" t="str">
        <f aca="false">IF(BT54="","",BT54*$W54)</f>
        <v/>
      </c>
      <c r="GO54" s="151" t="str">
        <f aca="false">IF(BU54="","",BU54*$W54)</f>
        <v/>
      </c>
      <c r="GP54" s="151" t="str">
        <f aca="false">IF(BV54="","",BV54*$W54)</f>
        <v/>
      </c>
      <c r="GQ54" s="151" t="str">
        <f aca="false">IF(BW54="","",BW54*$W54)</f>
        <v/>
      </c>
      <c r="GR54" s="151" t="str">
        <f aca="false">IF(BX54="","",BX54*$W54)</f>
        <v/>
      </c>
      <c r="GS54" s="151" t="str">
        <f aca="false">IF(BY54="","",BY54*$W54)</f>
        <v/>
      </c>
      <c r="GT54" s="151" t="str">
        <f aca="false">IF(BZ54="","",BZ54*$W54)</f>
        <v/>
      </c>
      <c r="GU54" s="151" t="str">
        <f aca="false">IF(CA54="","",CA54*$W54)</f>
        <v/>
      </c>
      <c r="GV54" s="151" t="str">
        <f aca="false">IF(CB54="","",CB54*$W54)</f>
        <v/>
      </c>
      <c r="GW54" s="151" t="str">
        <f aca="false">IF(CC54="","",CC54*$W54)</f>
        <v/>
      </c>
      <c r="GX54" s="151" t="str">
        <f aca="false">IF(CD54="","",CD54*$W54)</f>
        <v/>
      </c>
      <c r="GY54" s="151" t="str">
        <f aca="false">IF(CE54="","",CE54*$W54)</f>
        <v/>
      </c>
      <c r="GZ54" s="151" t="str">
        <f aca="false">IF(CF54="","",CF54*$W54)</f>
        <v/>
      </c>
      <c r="HA54" s="151" t="str">
        <f aca="false">IF(CG54="","",CG54*$W54)</f>
        <v/>
      </c>
      <c r="HB54" s="151" t="str">
        <f aca="false">IF(CH54="","",CH54*$W54)</f>
        <v/>
      </c>
      <c r="HC54" s="151" t="str">
        <f aca="false">IF(CI54="","",CI54*$W54)</f>
        <v/>
      </c>
    </row>
    <row r="55" customFormat="false" ht="25.5" hidden="false" customHeight="false" outlineLevel="0" collapsed="false">
      <c r="D55" s="326" t="s">
        <v>310</v>
      </c>
      <c r="E55" s="211" t="s">
        <v>311</v>
      </c>
      <c r="F55" s="134"/>
      <c r="J55" s="135"/>
      <c r="K55" s="136"/>
      <c r="L55" s="136"/>
      <c r="M55" s="135"/>
      <c r="N55" s="135"/>
      <c r="O55" s="137"/>
      <c r="P55" s="134"/>
      <c r="Q55" s="138" t="n">
        <v>1</v>
      </c>
      <c r="R55" s="138" t="n">
        <v>5</v>
      </c>
      <c r="S55" s="139" t="n">
        <v>0</v>
      </c>
      <c r="T55" s="134"/>
      <c r="U55" s="321" t="n">
        <v>500</v>
      </c>
      <c r="V55" s="321" t="n">
        <v>15</v>
      </c>
      <c r="W55" s="321" t="n">
        <v>10</v>
      </c>
      <c r="X55" s="141" t="n">
        <f aca="false">IF(OR(W55="",W55=0),"",RANK(W55,W$12:W$67,))</f>
        <v>22</v>
      </c>
      <c r="Y55" s="142" t="n">
        <f aca="false">IF(SUM(V55:W55)=0,"",SUM(V55:W55)/U55)</f>
        <v>0.05</v>
      </c>
      <c r="Z55" s="141" t="n">
        <f aca="false">IF(OR(Y55="",Y55=0),"",RANK(Y55,Y$12:Y$67,))</f>
        <v>23</v>
      </c>
      <c r="AA55" s="150"/>
      <c r="AB55" s="134"/>
      <c r="AC55" s="143"/>
      <c r="AD55" s="143"/>
      <c r="AE55" s="143"/>
      <c r="AF55" s="143"/>
      <c r="AG55" s="143"/>
      <c r="AH55" s="143"/>
      <c r="AI55" s="143"/>
      <c r="AJ55" s="143"/>
      <c r="AK55" s="143"/>
      <c r="AL55" s="143"/>
      <c r="AM55" s="143"/>
      <c r="AN55" s="174" t="n">
        <v>1</v>
      </c>
      <c r="AO55" s="143"/>
      <c r="AP55" s="143"/>
      <c r="AQ55" s="143"/>
      <c r="AR55" s="143"/>
      <c r="AS55" s="143"/>
      <c r="AT55" s="143"/>
      <c r="AU55" s="137"/>
      <c r="AV55" s="134"/>
      <c r="AW55" s="143"/>
      <c r="AX55" s="143"/>
      <c r="AY55" s="143"/>
      <c r="AZ55" s="143"/>
      <c r="BA55" s="143"/>
      <c r="BB55" s="143"/>
      <c r="BC55" s="143"/>
      <c r="BD55" s="143"/>
      <c r="BE55" s="137"/>
      <c r="BF55" s="134"/>
      <c r="BG55" s="143"/>
      <c r="BH55" s="143"/>
      <c r="BI55" s="143"/>
      <c r="BJ55" s="143"/>
      <c r="BK55" s="143"/>
      <c r="BL55" s="143"/>
      <c r="BM55" s="143"/>
      <c r="BN55" s="143"/>
      <c r="BO55" s="143"/>
      <c r="BP55" s="143"/>
      <c r="BQ55" s="143"/>
      <c r="BR55" s="143"/>
      <c r="BS55" s="143"/>
      <c r="BT55" s="137"/>
      <c r="BU55" s="134"/>
      <c r="BV55" s="143"/>
      <c r="BW55" s="144"/>
      <c r="BX55" s="143"/>
      <c r="BY55" s="137"/>
      <c r="BZ55" s="134"/>
      <c r="CA55" s="143"/>
      <c r="CB55" s="144"/>
      <c r="CC55" s="134"/>
      <c r="CD55" s="143"/>
      <c r="CE55" s="143"/>
      <c r="CF55" s="143"/>
      <c r="CG55" s="137"/>
      <c r="CH55" s="134"/>
      <c r="CI55" s="143"/>
      <c r="CJ55" s="143"/>
      <c r="CK55" s="137"/>
      <c r="CL55" s="143"/>
      <c r="CM55" s="143"/>
      <c r="CN55" s="143"/>
      <c r="CO55" s="143"/>
      <c r="CP55" s="137"/>
      <c r="CQ55" s="143"/>
      <c r="CR55" s="143"/>
      <c r="CS55" s="143"/>
      <c r="CT55" s="143"/>
      <c r="CU55" s="143"/>
      <c r="CV55" s="143"/>
      <c r="CW55" s="137"/>
      <c r="CX55" s="143"/>
      <c r="CY55" s="143"/>
      <c r="CZ55" s="146"/>
      <c r="DA55" s="134"/>
      <c r="DB55" s="134"/>
      <c r="DC55" s="143"/>
      <c r="DD55" s="143"/>
      <c r="DE55" s="147"/>
      <c r="DF55" s="146"/>
      <c r="DG55" s="134"/>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9" t="str">
        <f aca="false">IF(SUM(DH55:EN55)=0,"",SUM(DH55:EN55))</f>
        <v/>
      </c>
      <c r="EP55" s="144"/>
      <c r="EQ55" s="150"/>
      <c r="ER55" s="134"/>
      <c r="ET55" s="9"/>
      <c r="EV55" s="134"/>
      <c r="EW55" s="151" t="str">
        <f aca="false">IF(AC55="","",AC55*$W55)</f>
        <v/>
      </c>
      <c r="EX55" s="151" t="str">
        <f aca="false">IF(AD55="","",AD55*$W55)</f>
        <v/>
      </c>
      <c r="EY55" s="151" t="str">
        <f aca="false">IF(AE55="","",AE55*$W55)</f>
        <v/>
      </c>
      <c r="EZ55" s="151" t="str">
        <f aca="false">IF(AF55="","",AF55*$W55)</f>
        <v/>
      </c>
      <c r="FA55" s="151" t="str">
        <f aca="false">IF(AG55="","",AG55*$W55)</f>
        <v/>
      </c>
      <c r="FB55" s="151" t="str">
        <f aca="false">IF(AH55="","",AH55*$W55)</f>
        <v/>
      </c>
      <c r="FC55" s="151" t="str">
        <f aca="false">IF(AI55="","",AI55*$W55)</f>
        <v/>
      </c>
      <c r="FD55" s="151" t="str">
        <f aca="false">IF(AJ55="","",AJ55*$W55)</f>
        <v/>
      </c>
      <c r="FE55" s="151" t="str">
        <f aca="false">IF(AK55="","",AK55*$W55)</f>
        <v/>
      </c>
      <c r="FF55" s="151" t="str">
        <f aca="false">IF(AL55="","",AL55*$W55)</f>
        <v/>
      </c>
      <c r="FG55" s="151" t="str">
        <f aca="false">IF(AM55="","",AM55*$W55)</f>
        <v/>
      </c>
      <c r="FH55" s="151" t="n">
        <f aca="false">IF(AN55="","",AN55*$W55)</f>
        <v>10</v>
      </c>
      <c r="FI55" s="151" t="str">
        <f aca="false">IF(AO55="","",AO55*$W55)</f>
        <v/>
      </c>
      <c r="FJ55" s="151" t="str">
        <f aca="false">IF(AP55="","",AP55*$W55)</f>
        <v/>
      </c>
      <c r="FK55" s="151" t="str">
        <f aca="false">IF(AQ55="","",AQ55*$W55)</f>
        <v/>
      </c>
      <c r="FL55" s="151" t="str">
        <f aca="false">IF(AR55="","",AR55*$W55)</f>
        <v/>
      </c>
      <c r="FM55" s="151" t="str">
        <f aca="false">IF(AS55="","",AS55*$W55)</f>
        <v/>
      </c>
      <c r="FN55" s="151" t="str">
        <f aca="false">IF(AT55="","",AT55*$W55)</f>
        <v/>
      </c>
      <c r="FO55" s="151" t="str">
        <f aca="false">IF(AU55="","",AU55*$W55)</f>
        <v/>
      </c>
      <c r="FP55" s="151" t="str">
        <f aca="false">IF(AV55="","",AV55*$W55)</f>
        <v/>
      </c>
      <c r="FQ55" s="151" t="str">
        <f aca="false">IF(AW55="","",AW55*$W55)</f>
        <v/>
      </c>
      <c r="FR55" s="151" t="str">
        <f aca="false">IF(AX55="","",AX55*$W55)</f>
        <v/>
      </c>
      <c r="FS55" s="151" t="str">
        <f aca="false">IF(AY55="","",AY55*$W55)</f>
        <v/>
      </c>
      <c r="FT55" s="151" t="str">
        <f aca="false">IF(AZ55="","",AZ55*$W55)</f>
        <v/>
      </c>
      <c r="FU55" s="151" t="str">
        <f aca="false">IF(BA55="","",BA55*$W55)</f>
        <v/>
      </c>
      <c r="FV55" s="151" t="str">
        <f aca="false">IF(BB55="","",BB55*$W55)</f>
        <v/>
      </c>
      <c r="FW55" s="151" t="str">
        <f aca="false">IF(BC55="","",BC55*$W55)</f>
        <v/>
      </c>
      <c r="FX55" s="151" t="str">
        <f aca="false">IF(BD55="","",BD55*$W55)</f>
        <v/>
      </c>
      <c r="FY55" s="151" t="str">
        <f aca="false">IF(BE55="","",BE55*$W55)</f>
        <v/>
      </c>
      <c r="FZ55" s="151" t="str">
        <f aca="false">IF(BF55="","",BF55*$W55)</f>
        <v/>
      </c>
      <c r="GA55" s="151" t="str">
        <f aca="false">IF(BG55="","",BG55*$W55)</f>
        <v/>
      </c>
      <c r="GB55" s="151" t="str">
        <f aca="false">IF(BH55="","",BH55*$W55)</f>
        <v/>
      </c>
      <c r="GC55" s="151" t="str">
        <f aca="false">IF(BI55="","",BI55*$W55)</f>
        <v/>
      </c>
      <c r="GD55" s="151" t="str">
        <f aca="false">IF(BJ55="","",BJ55*$W55)</f>
        <v/>
      </c>
      <c r="GE55" s="151" t="str">
        <f aca="false">IF(BK55="","",BK55*$W55)</f>
        <v/>
      </c>
      <c r="GF55" s="151" t="str">
        <f aca="false">IF(BL55="","",BL55*$W55)</f>
        <v/>
      </c>
      <c r="GG55" s="151" t="str">
        <f aca="false">IF(BM55="","",BM55*$W55)</f>
        <v/>
      </c>
      <c r="GH55" s="151" t="str">
        <f aca="false">IF(BN55="","",BN55*$W55)</f>
        <v/>
      </c>
      <c r="GI55" s="151" t="str">
        <f aca="false">IF(BO55="","",BO55*$W55)</f>
        <v/>
      </c>
      <c r="GJ55" s="151" t="str">
        <f aca="false">IF(BP55="","",BP55*$W55)</f>
        <v/>
      </c>
      <c r="GK55" s="151" t="str">
        <f aca="false">IF(BQ55="","",BQ55*$W55)</f>
        <v/>
      </c>
      <c r="GL55" s="151" t="str">
        <f aca="false">IF(BR55="","",BR55*$W55)</f>
        <v/>
      </c>
      <c r="GM55" s="151" t="str">
        <f aca="false">IF(BS55="","",BS55*$W55)</f>
        <v/>
      </c>
      <c r="GN55" s="151" t="str">
        <f aca="false">IF(BT55="","",BT55*$W55)</f>
        <v/>
      </c>
      <c r="GO55" s="151" t="str">
        <f aca="false">IF(BU55="","",BU55*$W55)</f>
        <v/>
      </c>
      <c r="GP55" s="151" t="str">
        <f aca="false">IF(BV55="","",BV55*$W55)</f>
        <v/>
      </c>
      <c r="GQ55" s="151" t="str">
        <f aca="false">IF(BW55="","",BW55*$W55)</f>
        <v/>
      </c>
      <c r="GR55" s="151" t="str">
        <f aca="false">IF(BX55="","",BX55*$W55)</f>
        <v/>
      </c>
      <c r="GS55" s="151" t="str">
        <f aca="false">IF(BY55="","",BY55*$W55)</f>
        <v/>
      </c>
      <c r="GT55" s="151" t="str">
        <f aca="false">IF(BZ55="","",BZ55*$W55)</f>
        <v/>
      </c>
      <c r="GU55" s="151" t="str">
        <f aca="false">IF(CA55="","",CA55*$W55)</f>
        <v/>
      </c>
      <c r="GV55" s="151" t="str">
        <f aca="false">IF(CB55="","",CB55*$W55)</f>
        <v/>
      </c>
      <c r="GW55" s="151" t="str">
        <f aca="false">IF(CC55="","",CC55*$W55)</f>
        <v/>
      </c>
      <c r="GX55" s="151" t="str">
        <f aca="false">IF(CD55="","",CD55*$W55)</f>
        <v/>
      </c>
      <c r="GY55" s="151" t="str">
        <f aca="false">IF(CE55="","",CE55*$W55)</f>
        <v/>
      </c>
      <c r="GZ55" s="151" t="str">
        <f aca="false">IF(CF55="","",CF55*$W55)</f>
        <v/>
      </c>
      <c r="HA55" s="151" t="str">
        <f aca="false">IF(CG55="","",CG55*$W55)</f>
        <v/>
      </c>
      <c r="HB55" s="151" t="str">
        <f aca="false">IF(CH55="","",CH55*$W55)</f>
        <v/>
      </c>
      <c r="HC55" s="151" t="str">
        <f aca="false">IF(CI55="","",CI55*$W55)</f>
        <v/>
      </c>
    </row>
    <row r="56" customFormat="false" ht="25.5" hidden="false" customHeight="false" outlineLevel="0" collapsed="false">
      <c r="D56" s="212" t="s">
        <v>312</v>
      </c>
      <c r="E56" s="133" t="s">
        <v>313</v>
      </c>
      <c r="F56" s="134"/>
      <c r="J56" s="135"/>
      <c r="K56" s="136"/>
      <c r="L56" s="136"/>
      <c r="M56" s="135"/>
      <c r="N56" s="135"/>
      <c r="O56" s="137"/>
      <c r="P56" s="134"/>
      <c r="Q56" s="139" t="n">
        <v>0</v>
      </c>
      <c r="R56" s="138" t="n">
        <v>1</v>
      </c>
      <c r="S56" s="139" t="n">
        <v>0</v>
      </c>
      <c r="T56" s="134"/>
      <c r="U56" s="140"/>
      <c r="V56" s="140"/>
      <c r="W56" s="140"/>
      <c r="X56" s="141" t="str">
        <f aca="false">IF(OR(W56="",W56=0),"",RANK(W56,W$12:W$67,))</f>
        <v/>
      </c>
      <c r="Y56" s="142" t="str">
        <f aca="false">IF(SUM(V56:W56)=0,"",SUM(V56:W56)/U56)</f>
        <v/>
      </c>
      <c r="Z56" s="141" t="str">
        <f aca="false">IF(OR(Y56="",Y56=0),"",RANK(Y56,Y$12:Y$67,))</f>
        <v/>
      </c>
      <c r="AA56" s="150"/>
      <c r="AB56" s="134"/>
      <c r="AC56" s="143"/>
      <c r="AD56" s="143"/>
      <c r="AE56" s="143"/>
      <c r="AF56" s="143"/>
      <c r="AG56" s="143"/>
      <c r="AH56" s="143"/>
      <c r="AI56" s="143"/>
      <c r="AJ56" s="143"/>
      <c r="AK56" s="143"/>
      <c r="AL56" s="143"/>
      <c r="AM56" s="143"/>
      <c r="AN56" s="143"/>
      <c r="AO56" s="143"/>
      <c r="AP56" s="143"/>
      <c r="AQ56" s="143"/>
      <c r="AR56" s="143"/>
      <c r="AS56" s="143"/>
      <c r="AT56" s="143"/>
      <c r="AU56" s="137"/>
      <c r="AV56" s="134"/>
      <c r="AW56" s="143"/>
      <c r="AX56" s="143"/>
      <c r="AY56" s="143"/>
      <c r="AZ56" s="143"/>
      <c r="BA56" s="143"/>
      <c r="BB56" s="143"/>
      <c r="BC56" s="143"/>
      <c r="BD56" s="143"/>
      <c r="BE56" s="137"/>
      <c r="BF56" s="134"/>
      <c r="BG56" s="143"/>
      <c r="BH56" s="143"/>
      <c r="BI56" s="143"/>
      <c r="BJ56" s="143"/>
      <c r="BK56" s="143"/>
      <c r="BL56" s="143"/>
      <c r="BM56" s="143"/>
      <c r="BN56" s="143"/>
      <c r="BO56" s="143"/>
      <c r="BP56" s="143"/>
      <c r="BQ56" s="143"/>
      <c r="BR56" s="143"/>
      <c r="BS56" s="143"/>
      <c r="BT56" s="137"/>
      <c r="BU56" s="134"/>
      <c r="BV56" s="143"/>
      <c r="BW56" s="144"/>
      <c r="BX56" s="143"/>
      <c r="BY56" s="137"/>
      <c r="BZ56" s="134"/>
      <c r="CA56" s="143"/>
      <c r="CB56" s="144"/>
      <c r="CC56" s="134"/>
      <c r="CD56" s="143"/>
      <c r="CE56" s="143"/>
      <c r="CF56" s="143"/>
      <c r="CG56" s="137"/>
      <c r="CH56" s="134"/>
      <c r="CI56" s="143"/>
      <c r="CJ56" s="143"/>
      <c r="CK56" s="137"/>
      <c r="CL56" s="143"/>
      <c r="CM56" s="143"/>
      <c r="CN56" s="143"/>
      <c r="CO56" s="143"/>
      <c r="CP56" s="137"/>
      <c r="CQ56" s="143"/>
      <c r="CR56" s="143"/>
      <c r="CS56" s="143"/>
      <c r="CT56" s="143"/>
      <c r="CU56" s="143"/>
      <c r="CV56" s="143"/>
      <c r="CW56" s="137"/>
      <c r="CX56" s="143"/>
      <c r="CY56" s="143"/>
      <c r="CZ56" s="146"/>
      <c r="DA56" s="134"/>
      <c r="DB56" s="134"/>
      <c r="DC56" s="143"/>
      <c r="DD56" s="143"/>
      <c r="DE56" s="147"/>
      <c r="DF56" s="146"/>
      <c r="DG56" s="134"/>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9" t="str">
        <f aca="false">IF(SUM(DH56:EN56)=0,"",SUM(DH56:EN56))</f>
        <v/>
      </c>
      <c r="EP56" s="144"/>
      <c r="EQ56" s="150"/>
      <c r="ER56" s="134"/>
      <c r="ET56" s="9"/>
      <c r="EV56" s="134"/>
      <c r="EW56" s="151" t="str">
        <f aca="false">IF(AC56="","",AC56*$W56)</f>
        <v/>
      </c>
      <c r="EX56" s="151" t="str">
        <f aca="false">IF(AD56="","",AD56*$W56)</f>
        <v/>
      </c>
      <c r="EY56" s="151" t="str">
        <f aca="false">IF(AE56="","",AE56*$W56)</f>
        <v/>
      </c>
      <c r="EZ56" s="151" t="str">
        <f aca="false">IF(AF56="","",AF56*$W56)</f>
        <v/>
      </c>
      <c r="FA56" s="151" t="str">
        <f aca="false">IF(AG56="","",AG56*$W56)</f>
        <v/>
      </c>
      <c r="FB56" s="151" t="str">
        <f aca="false">IF(AH56="","",AH56*$W56)</f>
        <v/>
      </c>
      <c r="FC56" s="151" t="str">
        <f aca="false">IF(AI56="","",AI56*$W56)</f>
        <v/>
      </c>
      <c r="FD56" s="151" t="str">
        <f aca="false">IF(AJ56="","",AJ56*$W56)</f>
        <v/>
      </c>
      <c r="FE56" s="151" t="str">
        <f aca="false">IF(AK56="","",AK56*$W56)</f>
        <v/>
      </c>
      <c r="FF56" s="151" t="str">
        <f aca="false">IF(AL56="","",AL56*$W56)</f>
        <v/>
      </c>
      <c r="FG56" s="151" t="str">
        <f aca="false">IF(AM56="","",AM56*$W56)</f>
        <v/>
      </c>
      <c r="FH56" s="151" t="str">
        <f aca="false">IF(AN56="","",AN56*$W56)</f>
        <v/>
      </c>
      <c r="FI56" s="151" t="str">
        <f aca="false">IF(AO56="","",AO56*$W56)</f>
        <v/>
      </c>
      <c r="FJ56" s="151" t="str">
        <f aca="false">IF(AP56="","",AP56*$W56)</f>
        <v/>
      </c>
      <c r="FK56" s="151" t="str">
        <f aca="false">IF(AQ56="","",AQ56*$W56)</f>
        <v/>
      </c>
      <c r="FL56" s="151" t="str">
        <f aca="false">IF(AR56="","",AR56*$W56)</f>
        <v/>
      </c>
      <c r="FM56" s="151" t="str">
        <f aca="false">IF(AS56="","",AS56*$W56)</f>
        <v/>
      </c>
      <c r="FN56" s="151" t="str">
        <f aca="false">IF(AT56="","",AT56*$W56)</f>
        <v/>
      </c>
      <c r="FO56" s="151" t="str">
        <f aca="false">IF(AU56="","",AU56*$W56)</f>
        <v/>
      </c>
      <c r="FP56" s="151" t="str">
        <f aca="false">IF(AV56="","",AV56*$W56)</f>
        <v/>
      </c>
      <c r="FQ56" s="151" t="str">
        <f aca="false">IF(AW56="","",AW56*$W56)</f>
        <v/>
      </c>
      <c r="FR56" s="151" t="str">
        <f aca="false">IF(AX56="","",AX56*$W56)</f>
        <v/>
      </c>
      <c r="FS56" s="151" t="str">
        <f aca="false">IF(AY56="","",AY56*$W56)</f>
        <v/>
      </c>
      <c r="FT56" s="151" t="str">
        <f aca="false">IF(AZ56="","",AZ56*$W56)</f>
        <v/>
      </c>
      <c r="FU56" s="151" t="str">
        <f aca="false">IF(BA56="","",BA56*$W56)</f>
        <v/>
      </c>
      <c r="FV56" s="151" t="str">
        <f aca="false">IF(BB56="","",BB56*$W56)</f>
        <v/>
      </c>
      <c r="FW56" s="151" t="str">
        <f aca="false">IF(BC56="","",BC56*$W56)</f>
        <v/>
      </c>
      <c r="FX56" s="151" t="str">
        <f aca="false">IF(BD56="","",BD56*$W56)</f>
        <v/>
      </c>
      <c r="FY56" s="151" t="str">
        <f aca="false">IF(BE56="","",BE56*$W56)</f>
        <v/>
      </c>
      <c r="FZ56" s="151" t="str">
        <f aca="false">IF(BF56="","",BF56*$W56)</f>
        <v/>
      </c>
      <c r="GA56" s="151" t="str">
        <f aca="false">IF(BG56="","",BG56*$W56)</f>
        <v/>
      </c>
      <c r="GB56" s="151" t="str">
        <f aca="false">IF(BH56="","",BH56*$W56)</f>
        <v/>
      </c>
      <c r="GC56" s="151" t="str">
        <f aca="false">IF(BI56="","",BI56*$W56)</f>
        <v/>
      </c>
      <c r="GD56" s="151" t="str">
        <f aca="false">IF(BJ56="","",BJ56*$W56)</f>
        <v/>
      </c>
      <c r="GE56" s="151" t="str">
        <f aca="false">IF(BK56="","",BK56*$W56)</f>
        <v/>
      </c>
      <c r="GF56" s="151" t="str">
        <f aca="false">IF(BL56="","",BL56*$W56)</f>
        <v/>
      </c>
      <c r="GG56" s="151" t="str">
        <f aca="false">IF(BM56="","",BM56*$W56)</f>
        <v/>
      </c>
      <c r="GH56" s="151" t="str">
        <f aca="false">IF(BN56="","",BN56*$W56)</f>
        <v/>
      </c>
      <c r="GI56" s="151" t="str">
        <f aca="false">IF(BO56="","",BO56*$W56)</f>
        <v/>
      </c>
      <c r="GJ56" s="151" t="str">
        <f aca="false">IF(BP56="","",BP56*$W56)</f>
        <v/>
      </c>
      <c r="GK56" s="151" t="str">
        <f aca="false">IF(BQ56="","",BQ56*$W56)</f>
        <v/>
      </c>
      <c r="GL56" s="151" t="str">
        <f aca="false">IF(BR56="","",BR56*$W56)</f>
        <v/>
      </c>
      <c r="GM56" s="151" t="str">
        <f aca="false">IF(BS56="","",BS56*$W56)</f>
        <v/>
      </c>
      <c r="GN56" s="151" t="str">
        <f aca="false">IF(BT56="","",BT56*$W56)</f>
        <v/>
      </c>
      <c r="GO56" s="151" t="str">
        <f aca="false">IF(BU56="","",BU56*$W56)</f>
        <v/>
      </c>
      <c r="GP56" s="151" t="str">
        <f aca="false">IF(BV56="","",BV56*$W56)</f>
        <v/>
      </c>
      <c r="GQ56" s="151" t="str">
        <f aca="false">IF(BW56="","",BW56*$W56)</f>
        <v/>
      </c>
      <c r="GR56" s="151" t="str">
        <f aca="false">IF(BX56="","",BX56*$W56)</f>
        <v/>
      </c>
      <c r="GS56" s="151" t="str">
        <f aca="false">IF(BY56="","",BY56*$W56)</f>
        <v/>
      </c>
      <c r="GT56" s="151" t="str">
        <f aca="false">IF(BZ56="","",BZ56*$W56)</f>
        <v/>
      </c>
      <c r="GU56" s="151" t="str">
        <f aca="false">IF(CA56="","",CA56*$W56)</f>
        <v/>
      </c>
      <c r="GV56" s="151" t="str">
        <f aca="false">IF(CB56="","",CB56*$W56)</f>
        <v/>
      </c>
      <c r="GW56" s="151" t="str">
        <f aca="false">IF(CC56="","",CC56*$W56)</f>
        <v/>
      </c>
      <c r="GX56" s="151" t="str">
        <f aca="false">IF(CD56="","",CD56*$W56)</f>
        <v/>
      </c>
      <c r="GY56" s="151" t="str">
        <f aca="false">IF(CE56="","",CE56*$W56)</f>
        <v/>
      </c>
      <c r="GZ56" s="151" t="str">
        <f aca="false">IF(CF56="","",CF56*$W56)</f>
        <v/>
      </c>
      <c r="HA56" s="151" t="str">
        <f aca="false">IF(CG56="","",CG56*$W56)</f>
        <v/>
      </c>
      <c r="HB56" s="151" t="str">
        <f aca="false">IF(CH56="","",CH56*$W56)</f>
        <v/>
      </c>
      <c r="HC56" s="151" t="str">
        <f aca="false">IF(CI56="","",CI56*$W56)</f>
        <v/>
      </c>
    </row>
    <row r="57" customFormat="false" ht="22.5" hidden="false" customHeight="false" outlineLevel="0" collapsed="false">
      <c r="D57" s="212" t="s">
        <v>314</v>
      </c>
      <c r="E57" s="213" t="s">
        <v>315</v>
      </c>
      <c r="F57" s="134"/>
      <c r="J57" s="135"/>
      <c r="K57" s="136"/>
      <c r="L57" s="136"/>
      <c r="M57" s="135"/>
      <c r="N57" s="135"/>
      <c r="O57" s="137"/>
      <c r="P57" s="134"/>
      <c r="Q57" s="138" t="n">
        <v>1</v>
      </c>
      <c r="R57" s="139" t="n">
        <v>0</v>
      </c>
      <c r="S57" s="139" t="n">
        <v>0</v>
      </c>
      <c r="T57" s="134"/>
      <c r="U57" s="140"/>
      <c r="V57" s="140"/>
      <c r="W57" s="140"/>
      <c r="X57" s="141" t="str">
        <f aca="false">IF(OR(W57="",W57=0),"",RANK(W57,W$12:W$67,))</f>
        <v/>
      </c>
      <c r="Y57" s="142" t="str">
        <f aca="false">IF(SUM(V57:W57)=0,"",SUM(V57:W57)/U57)</f>
        <v/>
      </c>
      <c r="Z57" s="141" t="str">
        <f aca="false">IF(OR(Y57="",Y57=0),"",RANK(Y57,Y$12:Y$67,))</f>
        <v/>
      </c>
      <c r="AA57" s="150"/>
      <c r="AB57" s="134"/>
      <c r="AC57" s="143"/>
      <c r="AD57" s="143"/>
      <c r="AE57" s="143"/>
      <c r="AF57" s="143"/>
      <c r="AG57" s="143"/>
      <c r="AH57" s="143"/>
      <c r="AI57" s="143"/>
      <c r="AJ57" s="143"/>
      <c r="AK57" s="143"/>
      <c r="AL57" s="143"/>
      <c r="AM57" s="143"/>
      <c r="AN57" s="143"/>
      <c r="AO57" s="143"/>
      <c r="AP57" s="143"/>
      <c r="AQ57" s="143"/>
      <c r="AR57" s="143"/>
      <c r="AS57" s="143"/>
      <c r="AT57" s="143"/>
      <c r="AU57" s="137"/>
      <c r="AV57" s="134"/>
      <c r="AW57" s="143"/>
      <c r="AX57" s="143"/>
      <c r="AY57" s="143"/>
      <c r="AZ57" s="143"/>
      <c r="BA57" s="143"/>
      <c r="BB57" s="143"/>
      <c r="BC57" s="143"/>
      <c r="BD57" s="143"/>
      <c r="BE57" s="137"/>
      <c r="BF57" s="134"/>
      <c r="BG57" s="143"/>
      <c r="BH57" s="143"/>
      <c r="BI57" s="143"/>
      <c r="BJ57" s="143"/>
      <c r="BK57" s="143"/>
      <c r="BL57" s="143"/>
      <c r="BM57" s="143"/>
      <c r="BN57" s="143"/>
      <c r="BO57" s="143"/>
      <c r="BP57" s="143"/>
      <c r="BQ57" s="143"/>
      <c r="BR57" s="143"/>
      <c r="BS57" s="143"/>
      <c r="BT57" s="137"/>
      <c r="BU57" s="134"/>
      <c r="BV57" s="143"/>
      <c r="BW57" s="144"/>
      <c r="BX57" s="143"/>
      <c r="BY57" s="137"/>
      <c r="BZ57" s="134"/>
      <c r="CA57" s="143"/>
      <c r="CB57" s="144"/>
      <c r="CC57" s="134"/>
      <c r="CD57" s="143"/>
      <c r="CE57" s="143"/>
      <c r="CF57" s="143"/>
      <c r="CG57" s="137"/>
      <c r="CH57" s="134"/>
      <c r="CI57" s="143"/>
      <c r="CJ57" s="143"/>
      <c r="CK57" s="137"/>
      <c r="CL57" s="143"/>
      <c r="CM57" s="143"/>
      <c r="CN57" s="143"/>
      <c r="CO57" s="143"/>
      <c r="CP57" s="137"/>
      <c r="CQ57" s="143"/>
      <c r="CR57" s="143"/>
      <c r="CS57" s="143"/>
      <c r="CT57" s="143"/>
      <c r="CU57" s="143"/>
      <c r="CV57" s="143"/>
      <c r="CW57" s="137"/>
      <c r="CX57" s="143"/>
      <c r="CY57" s="143"/>
      <c r="CZ57" s="146"/>
      <c r="DA57" s="134"/>
      <c r="DB57" s="134"/>
      <c r="DC57" s="143"/>
      <c r="DD57" s="143"/>
      <c r="DE57" s="147"/>
      <c r="DF57" s="146"/>
      <c r="DG57" s="134"/>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9" t="str">
        <f aca="false">IF(SUM(DH57:EN57)=0,"",SUM(DH57:EN57))</f>
        <v/>
      </c>
      <c r="EP57" s="144"/>
      <c r="EQ57" s="150"/>
      <c r="ER57" s="134"/>
      <c r="ET57" s="9"/>
      <c r="EV57" s="134"/>
      <c r="EW57" s="151" t="str">
        <f aca="false">IF(AC57="","",AC57*$W57)</f>
        <v/>
      </c>
      <c r="EX57" s="151" t="str">
        <f aca="false">IF(AD57="","",AD57*$W57)</f>
        <v/>
      </c>
      <c r="EY57" s="151" t="str">
        <f aca="false">IF(AE57="","",AE57*$W57)</f>
        <v/>
      </c>
      <c r="EZ57" s="151" t="str">
        <f aca="false">IF(AF57="","",AF57*$W57)</f>
        <v/>
      </c>
      <c r="FA57" s="151" t="str">
        <f aca="false">IF(AG57="","",AG57*$W57)</f>
        <v/>
      </c>
      <c r="FB57" s="151" t="str">
        <f aca="false">IF(AH57="","",AH57*$W57)</f>
        <v/>
      </c>
      <c r="FC57" s="151" t="str">
        <f aca="false">IF(AI57="","",AI57*$W57)</f>
        <v/>
      </c>
      <c r="FD57" s="151" t="str">
        <f aca="false">IF(AJ57="","",AJ57*$W57)</f>
        <v/>
      </c>
      <c r="FE57" s="151" t="str">
        <f aca="false">IF(AK57="","",AK57*$W57)</f>
        <v/>
      </c>
      <c r="FF57" s="151" t="str">
        <f aca="false">IF(AL57="","",AL57*$W57)</f>
        <v/>
      </c>
      <c r="FG57" s="151" t="str">
        <f aca="false">IF(AM57="","",AM57*$W57)</f>
        <v/>
      </c>
      <c r="FH57" s="151" t="str">
        <f aca="false">IF(AN57="","",AN57*$W57)</f>
        <v/>
      </c>
      <c r="FI57" s="151" t="str">
        <f aca="false">IF(AO57="","",AO57*$W57)</f>
        <v/>
      </c>
      <c r="FJ57" s="151" t="str">
        <f aca="false">IF(AP57="","",AP57*$W57)</f>
        <v/>
      </c>
      <c r="FK57" s="151" t="str">
        <f aca="false">IF(AQ57="","",AQ57*$W57)</f>
        <v/>
      </c>
      <c r="FL57" s="151" t="str">
        <f aca="false">IF(AR57="","",AR57*$W57)</f>
        <v/>
      </c>
      <c r="FM57" s="151" t="str">
        <f aca="false">IF(AS57="","",AS57*$W57)</f>
        <v/>
      </c>
      <c r="FN57" s="151" t="str">
        <f aca="false">IF(AT57="","",AT57*$W57)</f>
        <v/>
      </c>
      <c r="FO57" s="151" t="str">
        <f aca="false">IF(AU57="","",AU57*$W57)</f>
        <v/>
      </c>
      <c r="FP57" s="151" t="str">
        <f aca="false">IF(AV57="","",AV57*$W57)</f>
        <v/>
      </c>
      <c r="FQ57" s="151" t="str">
        <f aca="false">IF(AW57="","",AW57*$W57)</f>
        <v/>
      </c>
      <c r="FR57" s="151" t="str">
        <f aca="false">IF(AX57="","",AX57*$W57)</f>
        <v/>
      </c>
      <c r="FS57" s="151" t="str">
        <f aca="false">IF(AY57="","",AY57*$W57)</f>
        <v/>
      </c>
      <c r="FT57" s="151" t="str">
        <f aca="false">IF(AZ57="","",AZ57*$W57)</f>
        <v/>
      </c>
      <c r="FU57" s="151" t="str">
        <f aca="false">IF(BA57="","",BA57*$W57)</f>
        <v/>
      </c>
      <c r="FV57" s="151" t="str">
        <f aca="false">IF(BB57="","",BB57*$W57)</f>
        <v/>
      </c>
      <c r="FW57" s="151" t="str">
        <f aca="false">IF(BC57="","",BC57*$W57)</f>
        <v/>
      </c>
      <c r="FX57" s="151" t="str">
        <f aca="false">IF(BD57="","",BD57*$W57)</f>
        <v/>
      </c>
      <c r="FY57" s="151" t="str">
        <f aca="false">IF(BE57="","",BE57*$W57)</f>
        <v/>
      </c>
      <c r="FZ57" s="151" t="str">
        <f aca="false">IF(BF57="","",BF57*$W57)</f>
        <v/>
      </c>
      <c r="GA57" s="151" t="str">
        <f aca="false">IF(BG57="","",BG57*$W57)</f>
        <v/>
      </c>
      <c r="GB57" s="151" t="str">
        <f aca="false">IF(BH57="","",BH57*$W57)</f>
        <v/>
      </c>
      <c r="GC57" s="151" t="str">
        <f aca="false">IF(BI57="","",BI57*$W57)</f>
        <v/>
      </c>
      <c r="GD57" s="151" t="str">
        <f aca="false">IF(BJ57="","",BJ57*$W57)</f>
        <v/>
      </c>
      <c r="GE57" s="151" t="str">
        <f aca="false">IF(BK57="","",BK57*$W57)</f>
        <v/>
      </c>
      <c r="GF57" s="151" t="str">
        <f aca="false">IF(BL57="","",BL57*$W57)</f>
        <v/>
      </c>
      <c r="GG57" s="151" t="str">
        <f aca="false">IF(BM57="","",BM57*$W57)</f>
        <v/>
      </c>
      <c r="GH57" s="151" t="str">
        <f aca="false">IF(BN57="","",BN57*$W57)</f>
        <v/>
      </c>
      <c r="GI57" s="151" t="str">
        <f aca="false">IF(BO57="","",BO57*$W57)</f>
        <v/>
      </c>
      <c r="GJ57" s="151" t="str">
        <f aca="false">IF(BP57="","",BP57*$W57)</f>
        <v/>
      </c>
      <c r="GK57" s="151" t="str">
        <f aca="false">IF(BQ57="","",BQ57*$W57)</f>
        <v/>
      </c>
      <c r="GL57" s="151" t="str">
        <f aca="false">IF(BR57="","",BR57*$W57)</f>
        <v/>
      </c>
      <c r="GM57" s="151" t="str">
        <f aca="false">IF(BS57="","",BS57*$W57)</f>
        <v/>
      </c>
      <c r="GN57" s="151" t="str">
        <f aca="false">IF(BT57="","",BT57*$W57)</f>
        <v/>
      </c>
      <c r="GO57" s="151" t="str">
        <f aca="false">IF(BU57="","",BU57*$W57)</f>
        <v/>
      </c>
      <c r="GP57" s="151" t="str">
        <f aca="false">IF(BV57="","",BV57*$W57)</f>
        <v/>
      </c>
      <c r="GQ57" s="151" t="str">
        <f aca="false">IF(BW57="","",BW57*$W57)</f>
        <v/>
      </c>
      <c r="GR57" s="151" t="str">
        <f aca="false">IF(BX57="","",BX57*$W57)</f>
        <v/>
      </c>
      <c r="GS57" s="151" t="str">
        <f aca="false">IF(BY57="","",BY57*$W57)</f>
        <v/>
      </c>
      <c r="GT57" s="151" t="str">
        <f aca="false">IF(BZ57="","",BZ57*$W57)</f>
        <v/>
      </c>
      <c r="GU57" s="151" t="str">
        <f aca="false">IF(CA57="","",CA57*$W57)</f>
        <v/>
      </c>
      <c r="GV57" s="151" t="str">
        <f aca="false">IF(CB57="","",CB57*$W57)</f>
        <v/>
      </c>
      <c r="GW57" s="151" t="str">
        <f aca="false">IF(CC57="","",CC57*$W57)</f>
        <v/>
      </c>
      <c r="GX57" s="151" t="str">
        <f aca="false">IF(CD57="","",CD57*$W57)</f>
        <v/>
      </c>
      <c r="GY57" s="151" t="str">
        <f aca="false">IF(CE57="","",CE57*$W57)</f>
        <v/>
      </c>
      <c r="GZ57" s="151" t="str">
        <f aca="false">IF(CF57="","",CF57*$W57)</f>
        <v/>
      </c>
      <c r="HA57" s="151" t="str">
        <f aca="false">IF(CG57="","",CG57*$W57)</f>
        <v/>
      </c>
      <c r="HB57" s="151" t="str">
        <f aca="false">IF(CH57="","",CH57*$W57)</f>
        <v/>
      </c>
      <c r="HC57" s="151" t="str">
        <f aca="false">IF(CI57="","",CI57*$W57)</f>
        <v/>
      </c>
    </row>
    <row r="58" customFormat="false" ht="25.5" hidden="false" customHeight="false" outlineLevel="0" collapsed="false">
      <c r="D58" s="327" t="s">
        <v>316</v>
      </c>
      <c r="E58" s="213" t="s">
        <v>315</v>
      </c>
      <c r="F58" s="134"/>
      <c r="J58" s="135"/>
      <c r="K58" s="136"/>
      <c r="L58" s="136"/>
      <c r="M58" s="135"/>
      <c r="N58" s="135"/>
      <c r="O58" s="137"/>
      <c r="P58" s="134"/>
      <c r="Q58" s="138" t="n">
        <v>1</v>
      </c>
      <c r="R58" s="139" t="n">
        <v>0</v>
      </c>
      <c r="S58" s="139" t="n">
        <v>0</v>
      </c>
      <c r="T58" s="134"/>
      <c r="U58" s="321" t="n">
        <v>60</v>
      </c>
      <c r="V58" s="321" t="n">
        <v>0</v>
      </c>
      <c r="W58" s="321" t="n">
        <v>3</v>
      </c>
      <c r="X58" s="141" t="n">
        <f aca="false">IF(OR(W58="",W58=0),"",RANK(W58,W$12:W$67,))</f>
        <v>32</v>
      </c>
      <c r="Y58" s="142" t="n">
        <f aca="false">IF(SUM(V58:W58)=0,"",SUM(V58:W58)/U58)</f>
        <v>0.05</v>
      </c>
      <c r="Z58" s="141" t="n">
        <f aca="false">IF(OR(Y58="",Y58=0),"",RANK(Y58,Y$12:Y$67,))</f>
        <v>23</v>
      </c>
      <c r="AA58" s="150"/>
      <c r="AB58" s="134"/>
      <c r="AC58" s="143"/>
      <c r="AD58" s="143"/>
      <c r="AE58" s="143"/>
      <c r="AF58" s="143"/>
      <c r="AG58" s="143"/>
      <c r="AH58" s="143"/>
      <c r="AI58" s="143"/>
      <c r="AJ58" s="143"/>
      <c r="AK58" s="143"/>
      <c r="AL58" s="143"/>
      <c r="AM58" s="143"/>
      <c r="AN58" s="174" t="n">
        <v>1</v>
      </c>
      <c r="AO58" s="143"/>
      <c r="AP58" s="143"/>
      <c r="AQ58" s="143"/>
      <c r="AR58" s="143"/>
      <c r="AS58" s="143"/>
      <c r="AT58" s="143"/>
      <c r="AU58" s="137"/>
      <c r="AV58" s="134"/>
      <c r="AW58" s="143"/>
      <c r="AX58" s="143"/>
      <c r="AY58" s="143"/>
      <c r="AZ58" s="143"/>
      <c r="BA58" s="143"/>
      <c r="BB58" s="143"/>
      <c r="BC58" s="143"/>
      <c r="BD58" s="143"/>
      <c r="BE58" s="137"/>
      <c r="BF58" s="134"/>
      <c r="BG58" s="143"/>
      <c r="BH58" s="143"/>
      <c r="BI58" s="143"/>
      <c r="BJ58" s="143"/>
      <c r="BK58" s="143"/>
      <c r="BL58" s="143"/>
      <c r="BM58" s="143"/>
      <c r="BN58" s="143"/>
      <c r="BO58" s="143"/>
      <c r="BP58" s="143"/>
      <c r="BQ58" s="143"/>
      <c r="BR58" s="143"/>
      <c r="BS58" s="143"/>
      <c r="BT58" s="137"/>
      <c r="BU58" s="134"/>
      <c r="BV58" s="143"/>
      <c r="BW58" s="144"/>
      <c r="BX58" s="143"/>
      <c r="BY58" s="137"/>
      <c r="BZ58" s="134"/>
      <c r="CA58" s="143"/>
      <c r="CB58" s="144"/>
      <c r="CC58" s="134"/>
      <c r="CD58" s="143"/>
      <c r="CE58" s="143"/>
      <c r="CF58" s="143"/>
      <c r="CG58" s="137"/>
      <c r="CH58" s="134"/>
      <c r="CI58" s="143"/>
      <c r="CJ58" s="143"/>
      <c r="CK58" s="137"/>
      <c r="CL58" s="143"/>
      <c r="CM58" s="143"/>
      <c r="CN58" s="143"/>
      <c r="CO58" s="143"/>
      <c r="CP58" s="137"/>
      <c r="CQ58" s="143"/>
      <c r="CR58" s="143"/>
      <c r="CS58" s="143"/>
      <c r="CT58" s="143"/>
      <c r="CU58" s="143"/>
      <c r="CV58" s="143"/>
      <c r="CW58" s="137"/>
      <c r="CX58" s="143"/>
      <c r="CY58" s="143"/>
      <c r="CZ58" s="146"/>
      <c r="DA58" s="134"/>
      <c r="DB58" s="134"/>
      <c r="DC58" s="143"/>
      <c r="DD58" s="143"/>
      <c r="DE58" s="147"/>
      <c r="DF58" s="146"/>
      <c r="DG58" s="134"/>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9" t="str">
        <f aca="false">IF(SUM(DH58:EN58)=0,"",SUM(DH58:EN58))</f>
        <v/>
      </c>
      <c r="EP58" s="144"/>
      <c r="EQ58" s="150"/>
      <c r="ER58" s="134"/>
      <c r="ET58" s="9"/>
      <c r="EV58" s="134"/>
      <c r="EW58" s="151" t="str">
        <f aca="false">IF(AC58="","",AC58*$W58)</f>
        <v/>
      </c>
      <c r="EX58" s="151" t="str">
        <f aca="false">IF(AD58="","",AD58*$W58)</f>
        <v/>
      </c>
      <c r="EY58" s="151" t="str">
        <f aca="false">IF(AE58="","",AE58*$W58)</f>
        <v/>
      </c>
      <c r="EZ58" s="151" t="str">
        <f aca="false">IF(AF58="","",AF58*$W58)</f>
        <v/>
      </c>
      <c r="FA58" s="151" t="str">
        <f aca="false">IF(AG58="","",AG58*$W58)</f>
        <v/>
      </c>
      <c r="FB58" s="151" t="str">
        <f aca="false">IF(AH58="","",AH58*$W58)</f>
        <v/>
      </c>
      <c r="FC58" s="151" t="str">
        <f aca="false">IF(AI58="","",AI58*$W58)</f>
        <v/>
      </c>
      <c r="FD58" s="151" t="str">
        <f aca="false">IF(AJ58="","",AJ58*$W58)</f>
        <v/>
      </c>
      <c r="FE58" s="151" t="str">
        <f aca="false">IF(AK58="","",AK58*$W58)</f>
        <v/>
      </c>
      <c r="FF58" s="151" t="str">
        <f aca="false">IF(AL58="","",AL58*$W58)</f>
        <v/>
      </c>
      <c r="FG58" s="151" t="str">
        <f aca="false">IF(AM58="","",AM58*$W58)</f>
        <v/>
      </c>
      <c r="FH58" s="151" t="n">
        <f aca="false">IF(AN58="","",AN58*$W58)</f>
        <v>3</v>
      </c>
      <c r="FI58" s="151" t="str">
        <f aca="false">IF(AO58="","",AO58*$W58)</f>
        <v/>
      </c>
      <c r="FJ58" s="151" t="str">
        <f aca="false">IF(AP58="","",AP58*$W58)</f>
        <v/>
      </c>
      <c r="FK58" s="151" t="str">
        <f aca="false">IF(AQ58="","",AQ58*$W58)</f>
        <v/>
      </c>
      <c r="FL58" s="151" t="str">
        <f aca="false">IF(AR58="","",AR58*$W58)</f>
        <v/>
      </c>
      <c r="FM58" s="151" t="str">
        <f aca="false">IF(AS58="","",AS58*$W58)</f>
        <v/>
      </c>
      <c r="FN58" s="151" t="str">
        <f aca="false">IF(AT58="","",AT58*$W58)</f>
        <v/>
      </c>
      <c r="FO58" s="151" t="str">
        <f aca="false">IF(AU58="","",AU58*$W58)</f>
        <v/>
      </c>
      <c r="FP58" s="151" t="str">
        <f aca="false">IF(AV58="","",AV58*$W58)</f>
        <v/>
      </c>
      <c r="FQ58" s="151" t="str">
        <f aca="false">IF(AW58="","",AW58*$W58)</f>
        <v/>
      </c>
      <c r="FR58" s="151" t="str">
        <f aca="false">IF(AX58="","",AX58*$W58)</f>
        <v/>
      </c>
      <c r="FS58" s="151" t="str">
        <f aca="false">IF(AY58="","",AY58*$W58)</f>
        <v/>
      </c>
      <c r="FT58" s="151" t="str">
        <f aca="false">IF(AZ58="","",AZ58*$W58)</f>
        <v/>
      </c>
      <c r="FU58" s="151" t="str">
        <f aca="false">IF(BA58="","",BA58*$W58)</f>
        <v/>
      </c>
      <c r="FV58" s="151" t="str">
        <f aca="false">IF(BB58="","",BB58*$W58)</f>
        <v/>
      </c>
      <c r="FW58" s="151" t="str">
        <f aca="false">IF(BC58="","",BC58*$W58)</f>
        <v/>
      </c>
      <c r="FX58" s="151" t="str">
        <f aca="false">IF(BD58="","",BD58*$W58)</f>
        <v/>
      </c>
      <c r="FY58" s="151" t="str">
        <f aca="false">IF(BE58="","",BE58*$W58)</f>
        <v/>
      </c>
      <c r="FZ58" s="151" t="str">
        <f aca="false">IF(BF58="","",BF58*$W58)</f>
        <v/>
      </c>
      <c r="GA58" s="151" t="str">
        <f aca="false">IF(BG58="","",BG58*$W58)</f>
        <v/>
      </c>
      <c r="GB58" s="151" t="str">
        <f aca="false">IF(BH58="","",BH58*$W58)</f>
        <v/>
      </c>
      <c r="GC58" s="151" t="str">
        <f aca="false">IF(BI58="","",BI58*$W58)</f>
        <v/>
      </c>
      <c r="GD58" s="151" t="str">
        <f aca="false">IF(BJ58="","",BJ58*$W58)</f>
        <v/>
      </c>
      <c r="GE58" s="151" t="str">
        <f aca="false">IF(BK58="","",BK58*$W58)</f>
        <v/>
      </c>
      <c r="GF58" s="151" t="str">
        <f aca="false">IF(BL58="","",BL58*$W58)</f>
        <v/>
      </c>
      <c r="GG58" s="151" t="str">
        <f aca="false">IF(BM58="","",BM58*$W58)</f>
        <v/>
      </c>
      <c r="GH58" s="151" t="str">
        <f aca="false">IF(BN58="","",BN58*$W58)</f>
        <v/>
      </c>
      <c r="GI58" s="151" t="str">
        <f aca="false">IF(BO58="","",BO58*$W58)</f>
        <v/>
      </c>
      <c r="GJ58" s="151" t="str">
        <f aca="false">IF(BP58="","",BP58*$W58)</f>
        <v/>
      </c>
      <c r="GK58" s="151" t="str">
        <f aca="false">IF(BQ58="","",BQ58*$W58)</f>
        <v/>
      </c>
      <c r="GL58" s="151" t="str">
        <f aca="false">IF(BR58="","",BR58*$W58)</f>
        <v/>
      </c>
      <c r="GM58" s="151" t="str">
        <f aca="false">IF(BS58="","",BS58*$W58)</f>
        <v/>
      </c>
      <c r="GN58" s="151" t="str">
        <f aca="false">IF(BT58="","",BT58*$W58)</f>
        <v/>
      </c>
      <c r="GO58" s="151" t="str">
        <f aca="false">IF(BU58="","",BU58*$W58)</f>
        <v/>
      </c>
      <c r="GP58" s="151" t="str">
        <f aca="false">IF(BV58="","",BV58*$W58)</f>
        <v/>
      </c>
      <c r="GQ58" s="151" t="str">
        <f aca="false">IF(BW58="","",BW58*$W58)</f>
        <v/>
      </c>
      <c r="GR58" s="151" t="str">
        <f aca="false">IF(BX58="","",BX58*$W58)</f>
        <v/>
      </c>
      <c r="GS58" s="151" t="str">
        <f aca="false">IF(BY58="","",BY58*$W58)</f>
        <v/>
      </c>
      <c r="GT58" s="151" t="str">
        <f aca="false">IF(BZ58="","",BZ58*$W58)</f>
        <v/>
      </c>
      <c r="GU58" s="151" t="str">
        <f aca="false">IF(CA58="","",CA58*$W58)</f>
        <v/>
      </c>
      <c r="GV58" s="151" t="str">
        <f aca="false">IF(CB58="","",CB58*$W58)</f>
        <v/>
      </c>
      <c r="GW58" s="151" t="str">
        <f aca="false">IF(CC58="","",CC58*$W58)</f>
        <v/>
      </c>
      <c r="GX58" s="151" t="str">
        <f aca="false">IF(CD58="","",CD58*$W58)</f>
        <v/>
      </c>
      <c r="GY58" s="151" t="str">
        <f aca="false">IF(CE58="","",CE58*$W58)</f>
        <v/>
      </c>
      <c r="GZ58" s="151" t="str">
        <f aca="false">IF(CF58="","",CF58*$W58)</f>
        <v/>
      </c>
      <c r="HA58" s="151" t="str">
        <f aca="false">IF(CG58="","",CG58*$W58)</f>
        <v/>
      </c>
      <c r="HB58" s="151" t="str">
        <f aca="false">IF(CH58="","",CH58*$W58)</f>
        <v/>
      </c>
      <c r="HC58" s="151" t="str">
        <f aca="false">IF(CI58="","",CI58*$W58)</f>
        <v/>
      </c>
    </row>
    <row r="59" customFormat="false" ht="39" hidden="false" customHeight="false" outlineLevel="0" collapsed="false">
      <c r="B59" s="178" t="s">
        <v>181</v>
      </c>
      <c r="D59" s="214" t="s">
        <v>317</v>
      </c>
      <c r="E59" s="133" t="s">
        <v>313</v>
      </c>
      <c r="F59" s="134"/>
      <c r="G59" s="153" t="n">
        <v>1</v>
      </c>
      <c r="H59" s="153" t="n">
        <v>3</v>
      </c>
      <c r="I59" s="154" t="n">
        <v>1</v>
      </c>
      <c r="J59" s="139" t="n">
        <v>0</v>
      </c>
      <c r="K59" s="155"/>
      <c r="L59" s="155"/>
      <c r="M59" s="139"/>
      <c r="N59" s="139"/>
      <c r="O59" s="137"/>
      <c r="P59" s="134"/>
      <c r="Q59" s="138"/>
      <c r="R59" s="139"/>
      <c r="S59" s="139"/>
      <c r="T59" s="134"/>
      <c r="U59" s="140" t="n">
        <v>1535</v>
      </c>
      <c r="V59" s="173" t="n">
        <v>8</v>
      </c>
      <c r="W59" s="140" t="n">
        <v>80</v>
      </c>
      <c r="X59" s="141"/>
      <c r="Y59" s="142"/>
      <c r="Z59" s="141"/>
      <c r="AA59" s="150"/>
      <c r="AB59" s="134"/>
      <c r="AC59" s="143"/>
      <c r="AD59" s="143"/>
      <c r="AE59" s="143"/>
      <c r="AF59" s="143"/>
      <c r="AG59" s="143"/>
      <c r="AH59" s="143"/>
      <c r="AI59" s="143"/>
      <c r="AJ59" s="143"/>
      <c r="AK59" s="143"/>
      <c r="AL59" s="143"/>
      <c r="AM59" s="143"/>
      <c r="AN59" s="143"/>
      <c r="AO59" s="143"/>
      <c r="AP59" s="143"/>
      <c r="AQ59" s="143"/>
      <c r="AR59" s="166" t="n">
        <v>1</v>
      </c>
      <c r="AS59" s="143"/>
      <c r="AT59" s="143"/>
      <c r="AU59" s="137"/>
      <c r="AV59" s="134"/>
      <c r="AW59" s="143" t="n">
        <v>1</v>
      </c>
      <c r="AX59" s="143"/>
      <c r="AY59" s="143"/>
      <c r="AZ59" s="143"/>
      <c r="BA59" s="143"/>
      <c r="BB59" s="143"/>
      <c r="BC59" s="143"/>
      <c r="BD59" s="165" t="n">
        <v>1</v>
      </c>
      <c r="BE59" s="157" t="s">
        <v>318</v>
      </c>
      <c r="BF59" s="134"/>
      <c r="BG59" s="143"/>
      <c r="BH59" s="143"/>
      <c r="BI59" s="158" t="n">
        <v>1</v>
      </c>
      <c r="BJ59" s="143"/>
      <c r="BK59" s="143"/>
      <c r="BL59" s="143"/>
      <c r="BM59" s="143"/>
      <c r="BN59" s="143"/>
      <c r="BO59" s="143"/>
      <c r="BP59" s="143"/>
      <c r="BQ59" s="143"/>
      <c r="BR59" s="143"/>
      <c r="BS59" s="184" t="n">
        <v>1</v>
      </c>
      <c r="BT59" s="137"/>
      <c r="BU59" s="134"/>
      <c r="BV59" s="159" t="n">
        <v>0</v>
      </c>
      <c r="BW59" s="144"/>
      <c r="BX59" s="143"/>
      <c r="BY59" s="137"/>
      <c r="BZ59" s="134"/>
      <c r="CA59" s="160" t="n">
        <v>0.05</v>
      </c>
      <c r="CB59" s="161" t="s">
        <v>319</v>
      </c>
      <c r="CC59" s="134"/>
      <c r="CD59" s="143"/>
      <c r="CE59" s="164" t="n">
        <v>1</v>
      </c>
      <c r="CF59" s="143"/>
      <c r="CG59" s="137"/>
      <c r="CH59" s="134"/>
      <c r="CI59" s="166" t="n">
        <v>0</v>
      </c>
      <c r="CJ59" s="166" t="n">
        <v>0</v>
      </c>
      <c r="CK59" s="137"/>
      <c r="CL59" s="160" t="n">
        <v>1</v>
      </c>
      <c r="CM59" s="166" t="n">
        <v>0</v>
      </c>
      <c r="CN59" s="166" t="n">
        <v>0</v>
      </c>
      <c r="CO59" s="166" t="n">
        <v>0</v>
      </c>
      <c r="CP59" s="137"/>
      <c r="CQ59" s="166" t="n">
        <v>0</v>
      </c>
      <c r="CR59" s="166" t="n">
        <v>0</v>
      </c>
      <c r="CS59" s="166" t="n">
        <v>0</v>
      </c>
      <c r="CT59" s="166" t="n">
        <v>0</v>
      </c>
      <c r="CU59" s="166" t="n">
        <v>0</v>
      </c>
      <c r="CV59" s="166" t="n">
        <v>0</v>
      </c>
      <c r="CW59" s="137"/>
      <c r="CX59" s="167" t="n">
        <v>1</v>
      </c>
      <c r="CY59" s="143"/>
      <c r="CZ59" s="157" t="s">
        <v>320</v>
      </c>
      <c r="DA59" s="134"/>
      <c r="DB59" s="134"/>
      <c r="DC59" s="167" t="n">
        <v>1</v>
      </c>
      <c r="DD59" s="143"/>
      <c r="DE59" s="147"/>
      <c r="DF59" s="146" t="s">
        <v>321</v>
      </c>
      <c r="DG59" s="134"/>
      <c r="DH59" s="169" t="n">
        <v>1</v>
      </c>
      <c r="DI59" s="168" t="n">
        <v>1</v>
      </c>
      <c r="DJ59" s="148"/>
      <c r="DK59" s="168" t="n">
        <v>1</v>
      </c>
      <c r="DL59" s="148"/>
      <c r="DM59" s="148"/>
      <c r="DN59" s="168" t="n">
        <v>1</v>
      </c>
      <c r="DO59" s="148"/>
      <c r="DP59" s="168" t="n">
        <v>1</v>
      </c>
      <c r="DQ59" s="177" t="n">
        <v>1</v>
      </c>
      <c r="DR59" s="148"/>
      <c r="DS59" s="168" t="n">
        <v>1</v>
      </c>
      <c r="DT59" s="148"/>
      <c r="DU59" s="168" t="n">
        <v>1</v>
      </c>
      <c r="DV59" s="177" t="n">
        <v>1</v>
      </c>
      <c r="DW59" s="148"/>
      <c r="DX59" s="148"/>
      <c r="DY59" s="148"/>
      <c r="DZ59" s="148"/>
      <c r="EA59" s="148"/>
      <c r="EB59" s="148"/>
      <c r="EC59" s="148"/>
      <c r="ED59" s="169" t="n">
        <v>1</v>
      </c>
      <c r="EE59" s="148"/>
      <c r="EF59" s="148"/>
      <c r="EG59" s="148"/>
      <c r="EH59" s="148"/>
      <c r="EI59" s="148"/>
      <c r="EJ59" s="148"/>
      <c r="EK59" s="148"/>
      <c r="EL59" s="148"/>
      <c r="EM59" s="148"/>
      <c r="EN59" s="148"/>
      <c r="EO59" s="149"/>
      <c r="EP59" s="144"/>
      <c r="EQ59" s="150"/>
      <c r="ER59" s="134"/>
      <c r="ET59" s="9"/>
      <c r="EV59" s="134"/>
      <c r="EW59" s="151"/>
      <c r="EX59" s="151"/>
      <c r="EY59" s="151"/>
      <c r="EZ59" s="151"/>
      <c r="FA59" s="151"/>
      <c r="FB59" s="151"/>
      <c r="FC59" s="151"/>
      <c r="FD59" s="151"/>
      <c r="FE59" s="151"/>
      <c r="FF59" s="151"/>
      <c r="FG59" s="151"/>
      <c r="FH59" s="151"/>
      <c r="FI59" s="151"/>
      <c r="FJ59" s="151"/>
      <c r="FK59" s="151"/>
      <c r="FL59" s="151"/>
      <c r="FM59" s="151"/>
      <c r="FN59" s="151"/>
      <c r="FO59" s="151"/>
      <c r="FP59" s="151"/>
      <c r="FQ59" s="151"/>
      <c r="FR59" s="151"/>
      <c r="FS59" s="151"/>
      <c r="FT59" s="151"/>
      <c r="FU59" s="151"/>
      <c r="FV59" s="151"/>
      <c r="FW59" s="151"/>
      <c r="FX59" s="151"/>
      <c r="FY59" s="151"/>
      <c r="FZ59" s="151"/>
      <c r="GA59" s="151"/>
      <c r="GB59" s="151"/>
      <c r="GC59" s="151"/>
      <c r="GD59" s="151"/>
      <c r="GE59" s="151"/>
      <c r="GF59" s="151"/>
      <c r="GG59" s="151"/>
      <c r="GH59" s="151"/>
      <c r="GI59" s="151"/>
      <c r="GJ59" s="151"/>
      <c r="GK59" s="151"/>
      <c r="GL59" s="151"/>
      <c r="GM59" s="151"/>
      <c r="GN59" s="151"/>
      <c r="GO59" s="151"/>
      <c r="GP59" s="151"/>
      <c r="GQ59" s="151"/>
      <c r="GR59" s="151"/>
      <c r="GS59" s="151"/>
      <c r="GT59" s="151"/>
      <c r="GU59" s="151"/>
      <c r="GV59" s="151"/>
      <c r="GW59" s="151"/>
      <c r="GX59" s="151"/>
      <c r="GY59" s="151"/>
      <c r="GZ59" s="151"/>
      <c r="HA59" s="151"/>
      <c r="HB59" s="151"/>
      <c r="HC59" s="151"/>
    </row>
    <row r="60" customFormat="false" ht="48.75" hidden="false" customHeight="false" outlineLevel="0" collapsed="false">
      <c r="B60" s="178" t="s">
        <v>181</v>
      </c>
      <c r="D60" s="214" t="s">
        <v>322</v>
      </c>
      <c r="E60" s="133" t="s">
        <v>313</v>
      </c>
      <c r="F60" s="136"/>
      <c r="G60" s="153" t="n">
        <v>1</v>
      </c>
      <c r="H60" s="153" t="n">
        <v>3</v>
      </c>
      <c r="I60" s="154" t="n">
        <v>1</v>
      </c>
      <c r="J60" s="170" t="n">
        <v>3</v>
      </c>
      <c r="K60" s="183" t="s">
        <v>323</v>
      </c>
      <c r="L60" s="183" t="s">
        <v>324</v>
      </c>
      <c r="M60" s="171"/>
      <c r="N60" s="171" t="n">
        <v>20</v>
      </c>
      <c r="O60" s="179"/>
      <c r="P60" s="136"/>
      <c r="Q60" s="138"/>
      <c r="R60" s="138"/>
      <c r="S60" s="138"/>
      <c r="T60" s="136"/>
      <c r="U60" s="140" t="n">
        <v>1600</v>
      </c>
      <c r="V60" s="173" t="n">
        <v>7</v>
      </c>
      <c r="W60" s="140" t="n">
        <v>80</v>
      </c>
      <c r="X60" s="141" t="n">
        <f aca="false">IF(OR(W60="",W60=0),"",RANK(W60,W$12:W$67,))</f>
        <v>7</v>
      </c>
      <c r="Y60" s="142" t="n">
        <f aca="false">IF(SUM(V60:W60)=0,"",SUM(V60:W60)/U60)</f>
        <v>0.054375</v>
      </c>
      <c r="Z60" s="141" t="n">
        <f aca="false">IF(OR(Y60="",Y60=0),"",RANK(Y60,Y$12:Y$67,))</f>
        <v>19</v>
      </c>
      <c r="AA60" s="150"/>
      <c r="AB60" s="136"/>
      <c r="AC60" s="143"/>
      <c r="AD60" s="143"/>
      <c r="AE60" s="143"/>
      <c r="AF60" s="143"/>
      <c r="AG60" s="143"/>
      <c r="AH60" s="143"/>
      <c r="AI60" s="143"/>
      <c r="AJ60" s="162" t="n">
        <v>0.5</v>
      </c>
      <c r="AK60" s="143"/>
      <c r="AL60" s="143"/>
      <c r="AM60" s="143"/>
      <c r="AN60" s="162" t="n">
        <v>0.5</v>
      </c>
      <c r="AO60" s="143"/>
      <c r="AP60" s="143"/>
      <c r="AQ60" s="143"/>
      <c r="AR60" s="143"/>
      <c r="AS60" s="143"/>
      <c r="AT60" s="143"/>
      <c r="AU60" s="137"/>
      <c r="AV60" s="136"/>
      <c r="AW60" s="143" t="n">
        <v>0.01</v>
      </c>
      <c r="AX60" s="143"/>
      <c r="AY60" s="143"/>
      <c r="AZ60" s="162" t="n">
        <v>1</v>
      </c>
      <c r="BA60" s="143"/>
      <c r="BB60" s="143"/>
      <c r="BC60" s="143"/>
      <c r="BD60" s="143"/>
      <c r="BE60" s="137"/>
      <c r="BF60" s="136"/>
      <c r="BG60" s="160" t="n">
        <v>0.05</v>
      </c>
      <c r="BH60" s="143"/>
      <c r="BI60" s="158" t="n">
        <v>0.87</v>
      </c>
      <c r="BJ60" s="158" t="n">
        <v>0.82</v>
      </c>
      <c r="BK60" s="159" t="s">
        <v>581</v>
      </c>
      <c r="BL60" s="158" t="n">
        <v>0.26</v>
      </c>
      <c r="BM60" s="143"/>
      <c r="BN60" s="162" t="n">
        <v>0.08</v>
      </c>
      <c r="BO60" s="143"/>
      <c r="BP60" s="143"/>
      <c r="BQ60" s="143"/>
      <c r="BR60" s="143"/>
      <c r="BS60" s="159" t="n">
        <v>0</v>
      </c>
      <c r="BT60" s="157" t="s">
        <v>325</v>
      </c>
      <c r="BU60" s="134"/>
      <c r="BV60" s="198" t="n">
        <v>0.01</v>
      </c>
      <c r="BW60" s="161" t="s">
        <v>326</v>
      </c>
      <c r="BX60" s="190" t="s">
        <v>327</v>
      </c>
      <c r="BY60" s="137"/>
      <c r="BZ60" s="134"/>
      <c r="CA60" s="160" t="n">
        <v>0.01</v>
      </c>
      <c r="CB60" s="215" t="s">
        <v>328</v>
      </c>
      <c r="CC60" s="134"/>
      <c r="CD60" s="143"/>
      <c r="CE60" s="164" t="n">
        <v>1</v>
      </c>
      <c r="CF60" s="143"/>
      <c r="CG60" s="157" t="s">
        <v>329</v>
      </c>
      <c r="CH60" s="134"/>
      <c r="CI60" s="166" t="n">
        <v>0</v>
      </c>
      <c r="CJ60" s="166" t="n">
        <v>0</v>
      </c>
      <c r="CK60" s="137"/>
      <c r="CL60" s="160" t="n">
        <v>0.98</v>
      </c>
      <c r="CM60" s="165" t="n">
        <v>1</v>
      </c>
      <c r="CN60" s="166" t="n">
        <v>0</v>
      </c>
      <c r="CO60" s="166" t="n">
        <v>0</v>
      </c>
      <c r="CP60" s="137"/>
      <c r="CQ60" s="166" t="n">
        <v>0</v>
      </c>
      <c r="CR60" s="166" t="n">
        <v>0</v>
      </c>
      <c r="CS60" s="166" t="n">
        <v>0</v>
      </c>
      <c r="CT60" s="166" t="n">
        <v>0</v>
      </c>
      <c r="CU60" s="166" t="n">
        <v>0</v>
      </c>
      <c r="CV60" s="160" t="n">
        <v>1</v>
      </c>
      <c r="CW60" s="137"/>
      <c r="CX60" s="167" t="n">
        <v>1</v>
      </c>
      <c r="CY60" s="143"/>
      <c r="CZ60" s="157" t="s">
        <v>330</v>
      </c>
      <c r="DA60" s="134"/>
      <c r="DB60" s="134"/>
      <c r="DC60" s="167" t="n">
        <v>1</v>
      </c>
      <c r="DD60" s="143"/>
      <c r="DE60" s="147"/>
      <c r="DF60" s="146" t="s">
        <v>331</v>
      </c>
      <c r="DG60" s="134"/>
      <c r="DH60" s="148"/>
      <c r="DI60" s="168" t="n">
        <v>1</v>
      </c>
      <c r="DJ60" s="169" t="n">
        <v>1</v>
      </c>
      <c r="DK60" s="148"/>
      <c r="DL60" s="148"/>
      <c r="DM60" s="148"/>
      <c r="DN60" s="168" t="n">
        <v>1</v>
      </c>
      <c r="DO60" s="148"/>
      <c r="DP60" s="148"/>
      <c r="DQ60" s="148"/>
      <c r="DR60" s="148"/>
      <c r="DS60" s="168" t="n">
        <v>1</v>
      </c>
      <c r="DT60" s="148"/>
      <c r="DU60" s="148"/>
      <c r="DV60" s="177" t="n">
        <v>1</v>
      </c>
      <c r="DW60" s="148"/>
      <c r="DX60" s="148"/>
      <c r="DY60" s="148"/>
      <c r="DZ60" s="148"/>
      <c r="EA60" s="177" t="n">
        <v>1</v>
      </c>
      <c r="EB60" s="148"/>
      <c r="EC60" s="148"/>
      <c r="ED60" s="169" t="n">
        <v>1</v>
      </c>
      <c r="EE60" s="168" t="n">
        <v>1</v>
      </c>
      <c r="EF60" s="148"/>
      <c r="EG60" s="148"/>
      <c r="EH60" s="148"/>
      <c r="EI60" s="148"/>
      <c r="EJ60" s="168" t="n">
        <v>1</v>
      </c>
      <c r="EK60" s="148"/>
      <c r="EL60" s="168" t="n">
        <v>1</v>
      </c>
      <c r="EM60" s="148"/>
      <c r="EN60" s="148"/>
      <c r="EO60" s="149"/>
      <c r="EP60" s="144" t="s">
        <v>332</v>
      </c>
      <c r="EQ60" s="150"/>
      <c r="ER60" s="136"/>
      <c r="ET60" s="9"/>
      <c r="EV60" s="136"/>
      <c r="EW60" s="151" t="str">
        <f aca="false">IF(AC60="","",AC60*$W60)</f>
        <v/>
      </c>
      <c r="EX60" s="151" t="str">
        <f aca="false">IF(AD60="","",AD60*$W60)</f>
        <v/>
      </c>
      <c r="EY60" s="151" t="str">
        <f aca="false">IF(AE60="","",AE60*$W60)</f>
        <v/>
      </c>
      <c r="EZ60" s="151" t="str">
        <f aca="false">IF(AF60="","",AF60*$W60)</f>
        <v/>
      </c>
      <c r="FA60" s="151" t="str">
        <f aca="false">IF(AG60="","",AG60*$W60)</f>
        <v/>
      </c>
      <c r="FB60" s="151" t="str">
        <f aca="false">IF(AH60="","",AH60*$W60)</f>
        <v/>
      </c>
      <c r="FC60" s="151" t="str">
        <f aca="false">IF(AI60="","",AI60*$W60)</f>
        <v/>
      </c>
      <c r="FD60" s="151" t="n">
        <f aca="false">IF(AJ60="","",AJ60*$W60)</f>
        <v>40</v>
      </c>
      <c r="FE60" s="151" t="str">
        <f aca="false">IF(AK60="","",AK60*$W60)</f>
        <v/>
      </c>
      <c r="FF60" s="151" t="str">
        <f aca="false">IF(AL60="","",AL60*$W60)</f>
        <v/>
      </c>
      <c r="FG60" s="151" t="str">
        <f aca="false">IF(AM60="","",AM60*$W60)</f>
        <v/>
      </c>
      <c r="FH60" s="151" t="n">
        <f aca="false">IF(AN60="","",AN60*$W60)</f>
        <v>40</v>
      </c>
      <c r="FI60" s="151" t="str">
        <f aca="false">IF(AO60="","",AO60*$W60)</f>
        <v/>
      </c>
      <c r="FJ60" s="151" t="str">
        <f aca="false">IF(AP60="","",AP60*$W60)</f>
        <v/>
      </c>
      <c r="FK60" s="151" t="str">
        <f aca="false">IF(AQ60="","",AQ60*$W60)</f>
        <v/>
      </c>
      <c r="FL60" s="151" t="str">
        <f aca="false">IF(AR60="","",AR60*$W60)</f>
        <v/>
      </c>
      <c r="FM60" s="151" t="str">
        <f aca="false">IF(AS60="","",AS60*$W60)</f>
        <v/>
      </c>
      <c r="FN60" s="151" t="str">
        <f aca="false">IF(AT60="","",AT60*$W60)</f>
        <v/>
      </c>
      <c r="FO60" s="151" t="str">
        <f aca="false">IF(AU60="","",AU60*$W60)</f>
        <v/>
      </c>
      <c r="FP60" s="151" t="str">
        <f aca="false">IF(AV60="","",AV60*$W60)</f>
        <v/>
      </c>
      <c r="FQ60" s="151" t="n">
        <f aca="false">IF(AW60="","",AW60*$W60)</f>
        <v>0.8</v>
      </c>
      <c r="FR60" s="151" t="str">
        <f aca="false">IF(AX60="","",AX60*$W60)</f>
        <v/>
      </c>
      <c r="FS60" s="151" t="str">
        <f aca="false">IF(AY60="","",AY60*$W60)</f>
        <v/>
      </c>
      <c r="FT60" s="151" t="n">
        <f aca="false">IF(AZ60="","",AZ60*$W60)</f>
        <v>80</v>
      </c>
      <c r="FU60" s="151" t="str">
        <f aca="false">IF(BA60="","",BA60*$W60)</f>
        <v/>
      </c>
      <c r="FV60" s="151" t="str">
        <f aca="false">IF(BB60="","",BB60*$W60)</f>
        <v/>
      </c>
      <c r="FW60" s="151" t="str">
        <f aca="false">IF(BC60="","",BC60*$W60)</f>
        <v/>
      </c>
      <c r="FX60" s="151" t="str">
        <f aca="false">IF(BD60="","",BD60*$W60)</f>
        <v/>
      </c>
      <c r="FY60" s="151" t="str">
        <f aca="false">IF(BE60="","",BE60*$W60)</f>
        <v/>
      </c>
      <c r="FZ60" s="151" t="str">
        <f aca="false">IF(BF60="","",BF60*$W60)</f>
        <v/>
      </c>
      <c r="GA60" s="151" t="n">
        <f aca="false">IF(BG60="","",BG60*$W60)</f>
        <v>4</v>
      </c>
      <c r="GB60" s="151" t="str">
        <f aca="false">IF(BH60="","",BH60*$W60)</f>
        <v/>
      </c>
      <c r="GC60" s="151" t="n">
        <f aca="false">IF(BI60="","",BI60*$W60)</f>
        <v>69.6</v>
      </c>
      <c r="GD60" s="151" t="n">
        <f aca="false">IF(BJ60="","",BJ60*$W60)</f>
        <v>65.6</v>
      </c>
      <c r="GE60" s="151" t="e">
        <f aca="false">IF(BK60="","",BK60*$W60)</f>
        <v>#VALUE!</v>
      </c>
      <c r="GF60" s="151" t="n">
        <f aca="false">IF(BL60="","",BL60*$W60)</f>
        <v>20.8</v>
      </c>
      <c r="GG60" s="151" t="str">
        <f aca="false">IF(BM60="","",BM60*$W60)</f>
        <v/>
      </c>
      <c r="GH60" s="151" t="n">
        <f aca="false">IF(BN60="","",BN60*$W60)</f>
        <v>6.4</v>
      </c>
      <c r="GI60" s="151" t="str">
        <f aca="false">IF(BO60="","",BO60*$W60)</f>
        <v/>
      </c>
      <c r="GJ60" s="151" t="str">
        <f aca="false">IF(BP60="","",BP60*$W60)</f>
        <v/>
      </c>
      <c r="GK60" s="151" t="str">
        <f aca="false">IF(BQ60="","",BQ60*$W60)</f>
        <v/>
      </c>
      <c r="GL60" s="151" t="str">
        <f aca="false">IF(BR60="","",BR60*$W60)</f>
        <v/>
      </c>
      <c r="GM60" s="151" t="n">
        <f aca="false">IF(BS60="","",BS60*$W60)</f>
        <v>0</v>
      </c>
      <c r="GN60" s="151" t="e">
        <f aca="false">IF(BT60="","",BT60*$W60)</f>
        <v>#VALUE!</v>
      </c>
      <c r="GO60" s="151" t="str">
        <f aca="false">IF(BU60="","",BU60*$W60)</f>
        <v/>
      </c>
      <c r="GP60" s="151" t="n">
        <f aca="false">IF(BV60="","",BV60*$W60)</f>
        <v>0.8</v>
      </c>
      <c r="GQ60" s="151" t="e">
        <f aca="false">IF(BW60="","",BW60*$W60)</f>
        <v>#VALUE!</v>
      </c>
      <c r="GR60" s="151" t="e">
        <f aca="false">IF(BX60="","",BX60*$W60)</f>
        <v>#VALUE!</v>
      </c>
      <c r="GS60" s="151" t="str">
        <f aca="false">IF(BY60="","",BY60*$W60)</f>
        <v/>
      </c>
      <c r="GT60" s="151" t="str">
        <f aca="false">IF(BZ60="","",BZ60*$W60)</f>
        <v/>
      </c>
      <c r="GU60" s="151" t="n">
        <f aca="false">IF(CA60="","",CA60*$W60)</f>
        <v>0.8</v>
      </c>
      <c r="GV60" s="151" t="e">
        <f aca="false">IF(CB60="","",CB60*$W60)</f>
        <v>#VALUE!</v>
      </c>
      <c r="GW60" s="151" t="str">
        <f aca="false">IF(CC60="","",CC60*$W60)</f>
        <v/>
      </c>
      <c r="GX60" s="151" t="str">
        <f aca="false">IF(CD60="","",CD60*$W60)</f>
        <v/>
      </c>
      <c r="GY60" s="151" t="n">
        <f aca="false">IF(CE60="","",CE60*$W60)</f>
        <v>80</v>
      </c>
      <c r="GZ60" s="151" t="str">
        <f aca="false">IF(CF60="","",CF60*$W60)</f>
        <v/>
      </c>
      <c r="HA60" s="151" t="e">
        <f aca="false">IF(CG60="","",CG60*$W60)</f>
        <v>#VALUE!</v>
      </c>
      <c r="HB60" s="151" t="str">
        <f aca="false">IF(CH60="","",CH60*$W60)</f>
        <v/>
      </c>
      <c r="HC60" s="151" t="n">
        <f aca="false">IF(CI60="","",CI60*$W60)</f>
        <v>0</v>
      </c>
    </row>
    <row r="61" customFormat="false" ht="39" hidden="false" customHeight="false" outlineLevel="0" collapsed="false">
      <c r="B61" s="178" t="s">
        <v>181</v>
      </c>
      <c r="D61" s="214" t="s">
        <v>333</v>
      </c>
      <c r="E61" s="133" t="s">
        <v>313</v>
      </c>
      <c r="F61" s="136"/>
      <c r="G61" s="153" t="n">
        <v>1</v>
      </c>
      <c r="H61" s="216" t="n">
        <v>2</v>
      </c>
      <c r="I61" s="154" t="n">
        <v>1</v>
      </c>
      <c r="J61" s="139" t="n">
        <v>0</v>
      </c>
      <c r="K61" s="183" t="s">
        <v>334</v>
      </c>
      <c r="L61" s="155" t="s">
        <v>335</v>
      </c>
      <c r="M61" s="139"/>
      <c r="N61" s="139"/>
      <c r="O61" s="179"/>
      <c r="P61" s="136"/>
      <c r="Q61" s="138"/>
      <c r="R61" s="138"/>
      <c r="S61" s="138"/>
      <c r="T61" s="136"/>
      <c r="U61" s="140" t="n">
        <v>1377</v>
      </c>
      <c r="V61" s="173" t="n">
        <v>1</v>
      </c>
      <c r="W61" s="140" t="n">
        <v>125</v>
      </c>
      <c r="X61" s="141" t="n">
        <f aca="false">IF(OR(W61="",W61=0),"",RANK(W61,W$12:W$67,))</f>
        <v>3</v>
      </c>
      <c r="Y61" s="142" t="n">
        <f aca="false">IF(SUM(V61:W61)=0,"",SUM(V61:W61)/U61)</f>
        <v>0.0915032679738562</v>
      </c>
      <c r="Z61" s="141" t="n">
        <f aca="false">IF(OR(Y61="",Y61=0),"",RANK(Y61,Y$12:Y$67,))</f>
        <v>10</v>
      </c>
      <c r="AA61" s="150"/>
      <c r="AB61" s="136"/>
      <c r="AC61" s="143"/>
      <c r="AD61" s="206" t="n">
        <v>0.5</v>
      </c>
      <c r="AE61" s="143"/>
      <c r="AF61" s="143"/>
      <c r="AG61" s="143"/>
      <c r="AH61" s="143"/>
      <c r="AI61" s="143"/>
      <c r="AJ61" s="143"/>
      <c r="AK61" s="143"/>
      <c r="AL61" s="143"/>
      <c r="AM61" s="143"/>
      <c r="AN61" s="162" t="n">
        <v>0.5</v>
      </c>
      <c r="AO61" s="143"/>
      <c r="AP61" s="143"/>
      <c r="AQ61" s="143"/>
      <c r="AR61" s="143"/>
      <c r="AS61" s="143"/>
      <c r="AT61" s="143"/>
      <c r="AU61" s="137"/>
      <c r="AV61" s="136"/>
      <c r="AW61" s="143" t="n">
        <v>0.1</v>
      </c>
      <c r="AX61" s="143"/>
      <c r="AY61" s="143"/>
      <c r="AZ61" s="162" t="n">
        <v>1</v>
      </c>
      <c r="BA61" s="143"/>
      <c r="BB61" s="143"/>
      <c r="BC61" s="143"/>
      <c r="BD61" s="143"/>
      <c r="BE61" s="137"/>
      <c r="BF61" s="136"/>
      <c r="BG61" s="143"/>
      <c r="BH61" s="143"/>
      <c r="BI61" s="143"/>
      <c r="BJ61" s="143"/>
      <c r="BK61" s="143"/>
      <c r="BL61" s="158" t="n">
        <v>1</v>
      </c>
      <c r="BM61" s="143"/>
      <c r="BN61" s="143"/>
      <c r="BO61" s="143"/>
      <c r="BP61" s="143"/>
      <c r="BQ61" s="143"/>
      <c r="BR61" s="143"/>
      <c r="BS61" s="143"/>
      <c r="BT61" s="137"/>
      <c r="BU61" s="136"/>
      <c r="BV61" s="198" t="n">
        <v>0.1</v>
      </c>
      <c r="BW61" s="161" t="s">
        <v>336</v>
      </c>
      <c r="BX61" s="190" t="s">
        <v>337</v>
      </c>
      <c r="BY61" s="137"/>
      <c r="BZ61" s="136"/>
      <c r="CA61" s="160" t="n">
        <v>0.01</v>
      </c>
      <c r="CB61" s="215" t="s">
        <v>338</v>
      </c>
      <c r="CC61" s="163" t="s">
        <v>339</v>
      </c>
      <c r="CD61" s="175" t="n">
        <v>1</v>
      </c>
      <c r="CE61" s="143"/>
      <c r="CF61" s="193" t="n">
        <v>5</v>
      </c>
      <c r="CG61" s="157" t="s">
        <v>340</v>
      </c>
      <c r="CH61" s="136"/>
      <c r="CI61" s="143"/>
      <c r="CJ61" s="143"/>
      <c r="CK61" s="137"/>
      <c r="CL61" s="143"/>
      <c r="CM61" s="143"/>
      <c r="CN61" s="143"/>
      <c r="CO61" s="143"/>
      <c r="CP61" s="137"/>
      <c r="CQ61" s="143"/>
      <c r="CR61" s="143"/>
      <c r="CS61" s="143"/>
      <c r="CT61" s="143"/>
      <c r="CU61" s="143"/>
      <c r="CV61" s="143"/>
      <c r="CW61" s="137"/>
      <c r="CX61" s="167" t="n">
        <v>1</v>
      </c>
      <c r="CY61" s="143"/>
      <c r="CZ61" s="157" t="s">
        <v>341</v>
      </c>
      <c r="DA61" s="136"/>
      <c r="DB61" s="136"/>
      <c r="DC61" s="143"/>
      <c r="DD61" s="143"/>
      <c r="DE61" s="147"/>
      <c r="DF61" s="146" t="s">
        <v>342</v>
      </c>
      <c r="DG61" s="136"/>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9" t="str">
        <f aca="false">IF(SUM(DH61:EN61)=0,"",SUM(DH61:EN61))</f>
        <v/>
      </c>
      <c r="EP61" s="144" t="s">
        <v>343</v>
      </c>
      <c r="EQ61" s="150"/>
      <c r="ER61" s="136"/>
      <c r="ET61" s="9"/>
      <c r="EV61" s="136"/>
      <c r="EW61" s="151" t="str">
        <f aca="false">IF(AC61="","",AC61*$W61)</f>
        <v/>
      </c>
      <c r="EX61" s="151" t="n">
        <f aca="false">IF(AD61="","",AD61*$W61)</f>
        <v>62.5</v>
      </c>
      <c r="EY61" s="151" t="str">
        <f aca="false">IF(AE61="","",AE61*$W61)</f>
        <v/>
      </c>
      <c r="EZ61" s="151" t="str">
        <f aca="false">IF(AF61="","",AF61*$W61)</f>
        <v/>
      </c>
      <c r="FA61" s="151" t="str">
        <f aca="false">IF(AG61="","",AG61*$W61)</f>
        <v/>
      </c>
      <c r="FB61" s="151" t="str">
        <f aca="false">IF(AH61="","",AH61*$W61)</f>
        <v/>
      </c>
      <c r="FC61" s="151" t="str">
        <f aca="false">IF(AI61="","",AI61*$W61)</f>
        <v/>
      </c>
      <c r="FD61" s="151" t="str">
        <f aca="false">IF(AJ61="","",AJ61*$W61)</f>
        <v/>
      </c>
      <c r="FE61" s="151" t="str">
        <f aca="false">IF(AK61="","",AK61*$W61)</f>
        <v/>
      </c>
      <c r="FF61" s="151" t="str">
        <f aca="false">IF(AL61="","",AL61*$W61)</f>
        <v/>
      </c>
      <c r="FG61" s="151" t="str">
        <f aca="false">IF(AM61="","",AM61*$W61)</f>
        <v/>
      </c>
      <c r="FH61" s="151" t="n">
        <f aca="false">IF(AN61="","",AN61*$W61)</f>
        <v>62.5</v>
      </c>
      <c r="FI61" s="151" t="str">
        <f aca="false">IF(AO61="","",AO61*$W61)</f>
        <v/>
      </c>
      <c r="FJ61" s="151" t="str">
        <f aca="false">IF(AP61="","",AP61*$W61)</f>
        <v/>
      </c>
      <c r="FK61" s="151" t="str">
        <f aca="false">IF(AQ61="","",AQ61*$W61)</f>
        <v/>
      </c>
      <c r="FL61" s="151" t="str">
        <f aca="false">IF(AR61="","",AR61*$W61)</f>
        <v/>
      </c>
      <c r="FM61" s="151" t="str">
        <f aca="false">IF(AS61="","",AS61*$W61)</f>
        <v/>
      </c>
      <c r="FN61" s="151" t="str">
        <f aca="false">IF(AT61="","",AT61*$W61)</f>
        <v/>
      </c>
      <c r="FO61" s="151" t="str">
        <f aca="false">IF(AU61="","",AU61*$W61)</f>
        <v/>
      </c>
      <c r="FP61" s="151" t="str">
        <f aca="false">IF(AV61="","",AV61*$W61)</f>
        <v/>
      </c>
      <c r="FQ61" s="151" t="n">
        <f aca="false">IF(AW61="","",AW61*$W61)</f>
        <v>12.5</v>
      </c>
      <c r="FR61" s="151" t="str">
        <f aca="false">IF(AX61="","",AX61*$W61)</f>
        <v/>
      </c>
      <c r="FS61" s="151" t="str">
        <f aca="false">IF(AY61="","",AY61*$W61)</f>
        <v/>
      </c>
      <c r="FT61" s="151" t="n">
        <f aca="false">IF(AZ61="","",AZ61*$W61)</f>
        <v>125</v>
      </c>
      <c r="FU61" s="151" t="str">
        <f aca="false">IF(BA61="","",BA61*$W61)</f>
        <v/>
      </c>
      <c r="FV61" s="151" t="str">
        <f aca="false">IF(BB61="","",BB61*$W61)</f>
        <v/>
      </c>
      <c r="FW61" s="151" t="str">
        <f aca="false">IF(BC61="","",BC61*$W61)</f>
        <v/>
      </c>
      <c r="FX61" s="151" t="str">
        <f aca="false">IF(BD61="","",BD61*$W61)</f>
        <v/>
      </c>
      <c r="FY61" s="151" t="str">
        <f aca="false">IF(BE61="","",BE61*$W61)</f>
        <v/>
      </c>
      <c r="FZ61" s="151" t="str">
        <f aca="false">IF(BF61="","",BF61*$W61)</f>
        <v/>
      </c>
      <c r="GA61" s="151" t="str">
        <f aca="false">IF(BG61="","",BG61*$W61)</f>
        <v/>
      </c>
      <c r="GB61" s="151" t="str">
        <f aca="false">IF(BH61="","",BH61*$W61)</f>
        <v/>
      </c>
      <c r="GC61" s="151" t="str">
        <f aca="false">IF(BI61="","",BI61*$W61)</f>
        <v/>
      </c>
      <c r="GD61" s="151" t="str">
        <f aca="false">IF(BJ61="","",BJ61*$W61)</f>
        <v/>
      </c>
      <c r="GE61" s="151" t="str">
        <f aca="false">IF(BK61="","",BK61*$W61)</f>
        <v/>
      </c>
      <c r="GF61" s="151" t="n">
        <f aca="false">IF(BL61="","",BL61*$W61)</f>
        <v>125</v>
      </c>
      <c r="GG61" s="151" t="str">
        <f aca="false">IF(BM61="","",BM61*$W61)</f>
        <v/>
      </c>
      <c r="GH61" s="151" t="str">
        <f aca="false">IF(BN61="","",BN61*$W61)</f>
        <v/>
      </c>
      <c r="GI61" s="151" t="str">
        <f aca="false">IF(BO61="","",BO61*$W61)</f>
        <v/>
      </c>
      <c r="GJ61" s="151" t="str">
        <f aca="false">IF(BP61="","",BP61*$W61)</f>
        <v/>
      </c>
      <c r="GK61" s="151" t="str">
        <f aca="false">IF(BQ61="","",BQ61*$W61)</f>
        <v/>
      </c>
      <c r="GL61" s="151" t="str">
        <f aca="false">IF(BR61="","",BR61*$W61)</f>
        <v/>
      </c>
      <c r="GM61" s="151" t="str">
        <f aca="false">IF(BS61="","",BS61*$W61)</f>
        <v/>
      </c>
      <c r="GN61" s="151" t="str">
        <f aca="false">IF(BT61="","",BT61*$W61)</f>
        <v/>
      </c>
      <c r="GO61" s="151" t="str">
        <f aca="false">IF(BU61="","",BU61*$W61)</f>
        <v/>
      </c>
      <c r="GP61" s="151" t="n">
        <f aca="false">IF(BV61="","",BV61*$W61)</f>
        <v>12.5</v>
      </c>
      <c r="GQ61" s="151" t="e">
        <f aca="false">IF(BW61="","",BW61*$W61)</f>
        <v>#VALUE!</v>
      </c>
      <c r="GR61" s="151" t="e">
        <f aca="false">IF(BX61="","",BX61*$W61)</f>
        <v>#VALUE!</v>
      </c>
      <c r="GS61" s="151" t="str">
        <f aca="false">IF(BY61="","",BY61*$W61)</f>
        <v/>
      </c>
      <c r="GT61" s="151" t="str">
        <f aca="false">IF(BZ61="","",BZ61*$W61)</f>
        <v/>
      </c>
      <c r="GU61" s="151" t="n">
        <f aca="false">IF(CA61="","",CA61*$W61)</f>
        <v>1.25</v>
      </c>
      <c r="GV61" s="151" t="e">
        <f aca="false">IF(CB61="","",CB61*$W61)</f>
        <v>#VALUE!</v>
      </c>
      <c r="GW61" s="151" t="e">
        <f aca="false">IF(CC61="","",CC61*$W61)</f>
        <v>#VALUE!</v>
      </c>
      <c r="GX61" s="151" t="n">
        <f aca="false">IF(CD61="","",CD61*$W61)</f>
        <v>125</v>
      </c>
      <c r="GY61" s="151" t="str">
        <f aca="false">IF(CE61="","",CE61*$W61)</f>
        <v/>
      </c>
      <c r="GZ61" s="151" t="n">
        <f aca="false">IF(CF61="","",CF61*$W61)</f>
        <v>625</v>
      </c>
      <c r="HA61" s="151" t="e">
        <f aca="false">IF(CG61="","",CG61*$W61)</f>
        <v>#VALUE!</v>
      </c>
      <c r="HB61" s="151" t="str">
        <f aca="false">IF(CH61="","",CH61*$W61)</f>
        <v/>
      </c>
      <c r="HC61" s="151" t="str">
        <f aca="false">IF(CI61="","",CI61*$W61)</f>
        <v/>
      </c>
    </row>
    <row r="62" customFormat="false" ht="25.5" hidden="false" customHeight="false" outlineLevel="0" collapsed="false">
      <c r="D62" s="327" t="s">
        <v>344</v>
      </c>
      <c r="E62" s="213" t="s">
        <v>315</v>
      </c>
      <c r="F62" s="134"/>
      <c r="J62" s="135"/>
      <c r="K62" s="136"/>
      <c r="L62" s="136"/>
      <c r="M62" s="135"/>
      <c r="N62" s="135"/>
      <c r="O62" s="137"/>
      <c r="P62" s="134"/>
      <c r="Q62" s="138" t="n">
        <v>1</v>
      </c>
      <c r="R62" s="185" t="n">
        <v>4</v>
      </c>
      <c r="S62" s="139" t="n">
        <v>0</v>
      </c>
      <c r="T62" s="134"/>
      <c r="U62" s="321" t="n">
        <v>585</v>
      </c>
      <c r="V62" s="321" t="n">
        <v>8</v>
      </c>
      <c r="W62" s="321" t="n">
        <v>2</v>
      </c>
      <c r="X62" s="141" t="n">
        <f aca="false">IF(OR(W62="",W62=0),"",RANK(W62,W$12:W$67,))</f>
        <v>33</v>
      </c>
      <c r="Y62" s="142" t="n">
        <f aca="false">IF(SUM(V62:W62)=0,"",SUM(V62:W62)/U62)</f>
        <v>0.0170940170940171</v>
      </c>
      <c r="Z62" s="141" t="n">
        <f aca="false">IF(OR(Y62="",Y62=0),"",RANK(Y62,Y$12:Y$67,))</f>
        <v>32</v>
      </c>
      <c r="AA62" s="150"/>
      <c r="AB62" s="134"/>
      <c r="AC62" s="143"/>
      <c r="AD62" s="143"/>
      <c r="AE62" s="143"/>
      <c r="AF62" s="143"/>
      <c r="AG62" s="143"/>
      <c r="AH62" s="143"/>
      <c r="AI62" s="143"/>
      <c r="AJ62" s="143"/>
      <c r="AK62" s="143"/>
      <c r="AL62" s="143"/>
      <c r="AM62" s="143"/>
      <c r="AN62" s="174" t="n">
        <v>1</v>
      </c>
      <c r="AO62" s="143"/>
      <c r="AP62" s="143"/>
      <c r="AQ62" s="143"/>
      <c r="AR62" s="143"/>
      <c r="AS62" s="143"/>
      <c r="AT62" s="143"/>
      <c r="AU62" s="137"/>
      <c r="AV62" s="134"/>
      <c r="AW62" s="143"/>
      <c r="AX62" s="143"/>
      <c r="AY62" s="143"/>
      <c r="AZ62" s="143"/>
      <c r="BA62" s="143"/>
      <c r="BB62" s="143"/>
      <c r="BC62" s="143"/>
      <c r="BD62" s="143"/>
      <c r="BE62" s="137"/>
      <c r="BF62" s="134"/>
      <c r="BG62" s="143"/>
      <c r="BH62" s="143"/>
      <c r="BI62" s="143"/>
      <c r="BJ62" s="143"/>
      <c r="BK62" s="143"/>
      <c r="BL62" s="143"/>
      <c r="BM62" s="143"/>
      <c r="BN62" s="143"/>
      <c r="BO62" s="143"/>
      <c r="BP62" s="143"/>
      <c r="BQ62" s="143"/>
      <c r="BR62" s="143"/>
      <c r="BS62" s="143"/>
      <c r="BT62" s="137"/>
      <c r="BU62" s="134"/>
      <c r="BV62" s="143"/>
      <c r="BW62" s="144"/>
      <c r="BX62" s="143"/>
      <c r="BY62" s="137"/>
      <c r="BZ62" s="134"/>
      <c r="CA62" s="143"/>
      <c r="CB62" s="144"/>
      <c r="CC62" s="134"/>
      <c r="CD62" s="143"/>
      <c r="CE62" s="143"/>
      <c r="CF62" s="143"/>
      <c r="CG62" s="137"/>
      <c r="CH62" s="134"/>
      <c r="CI62" s="143"/>
      <c r="CJ62" s="143"/>
      <c r="CK62" s="137"/>
      <c r="CL62" s="143"/>
      <c r="CM62" s="143"/>
      <c r="CN62" s="143"/>
      <c r="CO62" s="143"/>
      <c r="CP62" s="137"/>
      <c r="CQ62" s="143"/>
      <c r="CR62" s="143"/>
      <c r="CS62" s="143"/>
      <c r="CT62" s="143"/>
      <c r="CU62" s="143"/>
      <c r="CV62" s="143"/>
      <c r="CW62" s="137"/>
      <c r="CX62" s="143"/>
      <c r="CY62" s="143"/>
      <c r="CZ62" s="146"/>
      <c r="DA62" s="134"/>
      <c r="DB62" s="134"/>
      <c r="DC62" s="143"/>
      <c r="DD62" s="143"/>
      <c r="DE62" s="147"/>
      <c r="DF62" s="146"/>
      <c r="DG62" s="134"/>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9" t="str">
        <f aca="false">IF(SUM(DH62:EN62)=0,"",SUM(DH62:EN62))</f>
        <v/>
      </c>
      <c r="EP62" s="144"/>
      <c r="EQ62" s="150"/>
      <c r="ER62" s="134"/>
      <c r="ET62" s="9"/>
      <c r="EV62" s="134"/>
      <c r="EW62" s="151" t="str">
        <f aca="false">IF(AC62="","",AC62*$W62)</f>
        <v/>
      </c>
      <c r="EX62" s="151" t="str">
        <f aca="false">IF(AD62="","",AD62*$W62)</f>
        <v/>
      </c>
      <c r="EY62" s="151" t="str">
        <f aca="false">IF(AE62="","",AE62*$W62)</f>
        <v/>
      </c>
      <c r="EZ62" s="151" t="str">
        <f aca="false">IF(AF62="","",AF62*$W62)</f>
        <v/>
      </c>
      <c r="FA62" s="151" t="str">
        <f aca="false">IF(AG62="","",AG62*$W62)</f>
        <v/>
      </c>
      <c r="FB62" s="151" t="str">
        <f aca="false">IF(AH62="","",AH62*$W62)</f>
        <v/>
      </c>
      <c r="FC62" s="151" t="str">
        <f aca="false">IF(AI62="","",AI62*$W62)</f>
        <v/>
      </c>
      <c r="FD62" s="151" t="str">
        <f aca="false">IF(AJ62="","",AJ62*$W62)</f>
        <v/>
      </c>
      <c r="FE62" s="151" t="str">
        <f aca="false">IF(AK62="","",AK62*$W62)</f>
        <v/>
      </c>
      <c r="FF62" s="151" t="str">
        <f aca="false">IF(AL62="","",AL62*$W62)</f>
        <v/>
      </c>
      <c r="FG62" s="151" t="str">
        <f aca="false">IF(AM62="","",AM62*$W62)</f>
        <v/>
      </c>
      <c r="FH62" s="151" t="n">
        <f aca="false">IF(AN62="","",AN62*$W62)</f>
        <v>2</v>
      </c>
      <c r="FI62" s="151" t="str">
        <f aca="false">IF(AO62="","",AO62*$W62)</f>
        <v/>
      </c>
      <c r="FJ62" s="151" t="str">
        <f aca="false">IF(AP62="","",AP62*$W62)</f>
        <v/>
      </c>
      <c r="FK62" s="151" t="str">
        <f aca="false">IF(AQ62="","",AQ62*$W62)</f>
        <v/>
      </c>
      <c r="FL62" s="151" t="str">
        <f aca="false">IF(AR62="","",AR62*$W62)</f>
        <v/>
      </c>
      <c r="FM62" s="151" t="str">
        <f aca="false">IF(AS62="","",AS62*$W62)</f>
        <v/>
      </c>
      <c r="FN62" s="151" t="str">
        <f aca="false">IF(AT62="","",AT62*$W62)</f>
        <v/>
      </c>
      <c r="FO62" s="151" t="str">
        <f aca="false">IF(AU62="","",AU62*$W62)</f>
        <v/>
      </c>
      <c r="FP62" s="151" t="str">
        <f aca="false">IF(AV62="","",AV62*$W62)</f>
        <v/>
      </c>
      <c r="FQ62" s="151" t="str">
        <f aca="false">IF(AW62="","",AW62*$W62)</f>
        <v/>
      </c>
      <c r="FR62" s="151" t="str">
        <f aca="false">IF(AX62="","",AX62*$W62)</f>
        <v/>
      </c>
      <c r="FS62" s="151" t="str">
        <f aca="false">IF(AY62="","",AY62*$W62)</f>
        <v/>
      </c>
      <c r="FT62" s="151" t="str">
        <f aca="false">IF(AZ62="","",AZ62*$W62)</f>
        <v/>
      </c>
      <c r="FU62" s="151" t="str">
        <f aca="false">IF(BA62="","",BA62*$W62)</f>
        <v/>
      </c>
      <c r="FV62" s="151" t="str">
        <f aca="false">IF(BB62="","",BB62*$W62)</f>
        <v/>
      </c>
      <c r="FW62" s="151" t="str">
        <f aca="false">IF(BC62="","",BC62*$W62)</f>
        <v/>
      </c>
      <c r="FX62" s="151" t="str">
        <f aca="false">IF(BD62="","",BD62*$W62)</f>
        <v/>
      </c>
      <c r="FY62" s="151" t="str">
        <f aca="false">IF(BE62="","",BE62*$W62)</f>
        <v/>
      </c>
      <c r="FZ62" s="151" t="str">
        <f aca="false">IF(BF62="","",BF62*$W62)</f>
        <v/>
      </c>
      <c r="GA62" s="151" t="str">
        <f aca="false">IF(BG62="","",BG62*$W62)</f>
        <v/>
      </c>
      <c r="GB62" s="151" t="str">
        <f aca="false">IF(BH62="","",BH62*$W62)</f>
        <v/>
      </c>
      <c r="GC62" s="151" t="str">
        <f aca="false">IF(BI62="","",BI62*$W62)</f>
        <v/>
      </c>
      <c r="GD62" s="151" t="str">
        <f aca="false">IF(BJ62="","",BJ62*$W62)</f>
        <v/>
      </c>
      <c r="GE62" s="151" t="str">
        <f aca="false">IF(BK62="","",BK62*$W62)</f>
        <v/>
      </c>
      <c r="GF62" s="151" t="str">
        <f aca="false">IF(BL62="","",BL62*$W62)</f>
        <v/>
      </c>
      <c r="GG62" s="151" t="str">
        <f aca="false">IF(BM62="","",BM62*$W62)</f>
        <v/>
      </c>
      <c r="GH62" s="151" t="str">
        <f aca="false">IF(BN62="","",BN62*$W62)</f>
        <v/>
      </c>
      <c r="GI62" s="151" t="str">
        <f aca="false">IF(BO62="","",BO62*$W62)</f>
        <v/>
      </c>
      <c r="GJ62" s="151" t="str">
        <f aca="false">IF(BP62="","",BP62*$W62)</f>
        <v/>
      </c>
      <c r="GK62" s="151" t="str">
        <f aca="false">IF(BQ62="","",BQ62*$W62)</f>
        <v/>
      </c>
      <c r="GL62" s="151" t="str">
        <f aca="false">IF(BR62="","",BR62*$W62)</f>
        <v/>
      </c>
      <c r="GM62" s="151" t="str">
        <f aca="false">IF(BS62="","",BS62*$W62)</f>
        <v/>
      </c>
      <c r="GN62" s="151" t="str">
        <f aca="false">IF(BT62="","",BT62*$W62)</f>
        <v/>
      </c>
      <c r="GO62" s="151" t="str">
        <f aca="false">IF(BU62="","",BU62*$W62)</f>
        <v/>
      </c>
      <c r="GP62" s="151" t="str">
        <f aca="false">IF(BV62="","",BV62*$W62)</f>
        <v/>
      </c>
      <c r="GQ62" s="151" t="str">
        <f aca="false">IF(BW62="","",BW62*$W62)</f>
        <v/>
      </c>
      <c r="GR62" s="151" t="str">
        <f aca="false">IF(BX62="","",BX62*$W62)</f>
        <v/>
      </c>
      <c r="GS62" s="151" t="str">
        <f aca="false">IF(BY62="","",BY62*$W62)</f>
        <v/>
      </c>
      <c r="GT62" s="151" t="str">
        <f aca="false">IF(BZ62="","",BZ62*$W62)</f>
        <v/>
      </c>
      <c r="GU62" s="151" t="str">
        <f aca="false">IF(CA62="","",CA62*$W62)</f>
        <v/>
      </c>
      <c r="GV62" s="151" t="str">
        <f aca="false">IF(CB62="","",CB62*$W62)</f>
        <v/>
      </c>
      <c r="GW62" s="151" t="str">
        <f aca="false">IF(CC62="","",CC62*$W62)</f>
        <v/>
      </c>
      <c r="GX62" s="151" t="str">
        <f aca="false">IF(CD62="","",CD62*$W62)</f>
        <v/>
      </c>
      <c r="GY62" s="151" t="str">
        <f aca="false">IF(CE62="","",CE62*$W62)</f>
        <v/>
      </c>
      <c r="GZ62" s="151" t="str">
        <f aca="false">IF(CF62="","",CF62*$W62)</f>
        <v/>
      </c>
      <c r="HA62" s="151" t="str">
        <f aca="false">IF(CG62="","",CG62*$W62)</f>
        <v/>
      </c>
      <c r="HB62" s="151" t="str">
        <f aca="false">IF(CH62="","",CH62*$W62)</f>
        <v/>
      </c>
      <c r="HC62" s="151" t="str">
        <f aca="false">IF(CI62="","",CI62*$W62)</f>
        <v/>
      </c>
    </row>
    <row r="63" customFormat="false" ht="12.75" hidden="false" customHeight="false" outlineLevel="0" collapsed="false">
      <c r="D63" s="328" t="s">
        <v>345</v>
      </c>
      <c r="E63" s="211" t="s">
        <v>295</v>
      </c>
      <c r="F63" s="136"/>
      <c r="J63" s="135"/>
      <c r="K63" s="136"/>
      <c r="L63" s="136"/>
      <c r="M63" s="135"/>
      <c r="N63" s="135"/>
      <c r="O63" s="179"/>
      <c r="P63" s="136"/>
      <c r="Q63" s="138" t="n">
        <v>1</v>
      </c>
      <c r="R63" s="139" t="n">
        <v>0</v>
      </c>
      <c r="S63" s="139" t="n">
        <v>0</v>
      </c>
      <c r="T63" s="136"/>
      <c r="U63" s="321" t="n">
        <v>7052</v>
      </c>
      <c r="V63" s="321" t="n">
        <v>430</v>
      </c>
      <c r="W63" s="321" t="n">
        <v>233</v>
      </c>
      <c r="X63" s="141" t="n">
        <f aca="false">IF(OR(W63="",W63=0),"",RANK(W63,W$12:W$67,))</f>
        <v>2</v>
      </c>
      <c r="Y63" s="142" t="n">
        <f aca="false">IF(SUM(V63:W63)=0,"",SUM(V63:W63)/U63)</f>
        <v>0.0940158820192853</v>
      </c>
      <c r="Z63" s="141" t="n">
        <f aca="false">IF(OR(Y63="",Y63=0),"",RANK(Y63,Y$12:Y$67,))</f>
        <v>9</v>
      </c>
      <c r="AA63" s="150"/>
      <c r="AB63" s="136"/>
      <c r="AC63" s="143"/>
      <c r="AD63" s="143"/>
      <c r="AE63" s="143"/>
      <c r="AF63" s="143"/>
      <c r="AG63" s="143"/>
      <c r="AH63" s="143"/>
      <c r="AI63" s="143"/>
      <c r="AJ63" s="143"/>
      <c r="AK63" s="143"/>
      <c r="AL63" s="143"/>
      <c r="AM63" s="143"/>
      <c r="AN63" s="174" t="n">
        <v>1</v>
      </c>
      <c r="AO63" s="143"/>
      <c r="AP63" s="143"/>
      <c r="AQ63" s="143"/>
      <c r="AR63" s="143"/>
      <c r="AS63" s="143"/>
      <c r="AT63" s="143"/>
      <c r="AU63" s="137"/>
      <c r="AV63" s="136"/>
      <c r="AW63" s="143"/>
      <c r="AX63" s="143"/>
      <c r="AY63" s="143"/>
      <c r="AZ63" s="143"/>
      <c r="BA63" s="143"/>
      <c r="BB63" s="143"/>
      <c r="BC63" s="143"/>
      <c r="BD63" s="143"/>
      <c r="BE63" s="137"/>
      <c r="BF63" s="136"/>
      <c r="BG63" s="143"/>
      <c r="BH63" s="143"/>
      <c r="BI63" s="143"/>
      <c r="BJ63" s="143"/>
      <c r="BK63" s="143"/>
      <c r="BL63" s="143"/>
      <c r="BM63" s="143"/>
      <c r="BN63" s="143"/>
      <c r="BO63" s="143"/>
      <c r="BP63" s="143"/>
      <c r="BQ63" s="143"/>
      <c r="BR63" s="143"/>
      <c r="BS63" s="143"/>
      <c r="BT63" s="137"/>
      <c r="BU63" s="136"/>
      <c r="BV63" s="143"/>
      <c r="BW63" s="144"/>
      <c r="BX63" s="143"/>
      <c r="BY63" s="137"/>
      <c r="BZ63" s="136"/>
      <c r="CA63" s="143"/>
      <c r="CB63" s="144"/>
      <c r="CC63" s="134"/>
      <c r="CD63" s="143"/>
      <c r="CE63" s="143"/>
      <c r="CF63" s="143"/>
      <c r="CG63" s="137"/>
      <c r="CH63" s="136"/>
      <c r="CI63" s="143"/>
      <c r="CJ63" s="143"/>
      <c r="CK63" s="137"/>
      <c r="CL63" s="143"/>
      <c r="CM63" s="143"/>
      <c r="CN63" s="143"/>
      <c r="CO63" s="143"/>
      <c r="CP63" s="137"/>
      <c r="CQ63" s="143"/>
      <c r="CR63" s="143"/>
      <c r="CS63" s="143"/>
      <c r="CT63" s="143"/>
      <c r="CU63" s="143"/>
      <c r="CV63" s="143"/>
      <c r="CW63" s="137"/>
      <c r="CX63" s="143"/>
      <c r="CY63" s="143"/>
      <c r="CZ63" s="146"/>
      <c r="DA63" s="136"/>
      <c r="DB63" s="136"/>
      <c r="DC63" s="143"/>
      <c r="DD63" s="143"/>
      <c r="DE63" s="147"/>
      <c r="DF63" s="146"/>
      <c r="DG63" s="136"/>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9" t="str">
        <f aca="false">IF(SUM(DH63:EN63)=0,"",SUM(DH63:EN63))</f>
        <v/>
      </c>
      <c r="EP63" s="144"/>
      <c r="EQ63" s="150"/>
      <c r="ER63" s="136"/>
      <c r="ET63" s="9"/>
      <c r="EV63" s="136"/>
      <c r="EW63" s="151" t="str">
        <f aca="false">IF(AC63="","",AC63*$W63)</f>
        <v/>
      </c>
      <c r="EX63" s="151" t="str">
        <f aca="false">IF(AD63="","",AD63*$W63)</f>
        <v/>
      </c>
      <c r="EY63" s="151" t="str">
        <f aca="false">IF(AE63="","",AE63*$W63)</f>
        <v/>
      </c>
      <c r="EZ63" s="151" t="str">
        <f aca="false">IF(AF63="","",AF63*$W63)</f>
        <v/>
      </c>
      <c r="FA63" s="151" t="str">
        <f aca="false">IF(AG63="","",AG63*$W63)</f>
        <v/>
      </c>
      <c r="FB63" s="151" t="str">
        <f aca="false">IF(AH63="","",AH63*$W63)</f>
        <v/>
      </c>
      <c r="FC63" s="151" t="str">
        <f aca="false">IF(AI63="","",AI63*$W63)</f>
        <v/>
      </c>
      <c r="FD63" s="151" t="str">
        <f aca="false">IF(AJ63="","",AJ63*$W63)</f>
        <v/>
      </c>
      <c r="FE63" s="151" t="str">
        <f aca="false">IF(AK63="","",AK63*$W63)</f>
        <v/>
      </c>
      <c r="FF63" s="151" t="str">
        <f aca="false">IF(AL63="","",AL63*$W63)</f>
        <v/>
      </c>
      <c r="FG63" s="151" t="str">
        <f aca="false">IF(AM63="","",AM63*$W63)</f>
        <v/>
      </c>
      <c r="FH63" s="151" t="n">
        <f aca="false">IF(AN63="","",AN63*$W63)</f>
        <v>233</v>
      </c>
      <c r="FI63" s="151" t="str">
        <f aca="false">IF(AO63="","",AO63*$W63)</f>
        <v/>
      </c>
      <c r="FJ63" s="151" t="str">
        <f aca="false">IF(AP63="","",AP63*$W63)</f>
        <v/>
      </c>
      <c r="FK63" s="151" t="str">
        <f aca="false">IF(AQ63="","",AQ63*$W63)</f>
        <v/>
      </c>
      <c r="FL63" s="151" t="str">
        <f aca="false">IF(AR63="","",AR63*$W63)</f>
        <v/>
      </c>
      <c r="FM63" s="151" t="str">
        <f aca="false">IF(AS63="","",AS63*$W63)</f>
        <v/>
      </c>
      <c r="FN63" s="151" t="str">
        <f aca="false">IF(AT63="","",AT63*$W63)</f>
        <v/>
      </c>
      <c r="FO63" s="151" t="str">
        <f aca="false">IF(AU63="","",AU63*$W63)</f>
        <v/>
      </c>
      <c r="FP63" s="151" t="str">
        <f aca="false">IF(AV63="","",AV63*$W63)</f>
        <v/>
      </c>
      <c r="FQ63" s="151" t="str">
        <f aca="false">IF(AW63="","",AW63*$W63)</f>
        <v/>
      </c>
      <c r="FR63" s="151" t="str">
        <f aca="false">IF(AX63="","",AX63*$W63)</f>
        <v/>
      </c>
      <c r="FS63" s="151" t="str">
        <f aca="false">IF(AY63="","",AY63*$W63)</f>
        <v/>
      </c>
      <c r="FT63" s="151" t="str">
        <f aca="false">IF(AZ63="","",AZ63*$W63)</f>
        <v/>
      </c>
      <c r="FU63" s="151" t="str">
        <f aca="false">IF(BA63="","",BA63*$W63)</f>
        <v/>
      </c>
      <c r="FV63" s="151" t="str">
        <f aca="false">IF(BB63="","",BB63*$W63)</f>
        <v/>
      </c>
      <c r="FW63" s="151" t="str">
        <f aca="false">IF(BC63="","",BC63*$W63)</f>
        <v/>
      </c>
      <c r="FX63" s="151" t="str">
        <f aca="false">IF(BD63="","",BD63*$W63)</f>
        <v/>
      </c>
      <c r="FY63" s="151" t="str">
        <f aca="false">IF(BE63="","",BE63*$W63)</f>
        <v/>
      </c>
      <c r="FZ63" s="151" t="str">
        <f aca="false">IF(BF63="","",BF63*$W63)</f>
        <v/>
      </c>
      <c r="GA63" s="151" t="str">
        <f aca="false">IF(BG63="","",BG63*$W63)</f>
        <v/>
      </c>
      <c r="GB63" s="151" t="str">
        <f aca="false">IF(BH63="","",BH63*$W63)</f>
        <v/>
      </c>
      <c r="GC63" s="151" t="str">
        <f aca="false">IF(BI63="","",BI63*$W63)</f>
        <v/>
      </c>
      <c r="GD63" s="151" t="str">
        <f aca="false">IF(BJ63="","",BJ63*$W63)</f>
        <v/>
      </c>
      <c r="GE63" s="151" t="str">
        <f aca="false">IF(BK63="","",BK63*$W63)</f>
        <v/>
      </c>
      <c r="GF63" s="151" t="str">
        <f aca="false">IF(BL63="","",BL63*$W63)</f>
        <v/>
      </c>
      <c r="GG63" s="151" t="str">
        <f aca="false">IF(BM63="","",BM63*$W63)</f>
        <v/>
      </c>
      <c r="GH63" s="151" t="str">
        <f aca="false">IF(BN63="","",BN63*$W63)</f>
        <v/>
      </c>
      <c r="GI63" s="151" t="str">
        <f aca="false">IF(BO63="","",BO63*$W63)</f>
        <v/>
      </c>
      <c r="GJ63" s="151" t="str">
        <f aca="false">IF(BP63="","",BP63*$W63)</f>
        <v/>
      </c>
      <c r="GK63" s="151" t="str">
        <f aca="false">IF(BQ63="","",BQ63*$W63)</f>
        <v/>
      </c>
      <c r="GL63" s="151" t="str">
        <f aca="false">IF(BR63="","",BR63*$W63)</f>
        <v/>
      </c>
      <c r="GM63" s="151" t="str">
        <f aca="false">IF(BS63="","",BS63*$W63)</f>
        <v/>
      </c>
      <c r="GN63" s="151" t="str">
        <f aca="false">IF(BT63="","",BT63*$W63)</f>
        <v/>
      </c>
      <c r="GO63" s="151" t="str">
        <f aca="false">IF(BU63="","",BU63*$W63)</f>
        <v/>
      </c>
      <c r="GP63" s="151" t="str">
        <f aca="false">IF(BV63="","",BV63*$W63)</f>
        <v/>
      </c>
      <c r="GQ63" s="151" t="str">
        <f aca="false">IF(BW63="","",BW63*$W63)</f>
        <v/>
      </c>
      <c r="GR63" s="151" t="str">
        <f aca="false">IF(BX63="","",BX63*$W63)</f>
        <v/>
      </c>
      <c r="GS63" s="151" t="str">
        <f aca="false">IF(BY63="","",BY63*$W63)</f>
        <v/>
      </c>
      <c r="GT63" s="151" t="str">
        <f aca="false">IF(BZ63="","",BZ63*$W63)</f>
        <v/>
      </c>
      <c r="GU63" s="151" t="str">
        <f aca="false">IF(CA63="","",CA63*$W63)</f>
        <v/>
      </c>
      <c r="GV63" s="151" t="str">
        <f aca="false">IF(CB63="","",CB63*$W63)</f>
        <v/>
      </c>
      <c r="GW63" s="151" t="str">
        <f aca="false">IF(CC63="","",CC63*$W63)</f>
        <v/>
      </c>
      <c r="GX63" s="151" t="str">
        <f aca="false">IF(CD63="","",CD63*$W63)</f>
        <v/>
      </c>
      <c r="GY63" s="151" t="str">
        <f aca="false">IF(CE63="","",CE63*$W63)</f>
        <v/>
      </c>
      <c r="GZ63" s="151" t="str">
        <f aca="false">IF(CF63="","",CF63*$W63)</f>
        <v/>
      </c>
      <c r="HA63" s="151" t="str">
        <f aca="false">IF(CG63="","",CG63*$W63)</f>
        <v/>
      </c>
      <c r="HB63" s="151" t="str">
        <f aca="false">IF(CH63="","",CH63*$W63)</f>
        <v/>
      </c>
      <c r="HC63" s="151" t="str">
        <f aca="false">IF(CI63="","",CI63*$W63)</f>
        <v/>
      </c>
    </row>
    <row r="64" customFormat="false" ht="12.75" hidden="false" customHeight="false" outlineLevel="0" collapsed="false">
      <c r="D64" s="217"/>
      <c r="E64" s="211"/>
      <c r="F64" s="136"/>
      <c r="J64" s="180"/>
      <c r="K64" s="136"/>
      <c r="L64" s="136"/>
      <c r="M64" s="180"/>
      <c r="N64" s="180"/>
      <c r="O64" s="179"/>
      <c r="P64" s="136"/>
      <c r="Q64" s="138"/>
      <c r="R64" s="138"/>
      <c r="S64" s="138"/>
      <c r="T64" s="136"/>
      <c r="U64" s="218"/>
      <c r="V64" s="218"/>
      <c r="W64" s="218"/>
      <c r="X64" s="141" t="str">
        <f aca="false">IF(OR(W64="",W64=0),"",RANK(W64,W$12:W$67,))</f>
        <v/>
      </c>
      <c r="Y64" s="142" t="str">
        <f aca="false">IF(SUM(V64:W64)=0,"",SUM(V64:W64)/U64)</f>
        <v/>
      </c>
      <c r="Z64" s="141" t="str">
        <f aca="false">IF(OR(Y64="",Y64=0),"",RANK(Y64,Y$12:Y$67,))</f>
        <v/>
      </c>
      <c r="AA64" s="150"/>
      <c r="AB64" s="136"/>
      <c r="AC64" s="143"/>
      <c r="AD64" s="143"/>
      <c r="AE64" s="143"/>
      <c r="AF64" s="143"/>
      <c r="AG64" s="143"/>
      <c r="AH64" s="143"/>
      <c r="AI64" s="143"/>
      <c r="AJ64" s="143"/>
      <c r="AK64" s="143"/>
      <c r="AL64" s="143"/>
      <c r="AM64" s="143"/>
      <c r="AN64" s="143"/>
      <c r="AO64" s="143"/>
      <c r="AP64" s="143"/>
      <c r="AQ64" s="143"/>
      <c r="AR64" s="143"/>
      <c r="AS64" s="143"/>
      <c r="AT64" s="143"/>
      <c r="AU64" s="137"/>
      <c r="AV64" s="136"/>
      <c r="AW64" s="143"/>
      <c r="AX64" s="143"/>
      <c r="AY64" s="143"/>
      <c r="AZ64" s="143"/>
      <c r="BA64" s="143"/>
      <c r="BB64" s="143"/>
      <c r="BC64" s="143"/>
      <c r="BD64" s="143"/>
      <c r="BE64" s="137"/>
      <c r="BF64" s="136"/>
      <c r="BG64" s="143"/>
      <c r="BH64" s="143"/>
      <c r="BI64" s="143"/>
      <c r="BJ64" s="143"/>
      <c r="BK64" s="143"/>
      <c r="BL64" s="143"/>
      <c r="BM64" s="143"/>
      <c r="BN64" s="143"/>
      <c r="BO64" s="143"/>
      <c r="BP64" s="143"/>
      <c r="BQ64" s="143"/>
      <c r="BR64" s="143"/>
      <c r="BS64" s="143"/>
      <c r="BT64" s="137"/>
      <c r="BU64" s="136"/>
      <c r="BV64" s="143"/>
      <c r="BW64" s="144"/>
      <c r="BX64" s="143"/>
      <c r="BY64" s="137"/>
      <c r="BZ64" s="136"/>
      <c r="CA64" s="143"/>
      <c r="CB64" s="144"/>
      <c r="CC64" s="134"/>
      <c r="CD64" s="143"/>
      <c r="CE64" s="143"/>
      <c r="CF64" s="143"/>
      <c r="CG64" s="137"/>
      <c r="CH64" s="136"/>
      <c r="CI64" s="143"/>
      <c r="CJ64" s="143"/>
      <c r="CK64" s="137"/>
      <c r="CL64" s="143"/>
      <c r="CM64" s="143"/>
      <c r="CN64" s="143"/>
      <c r="CO64" s="143"/>
      <c r="CP64" s="137"/>
      <c r="CQ64" s="143"/>
      <c r="CR64" s="143"/>
      <c r="CS64" s="143"/>
      <c r="CT64" s="143"/>
      <c r="CU64" s="143"/>
      <c r="CV64" s="143"/>
      <c r="CW64" s="137"/>
      <c r="CX64" s="143"/>
      <c r="CY64" s="143"/>
      <c r="CZ64" s="146"/>
      <c r="DA64" s="136"/>
      <c r="DB64" s="136"/>
      <c r="DC64" s="143"/>
      <c r="DD64" s="143"/>
      <c r="DE64" s="147"/>
      <c r="DF64" s="146"/>
      <c r="DG64" s="136"/>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9" t="str">
        <f aca="false">IF(SUM(DH64:EN64)=0,"",SUM(DH64:EN64))</f>
        <v/>
      </c>
      <c r="EP64" s="144"/>
      <c r="EQ64" s="150"/>
      <c r="ER64" s="136"/>
      <c r="ET64" s="9"/>
      <c r="EV64" s="136"/>
      <c r="EW64" s="151" t="str">
        <f aca="false">IF(AC64="","",AC64*$W64)</f>
        <v/>
      </c>
      <c r="EX64" s="151" t="str">
        <f aca="false">IF(AD64="","",AD64*$W64)</f>
        <v/>
      </c>
      <c r="EY64" s="151" t="str">
        <f aca="false">IF(AE64="","",AE64*$W64)</f>
        <v/>
      </c>
      <c r="EZ64" s="151" t="str">
        <f aca="false">IF(AF64="","",AF64*$W64)</f>
        <v/>
      </c>
      <c r="FA64" s="151" t="str">
        <f aca="false">IF(AG64="","",AG64*$W64)</f>
        <v/>
      </c>
      <c r="FB64" s="151" t="str">
        <f aca="false">IF(AH64="","",AH64*$W64)</f>
        <v/>
      </c>
      <c r="FC64" s="151" t="str">
        <f aca="false">IF(AI64="","",AI64*$W64)</f>
        <v/>
      </c>
      <c r="FD64" s="151" t="str">
        <f aca="false">IF(AJ64="","",AJ64*$W64)</f>
        <v/>
      </c>
      <c r="FE64" s="151" t="str">
        <f aca="false">IF(AK64="","",AK64*$W64)</f>
        <v/>
      </c>
      <c r="FF64" s="151" t="str">
        <f aca="false">IF(AL64="","",AL64*$W64)</f>
        <v/>
      </c>
      <c r="FG64" s="151" t="str">
        <f aca="false">IF(AM64="","",AM64*$W64)</f>
        <v/>
      </c>
      <c r="FH64" s="151" t="str">
        <f aca="false">IF(AN64="","",AN64*$W64)</f>
        <v/>
      </c>
      <c r="FI64" s="151" t="str">
        <f aca="false">IF(AO64="","",AO64*$W64)</f>
        <v/>
      </c>
      <c r="FJ64" s="151" t="str">
        <f aca="false">IF(AP64="","",AP64*$W64)</f>
        <v/>
      </c>
      <c r="FK64" s="151" t="str">
        <f aca="false">IF(AQ64="","",AQ64*$W64)</f>
        <v/>
      </c>
      <c r="FL64" s="151" t="str">
        <f aca="false">IF(AR64="","",AR64*$W64)</f>
        <v/>
      </c>
      <c r="FM64" s="151" t="str">
        <f aca="false">IF(AS64="","",AS64*$W64)</f>
        <v/>
      </c>
      <c r="FN64" s="151" t="str">
        <f aca="false">IF(AT64="","",AT64*$W64)</f>
        <v/>
      </c>
      <c r="FO64" s="151" t="str">
        <f aca="false">IF(AU64="","",AU64*$W64)</f>
        <v/>
      </c>
      <c r="FP64" s="151" t="str">
        <f aca="false">IF(AV64="","",AV64*$W64)</f>
        <v/>
      </c>
      <c r="FQ64" s="151" t="str">
        <f aca="false">IF(AW64="","",AW64*$W64)</f>
        <v/>
      </c>
      <c r="FR64" s="151" t="str">
        <f aca="false">IF(AX64="","",AX64*$W64)</f>
        <v/>
      </c>
      <c r="FS64" s="151" t="str">
        <f aca="false">IF(AY64="","",AY64*$W64)</f>
        <v/>
      </c>
      <c r="FT64" s="151" t="str">
        <f aca="false">IF(AZ64="","",AZ64*$W64)</f>
        <v/>
      </c>
      <c r="FU64" s="151" t="str">
        <f aca="false">IF(BA64="","",BA64*$W64)</f>
        <v/>
      </c>
      <c r="FV64" s="151" t="str">
        <f aca="false">IF(BB64="","",BB64*$W64)</f>
        <v/>
      </c>
      <c r="FW64" s="151" t="str">
        <f aca="false">IF(BC64="","",BC64*$W64)</f>
        <v/>
      </c>
      <c r="FX64" s="151" t="str">
        <f aca="false">IF(BD64="","",BD64*$W64)</f>
        <v/>
      </c>
      <c r="FY64" s="151" t="str">
        <f aca="false">IF(BE64="","",BE64*$W64)</f>
        <v/>
      </c>
      <c r="FZ64" s="151" t="str">
        <f aca="false">IF(BF64="","",BF64*$W64)</f>
        <v/>
      </c>
      <c r="GA64" s="151" t="str">
        <f aca="false">IF(BG64="","",BG64*$W64)</f>
        <v/>
      </c>
      <c r="GB64" s="151" t="str">
        <f aca="false">IF(BH64="","",BH64*$W64)</f>
        <v/>
      </c>
      <c r="GC64" s="151" t="str">
        <f aca="false">IF(BI64="","",BI64*$W64)</f>
        <v/>
      </c>
      <c r="GD64" s="151" t="str">
        <f aca="false">IF(BJ64="","",BJ64*$W64)</f>
        <v/>
      </c>
      <c r="GE64" s="151" t="str">
        <f aca="false">IF(BK64="","",BK64*$W64)</f>
        <v/>
      </c>
      <c r="GF64" s="151" t="str">
        <f aca="false">IF(BL64="","",BL64*$W64)</f>
        <v/>
      </c>
      <c r="GG64" s="151" t="str">
        <f aca="false">IF(BM64="","",BM64*$W64)</f>
        <v/>
      </c>
      <c r="GH64" s="151" t="str">
        <f aca="false">IF(BN64="","",BN64*$W64)</f>
        <v/>
      </c>
      <c r="GI64" s="151" t="str">
        <f aca="false">IF(BO64="","",BO64*$W64)</f>
        <v/>
      </c>
      <c r="GJ64" s="151" t="str">
        <f aca="false">IF(BP64="","",BP64*$W64)</f>
        <v/>
      </c>
      <c r="GK64" s="151" t="str">
        <f aca="false">IF(BQ64="","",BQ64*$W64)</f>
        <v/>
      </c>
      <c r="GL64" s="151" t="str">
        <f aca="false">IF(BR64="","",BR64*$W64)</f>
        <v/>
      </c>
      <c r="GM64" s="151" t="str">
        <f aca="false">IF(BS64="","",BS64*$W64)</f>
        <v/>
      </c>
      <c r="GN64" s="151" t="str">
        <f aca="false">IF(BT64="","",BT64*$W64)</f>
        <v/>
      </c>
      <c r="GO64" s="151" t="str">
        <f aca="false">IF(BU64="","",BU64*$W64)</f>
        <v/>
      </c>
      <c r="GP64" s="151" t="str">
        <f aca="false">IF(BV64="","",BV64*$W64)</f>
        <v/>
      </c>
      <c r="GQ64" s="151" t="str">
        <f aca="false">IF(BW64="","",BW64*$W64)</f>
        <v/>
      </c>
      <c r="GR64" s="151" t="str">
        <f aca="false">IF(BX64="","",BX64*$W64)</f>
        <v/>
      </c>
      <c r="GS64" s="151" t="str">
        <f aca="false">IF(BY64="","",BY64*$W64)</f>
        <v/>
      </c>
      <c r="GT64" s="151" t="str">
        <f aca="false">IF(BZ64="","",BZ64*$W64)</f>
        <v/>
      </c>
      <c r="GU64" s="151" t="str">
        <f aca="false">IF(CA64="","",CA64*$W64)</f>
        <v/>
      </c>
      <c r="GV64" s="151" t="str">
        <f aca="false">IF(CB64="","",CB64*$W64)</f>
        <v/>
      </c>
      <c r="GW64" s="151" t="str">
        <f aca="false">IF(CC64="","",CC64*$W64)</f>
        <v/>
      </c>
      <c r="GX64" s="151" t="str">
        <f aca="false">IF(CD64="","",CD64*$W64)</f>
        <v/>
      </c>
      <c r="GY64" s="151" t="str">
        <f aca="false">IF(CE64="","",CE64*$W64)</f>
        <v/>
      </c>
      <c r="GZ64" s="151" t="str">
        <f aca="false">IF(CF64="","",CF64*$W64)</f>
        <v/>
      </c>
      <c r="HA64" s="151" t="str">
        <f aca="false">IF(CG64="","",CG64*$W64)</f>
        <v/>
      </c>
      <c r="HB64" s="151" t="str">
        <f aca="false">IF(CH64="","",CH64*$W64)</f>
        <v/>
      </c>
      <c r="HC64" s="151" t="str">
        <f aca="false">IF(CI64="","",CI64*$W64)</f>
        <v/>
      </c>
    </row>
    <row r="65" customFormat="false" ht="12.75" hidden="false" customHeight="false" outlineLevel="0" collapsed="false">
      <c r="D65" s="217" t="s">
        <v>346</v>
      </c>
      <c r="E65" s="211"/>
      <c r="F65" s="136"/>
      <c r="J65" s="180"/>
      <c r="K65" s="136"/>
      <c r="L65" s="136"/>
      <c r="M65" s="180"/>
      <c r="N65" s="180"/>
      <c r="O65" s="179"/>
      <c r="P65" s="136"/>
      <c r="Q65" s="138"/>
      <c r="R65" s="138"/>
      <c r="S65" s="138"/>
      <c r="T65" s="136"/>
      <c r="U65" s="180"/>
      <c r="V65" s="180"/>
      <c r="W65" s="180"/>
      <c r="X65" s="141" t="str">
        <f aca="false">IF(OR(W65="",W65=0),"",RANK(W65,W$12:W$67,))</f>
        <v/>
      </c>
      <c r="Y65" s="142" t="str">
        <f aca="false">IF(SUM(V65:W65)=0,"",SUM(V65:W65)/U65)</f>
        <v/>
      </c>
      <c r="Z65" s="141" t="str">
        <f aca="false">IF(OR(Y65="",Y65=0),"",RANK(Y65,Y$12:Y$67,))</f>
        <v/>
      </c>
      <c r="AA65" s="150"/>
      <c r="AB65" s="136"/>
      <c r="AC65" s="143"/>
      <c r="AD65" s="143"/>
      <c r="AE65" s="143"/>
      <c r="AF65" s="143"/>
      <c r="AG65" s="143"/>
      <c r="AH65" s="143"/>
      <c r="AI65" s="143"/>
      <c r="AJ65" s="143"/>
      <c r="AK65" s="143"/>
      <c r="AL65" s="143"/>
      <c r="AM65" s="143"/>
      <c r="AN65" s="143"/>
      <c r="AO65" s="143"/>
      <c r="AP65" s="143"/>
      <c r="AQ65" s="143"/>
      <c r="AR65" s="143"/>
      <c r="AS65" s="143"/>
      <c r="AT65" s="143"/>
      <c r="AU65" s="137"/>
      <c r="AV65" s="136"/>
      <c r="AW65" s="143"/>
      <c r="AX65" s="143"/>
      <c r="AY65" s="143"/>
      <c r="AZ65" s="143"/>
      <c r="BA65" s="143"/>
      <c r="BB65" s="143"/>
      <c r="BC65" s="143"/>
      <c r="BD65" s="143"/>
      <c r="BE65" s="137"/>
      <c r="BF65" s="136"/>
      <c r="BG65" s="143"/>
      <c r="BH65" s="143"/>
      <c r="BI65" s="143"/>
      <c r="BJ65" s="143"/>
      <c r="BK65" s="143"/>
      <c r="BL65" s="143"/>
      <c r="BM65" s="143"/>
      <c r="BN65" s="143"/>
      <c r="BO65" s="143"/>
      <c r="BP65" s="143"/>
      <c r="BQ65" s="143"/>
      <c r="BR65" s="143"/>
      <c r="BS65" s="143"/>
      <c r="BT65" s="137"/>
      <c r="BU65" s="136"/>
      <c r="BV65" s="143"/>
      <c r="BW65" s="144"/>
      <c r="BX65" s="143"/>
      <c r="BY65" s="137"/>
      <c r="BZ65" s="136"/>
      <c r="CA65" s="143"/>
      <c r="CB65" s="144"/>
      <c r="CC65" s="134"/>
      <c r="CD65" s="143"/>
      <c r="CE65" s="143"/>
      <c r="CF65" s="143"/>
      <c r="CG65" s="137"/>
      <c r="CH65" s="136"/>
      <c r="CI65" s="143"/>
      <c r="CJ65" s="143"/>
      <c r="CK65" s="137"/>
      <c r="CL65" s="143"/>
      <c r="CM65" s="143"/>
      <c r="CN65" s="143"/>
      <c r="CO65" s="143"/>
      <c r="CP65" s="137"/>
      <c r="CQ65" s="143"/>
      <c r="CR65" s="143"/>
      <c r="CS65" s="143"/>
      <c r="CT65" s="143"/>
      <c r="CU65" s="143"/>
      <c r="CV65" s="143"/>
      <c r="CW65" s="137"/>
      <c r="CX65" s="143"/>
      <c r="CY65" s="143"/>
      <c r="CZ65" s="146"/>
      <c r="DA65" s="136"/>
      <c r="DB65" s="136"/>
      <c r="DC65" s="143"/>
      <c r="DD65" s="143"/>
      <c r="DE65" s="147"/>
      <c r="DF65" s="146"/>
      <c r="DG65" s="136"/>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9" t="str">
        <f aca="false">IF(SUM(DH65:EN65)=0,"",SUM(DH65:EN65))</f>
        <v/>
      </c>
      <c r="EP65" s="144"/>
      <c r="EQ65" s="150"/>
      <c r="ER65" s="136"/>
      <c r="ET65" s="9"/>
      <c r="EV65" s="136"/>
      <c r="EW65" s="151" t="str">
        <f aca="false">IF(AC65="","",AC65*$W65)</f>
        <v/>
      </c>
      <c r="EX65" s="151" t="str">
        <f aca="false">IF(AD65="","",AD65*$W65)</f>
        <v/>
      </c>
      <c r="EY65" s="151" t="str">
        <f aca="false">IF(AE65="","",AE65*$W65)</f>
        <v/>
      </c>
      <c r="EZ65" s="151" t="str">
        <f aca="false">IF(AF65="","",AF65*$W65)</f>
        <v/>
      </c>
      <c r="FA65" s="151" t="str">
        <f aca="false">IF(AG65="","",AG65*$W65)</f>
        <v/>
      </c>
      <c r="FB65" s="151" t="str">
        <f aca="false">IF(AH65="","",AH65*$W65)</f>
        <v/>
      </c>
      <c r="FC65" s="151" t="str">
        <f aca="false">IF(AI65="","",AI65*$W65)</f>
        <v/>
      </c>
      <c r="FD65" s="151" t="str">
        <f aca="false">IF(AJ65="","",AJ65*$W65)</f>
        <v/>
      </c>
      <c r="FE65" s="151" t="str">
        <f aca="false">IF(AK65="","",AK65*$W65)</f>
        <v/>
      </c>
      <c r="FF65" s="151" t="str">
        <f aca="false">IF(AL65="","",AL65*$W65)</f>
        <v/>
      </c>
      <c r="FG65" s="151" t="str">
        <f aca="false">IF(AM65="","",AM65*$W65)</f>
        <v/>
      </c>
      <c r="FH65" s="151" t="str">
        <f aca="false">IF(AN65="","",AN65*$W65)</f>
        <v/>
      </c>
      <c r="FI65" s="151" t="str">
        <f aca="false">IF(AO65="","",AO65*$W65)</f>
        <v/>
      </c>
      <c r="FJ65" s="151" t="str">
        <f aca="false">IF(AP65="","",AP65*$W65)</f>
        <v/>
      </c>
      <c r="FK65" s="151" t="str">
        <f aca="false">IF(AQ65="","",AQ65*$W65)</f>
        <v/>
      </c>
      <c r="FL65" s="151" t="str">
        <f aca="false">IF(AR65="","",AR65*$W65)</f>
        <v/>
      </c>
      <c r="FM65" s="151" t="str">
        <f aca="false">IF(AS65="","",AS65*$W65)</f>
        <v/>
      </c>
      <c r="FN65" s="151" t="str">
        <f aca="false">IF(AT65="","",AT65*$W65)</f>
        <v/>
      </c>
      <c r="FO65" s="151" t="str">
        <f aca="false">IF(AU65="","",AU65*$W65)</f>
        <v/>
      </c>
      <c r="FP65" s="151" t="str">
        <f aca="false">IF(AV65="","",AV65*$W65)</f>
        <v/>
      </c>
      <c r="FQ65" s="151" t="str">
        <f aca="false">IF(AW65="","",AW65*$W65)</f>
        <v/>
      </c>
      <c r="FR65" s="151" t="str">
        <f aca="false">IF(AX65="","",AX65*$W65)</f>
        <v/>
      </c>
      <c r="FS65" s="151" t="str">
        <f aca="false">IF(AY65="","",AY65*$W65)</f>
        <v/>
      </c>
      <c r="FT65" s="151" t="str">
        <f aca="false">IF(AZ65="","",AZ65*$W65)</f>
        <v/>
      </c>
      <c r="FU65" s="151" t="str">
        <f aca="false">IF(BA65="","",BA65*$W65)</f>
        <v/>
      </c>
      <c r="FV65" s="151" t="str">
        <f aca="false">IF(BB65="","",BB65*$W65)</f>
        <v/>
      </c>
      <c r="FW65" s="151" t="str">
        <f aca="false">IF(BC65="","",BC65*$W65)</f>
        <v/>
      </c>
      <c r="FX65" s="151" t="str">
        <f aca="false">IF(BD65="","",BD65*$W65)</f>
        <v/>
      </c>
      <c r="FY65" s="151" t="str">
        <f aca="false">IF(BE65="","",BE65*$W65)</f>
        <v/>
      </c>
      <c r="FZ65" s="151" t="str">
        <f aca="false">IF(BF65="","",BF65*$W65)</f>
        <v/>
      </c>
      <c r="GA65" s="151" t="str">
        <f aca="false">IF(BG65="","",BG65*$W65)</f>
        <v/>
      </c>
      <c r="GB65" s="151" t="str">
        <f aca="false">IF(BH65="","",BH65*$W65)</f>
        <v/>
      </c>
      <c r="GC65" s="151" t="str">
        <f aca="false">IF(BI65="","",BI65*$W65)</f>
        <v/>
      </c>
      <c r="GD65" s="151" t="str">
        <f aca="false">IF(BJ65="","",BJ65*$W65)</f>
        <v/>
      </c>
      <c r="GE65" s="151" t="str">
        <f aca="false">IF(BK65="","",BK65*$W65)</f>
        <v/>
      </c>
      <c r="GF65" s="151" t="str">
        <f aca="false">IF(BL65="","",BL65*$W65)</f>
        <v/>
      </c>
      <c r="GG65" s="151" t="str">
        <f aca="false">IF(BM65="","",BM65*$W65)</f>
        <v/>
      </c>
      <c r="GH65" s="151" t="str">
        <f aca="false">IF(BN65="","",BN65*$W65)</f>
        <v/>
      </c>
      <c r="GI65" s="151" t="str">
        <f aca="false">IF(BO65="","",BO65*$W65)</f>
        <v/>
      </c>
      <c r="GJ65" s="151" t="str">
        <f aca="false">IF(BP65="","",BP65*$W65)</f>
        <v/>
      </c>
      <c r="GK65" s="151" t="str">
        <f aca="false">IF(BQ65="","",BQ65*$W65)</f>
        <v/>
      </c>
      <c r="GL65" s="151" t="str">
        <f aca="false">IF(BR65="","",BR65*$W65)</f>
        <v/>
      </c>
      <c r="GM65" s="151" t="str">
        <f aca="false">IF(BS65="","",BS65*$W65)</f>
        <v/>
      </c>
      <c r="GN65" s="151" t="str">
        <f aca="false">IF(BT65="","",BT65*$W65)</f>
        <v/>
      </c>
      <c r="GO65" s="151" t="str">
        <f aca="false">IF(BU65="","",BU65*$W65)</f>
        <v/>
      </c>
      <c r="GP65" s="151" t="str">
        <f aca="false">IF(BV65="","",BV65*$W65)</f>
        <v/>
      </c>
      <c r="GQ65" s="151" t="str">
        <f aca="false">IF(BW65="","",BW65*$W65)</f>
        <v/>
      </c>
      <c r="GR65" s="151" t="str">
        <f aca="false">IF(BX65="","",BX65*$W65)</f>
        <v/>
      </c>
      <c r="GS65" s="151" t="str">
        <f aca="false">IF(BY65="","",BY65*$W65)</f>
        <v/>
      </c>
      <c r="GT65" s="151" t="str">
        <f aca="false">IF(BZ65="","",BZ65*$W65)</f>
        <v/>
      </c>
      <c r="GU65" s="151" t="str">
        <f aca="false">IF(CA65="","",CA65*$W65)</f>
        <v/>
      </c>
      <c r="GV65" s="151" t="str">
        <f aca="false">IF(CB65="","",CB65*$W65)</f>
        <v/>
      </c>
      <c r="GW65" s="151" t="str">
        <f aca="false">IF(CC65="","",CC65*$W65)</f>
        <v/>
      </c>
      <c r="GX65" s="151" t="str">
        <f aca="false">IF(CD65="","",CD65*$W65)</f>
        <v/>
      </c>
      <c r="GY65" s="151" t="str">
        <f aca="false">IF(CE65="","",CE65*$W65)</f>
        <v/>
      </c>
      <c r="GZ65" s="151" t="str">
        <f aca="false">IF(CF65="","",CF65*$W65)</f>
        <v/>
      </c>
      <c r="HA65" s="151" t="str">
        <f aca="false">IF(CG65="","",CG65*$W65)</f>
        <v/>
      </c>
      <c r="HB65" s="151" t="str">
        <f aca="false">IF(CH65="","",CH65*$W65)</f>
        <v/>
      </c>
      <c r="HC65" s="151" t="str">
        <f aca="false">IF(CI65="","",CI65*$W65)</f>
        <v/>
      </c>
    </row>
    <row r="66" customFormat="false" ht="12.75" hidden="false" customHeight="false" outlineLevel="0" collapsed="false">
      <c r="D66" s="217"/>
      <c r="E66" s="211"/>
      <c r="F66" s="136"/>
      <c r="J66" s="180"/>
      <c r="K66" s="136"/>
      <c r="L66" s="136"/>
      <c r="M66" s="180"/>
      <c r="N66" s="180"/>
      <c r="O66" s="179"/>
      <c r="P66" s="136"/>
      <c r="Q66" s="138"/>
      <c r="R66" s="138"/>
      <c r="S66" s="138"/>
      <c r="T66" s="136"/>
      <c r="U66" s="180"/>
      <c r="V66" s="180"/>
      <c r="W66" s="180"/>
      <c r="X66" s="141" t="str">
        <f aca="false">IF(OR(W66="",W66=0),"",RANK(W66,W$12:W$67,))</f>
        <v/>
      </c>
      <c r="Y66" s="142" t="str">
        <f aca="false">IF(SUM(V66:W66)=0,"",SUM(V66:W66)/U66)</f>
        <v/>
      </c>
      <c r="Z66" s="141" t="str">
        <f aca="false">IF(OR(Y66="",Y66=0),"",RANK(Y66,Y$12:Y$67,))</f>
        <v/>
      </c>
      <c r="AA66" s="150"/>
      <c r="AB66" s="136"/>
      <c r="AC66" s="143"/>
      <c r="AD66" s="143"/>
      <c r="AE66" s="143"/>
      <c r="AF66" s="143"/>
      <c r="AG66" s="143"/>
      <c r="AH66" s="143"/>
      <c r="AI66" s="143"/>
      <c r="AJ66" s="143"/>
      <c r="AK66" s="143"/>
      <c r="AL66" s="143"/>
      <c r="AM66" s="143"/>
      <c r="AN66" s="143"/>
      <c r="AO66" s="143"/>
      <c r="AP66" s="143"/>
      <c r="AQ66" s="143"/>
      <c r="AR66" s="143"/>
      <c r="AS66" s="143"/>
      <c r="AT66" s="143"/>
      <c r="AU66" s="137"/>
      <c r="AV66" s="136"/>
      <c r="AW66" s="143"/>
      <c r="AX66" s="143"/>
      <c r="AY66" s="143"/>
      <c r="AZ66" s="143"/>
      <c r="BA66" s="143"/>
      <c r="BB66" s="143"/>
      <c r="BC66" s="143"/>
      <c r="BD66" s="143"/>
      <c r="BE66" s="137"/>
      <c r="BF66" s="136"/>
      <c r="BG66" s="143"/>
      <c r="BH66" s="143"/>
      <c r="BI66" s="143"/>
      <c r="BJ66" s="143"/>
      <c r="BK66" s="143"/>
      <c r="BL66" s="143"/>
      <c r="BM66" s="143"/>
      <c r="BN66" s="143"/>
      <c r="BO66" s="143"/>
      <c r="BP66" s="143"/>
      <c r="BQ66" s="143"/>
      <c r="BR66" s="143"/>
      <c r="BS66" s="143"/>
      <c r="BT66" s="137"/>
      <c r="BU66" s="136"/>
      <c r="BV66" s="143"/>
      <c r="BW66" s="144"/>
      <c r="BX66" s="143"/>
      <c r="BY66" s="137"/>
      <c r="BZ66" s="136"/>
      <c r="CA66" s="143"/>
      <c r="CB66" s="144"/>
      <c r="CC66" s="134"/>
      <c r="CD66" s="143"/>
      <c r="CE66" s="143"/>
      <c r="CF66" s="143"/>
      <c r="CG66" s="137"/>
      <c r="CH66" s="136"/>
      <c r="CI66" s="143"/>
      <c r="CJ66" s="143"/>
      <c r="CK66" s="137"/>
      <c r="CL66" s="143"/>
      <c r="CM66" s="143"/>
      <c r="CN66" s="143"/>
      <c r="CO66" s="143"/>
      <c r="CP66" s="137"/>
      <c r="CQ66" s="143"/>
      <c r="CR66" s="143"/>
      <c r="CS66" s="143"/>
      <c r="CT66" s="143"/>
      <c r="CU66" s="143"/>
      <c r="CV66" s="143"/>
      <c r="CW66" s="137"/>
      <c r="CX66" s="143"/>
      <c r="CY66" s="143"/>
      <c r="CZ66" s="146"/>
      <c r="DA66" s="136"/>
      <c r="DB66" s="136"/>
      <c r="DC66" s="143"/>
      <c r="DD66" s="143"/>
      <c r="DE66" s="147"/>
      <c r="DF66" s="146"/>
      <c r="DG66" s="136"/>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9" t="str">
        <f aca="false">IF(SUM(DH66:EN66)=0,"",SUM(DH66:EN66))</f>
        <v/>
      </c>
      <c r="EP66" s="144"/>
      <c r="EQ66" s="150"/>
      <c r="ER66" s="136"/>
      <c r="ET66" s="9"/>
      <c r="EV66" s="136"/>
      <c r="EW66" s="151" t="str">
        <f aca="false">IF(AC66="","",AC66*$W66)</f>
        <v/>
      </c>
      <c r="EX66" s="151" t="str">
        <f aca="false">IF(AD66="","",AD66*$W66)</f>
        <v/>
      </c>
      <c r="EY66" s="151" t="str">
        <f aca="false">IF(AE66="","",AE66*$W66)</f>
        <v/>
      </c>
      <c r="EZ66" s="151" t="str">
        <f aca="false">IF(AF66="","",AF66*$W66)</f>
        <v/>
      </c>
      <c r="FA66" s="151" t="str">
        <f aca="false">IF(AG66="","",AG66*$W66)</f>
        <v/>
      </c>
      <c r="FB66" s="151" t="str">
        <f aca="false">IF(AH66="","",AH66*$W66)</f>
        <v/>
      </c>
      <c r="FC66" s="151" t="str">
        <f aca="false">IF(AI66="","",AI66*$W66)</f>
        <v/>
      </c>
      <c r="FD66" s="151" t="str">
        <f aca="false">IF(AJ66="","",AJ66*$W66)</f>
        <v/>
      </c>
      <c r="FE66" s="151" t="str">
        <f aca="false">IF(AK66="","",AK66*$W66)</f>
        <v/>
      </c>
      <c r="FF66" s="151" t="str">
        <f aca="false">IF(AL66="","",AL66*$W66)</f>
        <v/>
      </c>
      <c r="FG66" s="151" t="str">
        <f aca="false">IF(AM66="","",AM66*$W66)</f>
        <v/>
      </c>
      <c r="FH66" s="151" t="str">
        <f aca="false">IF(AN66="","",AN66*$W66)</f>
        <v/>
      </c>
      <c r="FI66" s="151" t="str">
        <f aca="false">IF(AO66="","",AO66*$W66)</f>
        <v/>
      </c>
      <c r="FJ66" s="151" t="str">
        <f aca="false">IF(AP66="","",AP66*$W66)</f>
        <v/>
      </c>
      <c r="FK66" s="151" t="str">
        <f aca="false">IF(AQ66="","",AQ66*$W66)</f>
        <v/>
      </c>
      <c r="FL66" s="151" t="str">
        <f aca="false">IF(AR66="","",AR66*$W66)</f>
        <v/>
      </c>
      <c r="FM66" s="151" t="str">
        <f aca="false">IF(AS66="","",AS66*$W66)</f>
        <v/>
      </c>
      <c r="FN66" s="151" t="str">
        <f aca="false">IF(AT66="","",AT66*$W66)</f>
        <v/>
      </c>
      <c r="FO66" s="151" t="str">
        <f aca="false">IF(AU66="","",AU66*$W66)</f>
        <v/>
      </c>
      <c r="FP66" s="151" t="str">
        <f aca="false">IF(AV66="","",AV66*$W66)</f>
        <v/>
      </c>
      <c r="FQ66" s="151" t="str">
        <f aca="false">IF(AW66="","",AW66*$W66)</f>
        <v/>
      </c>
      <c r="FR66" s="151" t="str">
        <f aca="false">IF(AX66="","",AX66*$W66)</f>
        <v/>
      </c>
      <c r="FS66" s="151" t="str">
        <f aca="false">IF(AY66="","",AY66*$W66)</f>
        <v/>
      </c>
      <c r="FT66" s="151" t="str">
        <f aca="false">IF(AZ66="","",AZ66*$W66)</f>
        <v/>
      </c>
      <c r="FU66" s="151" t="str">
        <f aca="false">IF(BA66="","",BA66*$W66)</f>
        <v/>
      </c>
      <c r="FV66" s="151" t="str">
        <f aca="false">IF(BB66="","",BB66*$W66)</f>
        <v/>
      </c>
      <c r="FW66" s="151" t="str">
        <f aca="false">IF(BC66="","",BC66*$W66)</f>
        <v/>
      </c>
      <c r="FX66" s="151" t="str">
        <f aca="false">IF(BD66="","",BD66*$W66)</f>
        <v/>
      </c>
      <c r="FY66" s="151" t="str">
        <f aca="false">IF(BE66="","",BE66*$W66)</f>
        <v/>
      </c>
      <c r="FZ66" s="151" t="str">
        <f aca="false">IF(BF66="","",BF66*$W66)</f>
        <v/>
      </c>
      <c r="GA66" s="151" t="str">
        <f aca="false">IF(BG66="","",BG66*$W66)</f>
        <v/>
      </c>
      <c r="GB66" s="151" t="str">
        <f aca="false">IF(BH66="","",BH66*$W66)</f>
        <v/>
      </c>
      <c r="GC66" s="151" t="str">
        <f aca="false">IF(BI66="","",BI66*$W66)</f>
        <v/>
      </c>
      <c r="GD66" s="151" t="str">
        <f aca="false">IF(BJ66="","",BJ66*$W66)</f>
        <v/>
      </c>
      <c r="GE66" s="151" t="str">
        <f aca="false">IF(BK66="","",BK66*$W66)</f>
        <v/>
      </c>
      <c r="GF66" s="151" t="str">
        <f aca="false">IF(BL66="","",BL66*$W66)</f>
        <v/>
      </c>
      <c r="GG66" s="151" t="str">
        <f aca="false">IF(BM66="","",BM66*$W66)</f>
        <v/>
      </c>
      <c r="GH66" s="151" t="str">
        <f aca="false">IF(BN66="","",BN66*$W66)</f>
        <v/>
      </c>
      <c r="GI66" s="151" t="str">
        <f aca="false">IF(BO66="","",BO66*$W66)</f>
        <v/>
      </c>
      <c r="GJ66" s="151" t="str">
        <f aca="false">IF(BP66="","",BP66*$W66)</f>
        <v/>
      </c>
      <c r="GK66" s="151" t="str">
        <f aca="false">IF(BQ66="","",BQ66*$W66)</f>
        <v/>
      </c>
      <c r="GL66" s="151" t="str">
        <f aca="false">IF(BR66="","",BR66*$W66)</f>
        <v/>
      </c>
      <c r="GM66" s="151" t="str">
        <f aca="false">IF(BS66="","",BS66*$W66)</f>
        <v/>
      </c>
      <c r="GN66" s="151" t="str">
        <f aca="false">IF(BT66="","",BT66*$W66)</f>
        <v/>
      </c>
      <c r="GO66" s="151" t="str">
        <f aca="false">IF(BU66="","",BU66*$W66)</f>
        <v/>
      </c>
      <c r="GP66" s="151" t="str">
        <f aca="false">IF(BV66="","",BV66*$W66)</f>
        <v/>
      </c>
      <c r="GQ66" s="151" t="str">
        <f aca="false">IF(BW66="","",BW66*$W66)</f>
        <v/>
      </c>
      <c r="GR66" s="151" t="str">
        <f aca="false">IF(BX66="","",BX66*$W66)</f>
        <v/>
      </c>
      <c r="GS66" s="151" t="str">
        <f aca="false">IF(BY66="","",BY66*$W66)</f>
        <v/>
      </c>
      <c r="GT66" s="151" t="str">
        <f aca="false">IF(BZ66="","",BZ66*$W66)</f>
        <v/>
      </c>
      <c r="GU66" s="151" t="str">
        <f aca="false">IF(CA66="","",CA66*$W66)</f>
        <v/>
      </c>
      <c r="GV66" s="151" t="str">
        <f aca="false">IF(CB66="","",CB66*$W66)</f>
        <v/>
      </c>
      <c r="GW66" s="151" t="str">
        <f aca="false">IF(CC66="","",CC66*$W66)</f>
        <v/>
      </c>
      <c r="GX66" s="151" t="str">
        <f aca="false">IF(CD66="","",CD66*$W66)</f>
        <v/>
      </c>
      <c r="GY66" s="151" t="str">
        <f aca="false">IF(CE66="","",CE66*$W66)</f>
        <v/>
      </c>
      <c r="GZ66" s="151" t="str">
        <f aca="false">IF(CF66="","",CF66*$W66)</f>
        <v/>
      </c>
      <c r="HA66" s="151" t="str">
        <f aca="false">IF(CG66="","",CG66*$W66)</f>
        <v/>
      </c>
      <c r="HB66" s="151" t="str">
        <f aca="false">IF(CH66="","",CH66*$W66)</f>
        <v/>
      </c>
      <c r="HC66" s="151" t="str">
        <f aca="false">IF(CI66="","",CI66*$W66)</f>
        <v/>
      </c>
    </row>
    <row r="67" customFormat="false" ht="12.75" hidden="false" customHeight="false" outlineLevel="0" collapsed="false">
      <c r="D67" s="219"/>
      <c r="E67" s="220"/>
      <c r="F67" s="220"/>
      <c r="G67" s="219"/>
      <c r="H67" s="219"/>
      <c r="I67" s="219"/>
      <c r="J67" s="9"/>
      <c r="K67" s="220"/>
      <c r="L67" s="220"/>
      <c r="M67" s="9"/>
      <c r="N67" s="9"/>
      <c r="O67" s="220"/>
      <c r="P67" s="220"/>
      <c r="Q67" s="221"/>
      <c r="R67" s="221"/>
      <c r="S67" s="221"/>
      <c r="T67" s="220"/>
      <c r="U67" s="221"/>
      <c r="V67" s="9"/>
      <c r="W67" s="9"/>
      <c r="X67" s="9"/>
      <c r="Y67" s="9"/>
      <c r="Z67" s="9"/>
      <c r="AA67" s="9"/>
      <c r="AB67" s="220"/>
      <c r="AC67" s="9"/>
      <c r="AD67" s="9"/>
      <c r="AE67" s="9"/>
      <c r="AF67" s="9"/>
      <c r="AG67" s="9"/>
      <c r="AH67" s="9"/>
      <c r="AI67" s="9"/>
      <c r="AJ67" s="9"/>
      <c r="AK67" s="9"/>
      <c r="AL67" s="9"/>
      <c r="AM67" s="9"/>
      <c r="AN67" s="9"/>
      <c r="AO67" s="9"/>
      <c r="AP67" s="9"/>
      <c r="AQ67" s="9"/>
      <c r="AR67" s="9"/>
      <c r="AS67" s="9"/>
      <c r="AT67" s="9"/>
      <c r="AU67" s="9"/>
      <c r="AV67" s="220"/>
      <c r="AW67" s="9"/>
      <c r="AX67" s="9"/>
      <c r="AY67" s="9"/>
      <c r="AZ67" s="9"/>
      <c r="BA67" s="9"/>
      <c r="BB67" s="9"/>
      <c r="BC67" s="9"/>
      <c r="BD67" s="9"/>
      <c r="BE67" s="9"/>
      <c r="BF67" s="220"/>
      <c r="BG67" s="9"/>
      <c r="BH67" s="9"/>
      <c r="BI67" s="9"/>
      <c r="BJ67" s="9"/>
      <c r="BK67" s="9"/>
      <c r="BL67" s="9"/>
      <c r="BM67" s="9"/>
      <c r="BN67" s="9"/>
      <c r="BO67" s="9"/>
      <c r="BP67" s="9"/>
      <c r="BQ67" s="9"/>
      <c r="BR67" s="9"/>
      <c r="BS67" s="9"/>
      <c r="BT67" s="9"/>
      <c r="BU67" s="220"/>
      <c r="BV67" s="9"/>
      <c r="BW67" s="9"/>
      <c r="BX67" s="9"/>
      <c r="BY67" s="9"/>
      <c r="BZ67" s="220"/>
      <c r="CA67" s="9"/>
      <c r="CB67" s="9"/>
      <c r="CC67" s="9"/>
      <c r="CD67" s="9"/>
      <c r="CE67" s="9"/>
      <c r="CF67" s="9"/>
      <c r="CG67" s="9"/>
      <c r="CH67" s="220"/>
      <c r="CI67" s="9"/>
      <c r="CJ67" s="9"/>
      <c r="CK67" s="9"/>
      <c r="CL67" s="9"/>
      <c r="CM67" s="9"/>
      <c r="CN67" s="9"/>
      <c r="CO67" s="9"/>
      <c r="CP67" s="9"/>
      <c r="CQ67" s="9"/>
      <c r="CR67" s="9"/>
      <c r="CS67" s="9"/>
      <c r="CT67" s="9"/>
      <c r="CU67" s="9"/>
      <c r="CV67" s="9"/>
      <c r="CW67" s="9"/>
      <c r="CX67" s="9"/>
      <c r="CY67" s="9"/>
      <c r="CZ67" s="9"/>
      <c r="DA67" s="220"/>
      <c r="DB67" s="220"/>
      <c r="DC67" s="9"/>
      <c r="DD67" s="9"/>
      <c r="DE67" s="9"/>
      <c r="DF67" s="9"/>
      <c r="DG67" s="220"/>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220"/>
      <c r="ET67" s="9"/>
      <c r="EV67" s="220"/>
      <c r="EW67" s="9"/>
      <c r="EX67" s="9"/>
      <c r="EY67" s="9"/>
      <c r="EZ67" s="9"/>
      <c r="FA67" s="9"/>
      <c r="FB67" s="9"/>
      <c r="FC67" s="9"/>
      <c r="FD67" s="9"/>
      <c r="FE67" s="9"/>
      <c r="FF67" s="9"/>
      <c r="FG67" s="9"/>
      <c r="FH67" s="9"/>
      <c r="FI67" s="9"/>
      <c r="FJ67" s="9"/>
      <c r="FK67" s="9"/>
      <c r="FL67" s="9"/>
      <c r="FM67" s="9"/>
      <c r="FN67" s="9"/>
      <c r="FO67" s="9"/>
      <c r="FP67" s="220"/>
      <c r="FQ67" s="9"/>
      <c r="FR67" s="9"/>
      <c r="FS67" s="9"/>
      <c r="FT67" s="9"/>
      <c r="FU67" s="9"/>
      <c r="FV67" s="9"/>
      <c r="FW67" s="9"/>
      <c r="FX67" s="9"/>
      <c r="FY67" s="9"/>
      <c r="FZ67" s="220"/>
      <c r="GA67" s="9"/>
      <c r="GB67" s="9"/>
      <c r="GC67" s="9"/>
      <c r="GD67" s="9"/>
      <c r="GE67" s="9"/>
      <c r="GF67" s="9"/>
      <c r="GG67" s="9"/>
      <c r="GH67" s="9"/>
      <c r="GI67" s="9"/>
      <c r="GJ67" s="9"/>
      <c r="GK67" s="9"/>
      <c r="GL67" s="9"/>
      <c r="GM67" s="9"/>
      <c r="GN67" s="9"/>
      <c r="GO67" s="220"/>
      <c r="GP67" s="9"/>
      <c r="GQ67" s="9"/>
      <c r="GR67" s="9"/>
      <c r="GS67" s="9"/>
      <c r="GT67" s="220"/>
      <c r="GU67" s="9"/>
      <c r="GV67" s="9"/>
      <c r="GW67" s="9"/>
      <c r="GX67" s="9"/>
      <c r="GY67" s="9"/>
      <c r="GZ67" s="9"/>
      <c r="HA67" s="9"/>
      <c r="HB67" s="220"/>
      <c r="HC67" s="9"/>
    </row>
    <row r="68" customFormat="false" ht="12.75" hidden="false" customHeight="false" outlineLevel="0" collapsed="false">
      <c r="ET68" s="9"/>
    </row>
    <row r="69" customFormat="false" ht="12.75" hidden="false" customHeight="false" outlineLevel="0" collapsed="false">
      <c r="ET69" s="9"/>
    </row>
    <row r="94" customFormat="false" ht="12.75" hidden="false" customHeight="false" outlineLevel="0" collapsed="false">
      <c r="BJ94" s="1" t="n">
        <f aca="false">9/34</f>
        <v>0.264705882352941</v>
      </c>
      <c r="BK94" s="3" t="s">
        <v>347</v>
      </c>
      <c r="BL94" s="1" t="n">
        <v>0.25</v>
      </c>
      <c r="BM94" s="1" t="n">
        <v>0.25</v>
      </c>
    </row>
    <row r="96" customFormat="false" ht="12.75" hidden="false" customHeight="false" outlineLevel="0" collapsed="false">
      <c r="BJ96" s="1" t="n">
        <v>0.5</v>
      </c>
      <c r="BK96" s="3" t="s">
        <v>347</v>
      </c>
      <c r="BL96" s="1" t="n">
        <f aca="false">0.75/2</f>
        <v>0.375</v>
      </c>
      <c r="BM96" s="1" t="n">
        <f aca="false">0.75/2</f>
        <v>0.375</v>
      </c>
    </row>
    <row r="97" customFormat="false" ht="12.75" hidden="false" customHeight="false" outlineLevel="0" collapsed="false">
      <c r="BJ97" s="1" t="n">
        <v>0.5</v>
      </c>
      <c r="BK97" s="1" t="s">
        <v>348</v>
      </c>
      <c r="BL97" s="1" t="n">
        <f aca="false">0.75/2</f>
        <v>0.375</v>
      </c>
    </row>
    <row r="99" customFormat="false" ht="12.75" hidden="false" customHeight="false" outlineLevel="0" collapsed="false">
      <c r="BL99" s="1" t="n">
        <f aca="false">SUM(BL94:BL98)</f>
        <v>1</v>
      </c>
      <c r="BM99" s="1" t="n">
        <f aca="false">SUM(BM94:BM98)</f>
        <v>0.625</v>
      </c>
      <c r="BN99" s="1" t="n">
        <f aca="false">1-BM99</f>
        <v>0.375</v>
      </c>
    </row>
  </sheetData>
  <mergeCells count="17">
    <mergeCell ref="D8:E8"/>
    <mergeCell ref="G8:O8"/>
    <mergeCell ref="Q8:S8"/>
    <mergeCell ref="U8:AA8"/>
    <mergeCell ref="AC8:AU8"/>
    <mergeCell ref="AW8:BE8"/>
    <mergeCell ref="BG8:BT8"/>
    <mergeCell ref="BV8:BY8"/>
    <mergeCell ref="CA8:CG8"/>
    <mergeCell ref="CI8:CZ8"/>
    <mergeCell ref="DC8:DF8"/>
    <mergeCell ref="DH8:EQ8"/>
    <mergeCell ref="EW8:FO8"/>
    <mergeCell ref="FQ8:FY8"/>
    <mergeCell ref="GA8:GN8"/>
    <mergeCell ref="GP8:GS8"/>
    <mergeCell ref="GU8:HA8"/>
  </mergeCells>
  <printOptions headings="false" gridLines="false" gridLinesSet="true" horizontalCentered="false" verticalCentered="false"/>
  <pageMargins left="0.25" right="0.25" top="0.25" bottom="0.25" header="0.511811023622047" footer="0.511811023622047"/>
  <pageSetup paperSize="1" scale="100" fitToWidth="5" fitToHeight="3"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329" width="3.85"/>
    <col collapsed="false" customWidth="false" hidden="false" outlineLevel="0" max="3" min="2" style="330" width="9.14"/>
    <col collapsed="false" customWidth="true" hidden="false" outlineLevel="0" max="4" min="4" style="330" width="8.41"/>
    <col collapsed="false" customWidth="true" hidden="false" outlineLevel="0" max="5" min="5" style="330" width="32.56"/>
    <col collapsed="false" customWidth="true" hidden="false" outlineLevel="0" max="6" min="6" style="330" width="20.99"/>
    <col collapsed="false" customWidth="true" hidden="false" outlineLevel="0" max="7" min="7" style="330" width="37.28"/>
    <col collapsed="false" customWidth="false" hidden="false" outlineLevel="0" max="257" min="8" style="329" width="9.14"/>
  </cols>
  <sheetData>
    <row r="2" customFormat="false" ht="20.25" hidden="false" customHeight="false" outlineLevel="0" collapsed="false">
      <c r="B2" s="331" t="s">
        <v>582</v>
      </c>
    </row>
    <row r="4" customFormat="false" ht="18" hidden="false" customHeight="false" outlineLevel="0" collapsed="false">
      <c r="B4" s="332" t="s">
        <v>583</v>
      </c>
      <c r="C4" s="332" t="s">
        <v>584</v>
      </c>
      <c r="D4" s="333" t="s">
        <v>585</v>
      </c>
      <c r="E4" s="332" t="s">
        <v>586</v>
      </c>
      <c r="F4" s="332" t="s">
        <v>351</v>
      </c>
      <c r="G4" s="332" t="s">
        <v>587</v>
      </c>
    </row>
    <row r="5" customFormat="false" ht="25.5" hidden="false" customHeight="false" outlineLevel="0" collapsed="false">
      <c r="A5" s="334"/>
      <c r="B5" s="335" t="n">
        <v>0.395833333333333</v>
      </c>
      <c r="C5" s="336" t="n">
        <f aca="false">+B5+(D5/24/60)</f>
        <v>0.40625</v>
      </c>
      <c r="D5" s="337" t="n">
        <v>15</v>
      </c>
      <c r="E5" s="338" t="s">
        <v>588</v>
      </c>
      <c r="F5" s="339" t="s">
        <v>589</v>
      </c>
      <c r="G5" s="340" t="s">
        <v>590</v>
      </c>
    </row>
    <row r="6" customFormat="false" ht="25.5" hidden="false" customHeight="false" outlineLevel="0" collapsed="false">
      <c r="A6" s="334"/>
      <c r="B6" s="341" t="n">
        <f aca="false">+C5</f>
        <v>0.40625</v>
      </c>
      <c r="C6" s="336" t="n">
        <f aca="false">+B6+(D6/24/60)</f>
        <v>0.434027777777778</v>
      </c>
      <c r="D6" s="337" t="n">
        <v>40</v>
      </c>
      <c r="E6" s="338" t="s">
        <v>591</v>
      </c>
      <c r="F6" s="338" t="s">
        <v>592</v>
      </c>
      <c r="G6" s="340" t="s">
        <v>593</v>
      </c>
    </row>
    <row r="7" customFormat="false" ht="25.5" hidden="false" customHeight="false" outlineLevel="0" collapsed="false">
      <c r="A7" s="334"/>
      <c r="B7" s="341" t="n">
        <f aca="false">+C6</f>
        <v>0.434027777777778</v>
      </c>
      <c r="C7" s="336" t="n">
        <f aca="false">+B7+(D7/24/60)</f>
        <v>0.444444444444445</v>
      </c>
      <c r="D7" s="337" t="n">
        <v>15</v>
      </c>
      <c r="E7" s="338" t="s">
        <v>594</v>
      </c>
      <c r="F7" s="338" t="s">
        <v>595</v>
      </c>
      <c r="G7" s="340" t="s">
        <v>596</v>
      </c>
    </row>
    <row r="8" customFormat="false" ht="25.5" hidden="false" customHeight="false" outlineLevel="0" collapsed="false">
      <c r="A8" s="334"/>
      <c r="B8" s="341" t="n">
        <f aca="false">+C7</f>
        <v>0.444444444444445</v>
      </c>
      <c r="C8" s="336" t="n">
        <f aca="false">+B8+(D8/24/60)</f>
        <v>0.454861111111111</v>
      </c>
      <c r="D8" s="337" t="n">
        <v>15</v>
      </c>
      <c r="E8" s="342" t="s">
        <v>597</v>
      </c>
      <c r="F8" s="343"/>
      <c r="G8" s="344"/>
    </row>
    <row r="9" customFormat="false" ht="25.5" hidden="false" customHeight="false" outlineLevel="0" collapsed="false">
      <c r="A9" s="334"/>
      <c r="B9" s="341" t="n">
        <f aca="false">+C8</f>
        <v>0.454861111111111</v>
      </c>
      <c r="C9" s="336" t="n">
        <f aca="false">+B9+(D9/24/60)</f>
        <v>0.465277777777778</v>
      </c>
      <c r="D9" s="337" t="n">
        <v>15</v>
      </c>
      <c r="E9" s="338" t="s">
        <v>441</v>
      </c>
      <c r="F9" s="338" t="s">
        <v>598</v>
      </c>
      <c r="G9" s="340" t="s">
        <v>599</v>
      </c>
    </row>
    <row r="10" customFormat="false" ht="25.5" hidden="false" customHeight="false" outlineLevel="0" collapsed="false">
      <c r="A10" s="334"/>
      <c r="B10" s="341" t="n">
        <f aca="false">+C9</f>
        <v>0.465277777777778</v>
      </c>
      <c r="C10" s="336" t="n">
        <f aca="false">+B10+(D10/24/60)</f>
        <v>0.475694444444445</v>
      </c>
      <c r="D10" s="337" t="n">
        <v>15</v>
      </c>
      <c r="E10" s="339" t="s">
        <v>600</v>
      </c>
      <c r="F10" s="338" t="s">
        <v>601</v>
      </c>
      <c r="G10" s="340" t="s">
        <v>602</v>
      </c>
    </row>
    <row r="11" customFormat="false" ht="25.5" hidden="false" customHeight="false" outlineLevel="0" collapsed="false">
      <c r="A11" s="334"/>
      <c r="B11" s="341" t="n">
        <f aca="false">+C10</f>
        <v>0.475694444444445</v>
      </c>
      <c r="C11" s="336" t="n">
        <f aca="false">+B11+(D11/24/60)</f>
        <v>0.503472222222222</v>
      </c>
      <c r="D11" s="337" t="n">
        <v>40</v>
      </c>
      <c r="E11" s="338" t="s">
        <v>603</v>
      </c>
      <c r="F11" s="338" t="s">
        <v>485</v>
      </c>
      <c r="G11" s="340" t="s">
        <v>604</v>
      </c>
    </row>
    <row r="12" customFormat="false" ht="25.5" hidden="false" customHeight="false" outlineLevel="0" collapsed="false">
      <c r="A12" s="334"/>
      <c r="B12" s="341" t="n">
        <f aca="false">+C11</f>
        <v>0.503472222222222</v>
      </c>
      <c r="C12" s="336" t="n">
        <f aca="false">+B12+(D12/24/60)</f>
        <v>0.520833333333334</v>
      </c>
      <c r="D12" s="337" t="n">
        <v>25</v>
      </c>
      <c r="E12" s="342" t="s">
        <v>605</v>
      </c>
      <c r="F12" s="343"/>
      <c r="G12" s="344"/>
    </row>
    <row r="13" customFormat="false" ht="25.5" hidden="false" customHeight="false" outlineLevel="0" collapsed="false">
      <c r="A13" s="334"/>
      <c r="B13" s="341" t="n">
        <f aca="false">+C12</f>
        <v>0.520833333333334</v>
      </c>
      <c r="C13" s="336" t="n">
        <f aca="false">+B13+(D13/24/60)</f>
        <v>0.534722222222222</v>
      </c>
      <c r="D13" s="337" t="n">
        <v>20</v>
      </c>
      <c r="E13" s="339" t="s">
        <v>187</v>
      </c>
      <c r="F13" s="339" t="s">
        <v>606</v>
      </c>
      <c r="G13" s="345" t="s">
        <v>607</v>
      </c>
    </row>
    <row r="14" customFormat="false" ht="25.5" hidden="false" customHeight="false" outlineLevel="0" collapsed="false">
      <c r="A14" s="334"/>
      <c r="B14" s="341" t="n">
        <f aca="false">+C13</f>
        <v>0.534722222222222</v>
      </c>
      <c r="C14" s="336" t="n">
        <f aca="false">+B14+(D14/24/60)</f>
        <v>0.545138888888889</v>
      </c>
      <c r="D14" s="337" t="n">
        <v>15</v>
      </c>
      <c r="E14" s="339" t="s">
        <v>271</v>
      </c>
      <c r="F14" s="339" t="s">
        <v>270</v>
      </c>
      <c r="G14" s="345" t="s">
        <v>608</v>
      </c>
    </row>
    <row r="15" customFormat="false" ht="25.5" hidden="false" customHeight="false" outlineLevel="0" collapsed="false">
      <c r="A15" s="334"/>
      <c r="B15" s="341" t="n">
        <f aca="false">+C14</f>
        <v>0.545138888888889</v>
      </c>
      <c r="C15" s="336" t="n">
        <f aca="false">+B15+(D15/24/60)</f>
        <v>0.555555555555556</v>
      </c>
      <c r="D15" s="337" t="n">
        <v>15</v>
      </c>
      <c r="E15" s="339" t="s">
        <v>288</v>
      </c>
      <c r="F15" s="339" t="s">
        <v>287</v>
      </c>
      <c r="G15" s="345" t="s">
        <v>609</v>
      </c>
    </row>
    <row r="16" customFormat="false" ht="25.5" hidden="false" customHeight="false" outlineLevel="0" collapsed="false">
      <c r="A16" s="334"/>
      <c r="B16" s="341" t="n">
        <f aca="false">+C15</f>
        <v>0.555555555555556</v>
      </c>
      <c r="C16" s="336" t="n">
        <f aca="false">+B16+(D16/24/60)</f>
        <v>0.565972222222222</v>
      </c>
      <c r="D16" s="337" t="n">
        <v>15</v>
      </c>
      <c r="E16" s="338" t="s">
        <v>542</v>
      </c>
      <c r="F16" s="339" t="s">
        <v>610</v>
      </c>
      <c r="G16" s="346" t="s">
        <v>611</v>
      </c>
    </row>
    <row r="17" customFormat="false" ht="25.5" hidden="false" customHeight="false" outlineLevel="0" collapsed="false">
      <c r="A17" s="334"/>
      <c r="B17" s="341" t="n">
        <f aca="false">+C16</f>
        <v>0.565972222222222</v>
      </c>
      <c r="C17" s="336" t="n">
        <f aca="false">+B17+(D17/24/60)</f>
        <v>0.576388888888889</v>
      </c>
      <c r="D17" s="337" t="n">
        <v>15</v>
      </c>
      <c r="E17" s="342" t="s">
        <v>597</v>
      </c>
      <c r="F17" s="339"/>
      <c r="G17" s="345"/>
    </row>
    <row r="18" customFormat="false" ht="25.5" hidden="false" customHeight="false" outlineLevel="0" collapsed="false">
      <c r="A18" s="334"/>
      <c r="B18" s="341" t="n">
        <f aca="false">+C17</f>
        <v>0.576388888888889</v>
      </c>
      <c r="C18" s="336" t="n">
        <f aca="false">+B18+(D18/24/60)</f>
        <v>0.586805555555556</v>
      </c>
      <c r="D18" s="337" t="n">
        <v>15</v>
      </c>
      <c r="E18" s="339" t="s">
        <v>612</v>
      </c>
      <c r="F18" s="339" t="s">
        <v>613</v>
      </c>
      <c r="G18" s="345" t="s">
        <v>199</v>
      </c>
    </row>
    <row r="19" customFormat="false" ht="25.5" hidden="false" customHeight="false" outlineLevel="0" collapsed="false">
      <c r="A19" s="334"/>
      <c r="B19" s="341" t="n">
        <f aca="false">+C18</f>
        <v>0.586805555555556</v>
      </c>
      <c r="C19" s="336" t="n">
        <f aca="false">+B19+(D19/24/60)</f>
        <v>0.597222222222222</v>
      </c>
      <c r="D19" s="337" t="n">
        <v>15</v>
      </c>
      <c r="E19" s="339" t="s">
        <v>163</v>
      </c>
      <c r="F19" s="338" t="s">
        <v>614</v>
      </c>
      <c r="G19" s="340" t="s">
        <v>615</v>
      </c>
    </row>
    <row r="20" customFormat="false" ht="25.5" hidden="false" customHeight="false" outlineLevel="0" collapsed="false">
      <c r="A20" s="334"/>
      <c r="B20" s="341" t="n">
        <f aca="false">+C19</f>
        <v>0.597222222222222</v>
      </c>
      <c r="C20" s="336" t="n">
        <f aca="false">+B20+(D20/24/60)</f>
        <v>0.607638888888889</v>
      </c>
      <c r="D20" s="337" t="n">
        <v>15</v>
      </c>
      <c r="E20" s="347" t="s">
        <v>455</v>
      </c>
      <c r="F20" s="338" t="s">
        <v>616</v>
      </c>
      <c r="G20" s="340" t="s">
        <v>617</v>
      </c>
    </row>
    <row r="21" customFormat="false" ht="25.5" hidden="false" customHeight="false" outlineLevel="0" collapsed="false">
      <c r="A21" s="334"/>
      <c r="B21" s="341" t="n">
        <f aca="false">+C20</f>
        <v>0.607638888888889</v>
      </c>
      <c r="C21" s="336" t="n">
        <f aca="false">+B21+(D21/24/60)</f>
        <v>0.614583333333333</v>
      </c>
      <c r="D21" s="337" t="n">
        <v>10</v>
      </c>
      <c r="E21" s="338" t="s">
        <v>618</v>
      </c>
      <c r="F21" s="339" t="s">
        <v>619</v>
      </c>
      <c r="G21" s="340" t="s">
        <v>620</v>
      </c>
    </row>
    <row r="22" customFormat="false" ht="25.5" hidden="false" customHeight="false" outlineLevel="0" collapsed="false">
      <c r="A22" s="334"/>
      <c r="B22" s="341" t="n">
        <f aca="false">+C21</f>
        <v>0.614583333333333</v>
      </c>
      <c r="C22" s="336" t="n">
        <f aca="false">+B22+(D22/24/60)</f>
        <v>0.625</v>
      </c>
      <c r="D22" s="337" t="n">
        <v>15</v>
      </c>
      <c r="E22" s="338" t="s">
        <v>621</v>
      </c>
      <c r="F22" s="339" t="s">
        <v>589</v>
      </c>
      <c r="G22" s="340" t="s">
        <v>622</v>
      </c>
    </row>
    <row r="23" customFormat="false" ht="14.25" hidden="false" customHeight="false" outlineLevel="0" collapsed="false">
      <c r="B23" s="348"/>
      <c r="C23" s="349"/>
      <c r="D23" s="337"/>
      <c r="E23" s="350"/>
      <c r="F23" s="351"/>
      <c r="G23" s="352"/>
    </row>
    <row r="26" customFormat="false" ht="14.25" hidden="false" customHeight="false" outlineLevel="0" collapsed="false">
      <c r="E26" s="351" t="s">
        <v>623</v>
      </c>
      <c r="F26" s="351" t="s">
        <v>172</v>
      </c>
      <c r="G26" s="353" t="s">
        <v>174</v>
      </c>
    </row>
  </sheetData>
  <printOptions headings="false" gridLines="false" gridLinesSet="true" horizontalCentered="false" verticalCentered="false"/>
  <pageMargins left="0.320138888888889" right="0.25"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E10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5805" ySplit="5085" topLeftCell="J19" activePane="bottomRight" state="split"/>
      <selection pane="topLeft" activeCell="A1" activeCellId="0" sqref="A1"/>
      <selection pane="topRight" activeCell="J1" activeCellId="0" sqref="J1"/>
      <selection pane="bottomLeft" activeCell="A19" activeCellId="0" sqref="A19"/>
      <selection pane="bottomRight" activeCell="L23" activeCellId="0" sqref="L23"/>
    </sheetView>
  </sheetViews>
  <sheetFormatPr defaultColWidth="9.13671875" defaultRowHeight="12.75" zeroHeight="false" outlineLevelRow="0" outlineLevelCol="0"/>
  <cols>
    <col collapsed="false" customWidth="false" hidden="false" outlineLevel="0" max="1" min="1" style="223" width="9.14"/>
    <col collapsed="false" customWidth="true" hidden="false" outlineLevel="0" max="2" min="2" style="354" width="12.85"/>
    <col collapsed="false" customWidth="true" hidden="false" outlineLevel="0" max="3" min="3" style="223" width="4.56"/>
    <col collapsed="false" customWidth="true" hidden="false" outlineLevel="0" max="4" min="4" style="223" width="3.28"/>
    <col collapsed="false" customWidth="true" hidden="false" outlineLevel="0" max="5" min="5" style="223" width="5.56"/>
    <col collapsed="false" customWidth="true" hidden="false" outlineLevel="0" max="6" min="6" style="223" width="3.28"/>
    <col collapsed="false" customWidth="true" hidden="false" outlineLevel="0" max="7" min="7" style="223" width="27.28"/>
    <col collapsed="false" customWidth="true" hidden="false" outlineLevel="0" max="8" min="8" style="223" width="3.85"/>
    <col collapsed="false" customWidth="true" hidden="false" outlineLevel="0" max="9" min="9" style="223" width="14.85"/>
    <col collapsed="false" customWidth="true" hidden="false" outlineLevel="0" max="10" min="10" style="223" width="10.13"/>
    <col collapsed="false" customWidth="true" hidden="false" outlineLevel="0" max="11" min="11" style="354" width="27.85"/>
    <col collapsed="false" customWidth="true" hidden="false" outlineLevel="0" max="12" min="12" style="0" width="7.7"/>
    <col collapsed="false" customWidth="false" hidden="false" outlineLevel="0" max="14" min="13" style="223" width="9.14"/>
    <col collapsed="false" customWidth="false" hidden="false" outlineLevel="0" max="15" min="15" style="355" width="9.14"/>
    <col collapsed="false" customWidth="true" hidden="false" outlineLevel="0" max="16" min="16" style="223" width="4.56"/>
    <col collapsed="false" customWidth="true" hidden="false" outlineLevel="0" max="20" min="17" style="223" width="5.71"/>
    <col collapsed="false" customWidth="true" hidden="false" outlineLevel="0" max="21" min="21" style="223" width="10.13"/>
    <col collapsed="false" customWidth="true" hidden="false" outlineLevel="0" max="29" min="22" style="223" width="6.13"/>
    <col collapsed="false" customWidth="true" hidden="false" outlineLevel="0" max="30" min="30" style="223" width="12.14"/>
    <col collapsed="false" customWidth="true" hidden="false" outlineLevel="0" max="31" min="31" style="223" width="4.28"/>
    <col collapsed="false" customWidth="true" hidden="false" outlineLevel="0" max="32" min="32" style="223" width="8.28"/>
    <col collapsed="false" customWidth="true" hidden="false" outlineLevel="0" max="33" min="33" style="223" width="10.71"/>
    <col collapsed="false" customWidth="true" hidden="false" outlineLevel="0" max="34" min="34" style="223" width="6.99"/>
    <col collapsed="false" customWidth="true" hidden="false" outlineLevel="0" max="35" min="35" style="223" width="6.13"/>
    <col collapsed="false" customWidth="true" hidden="false" outlineLevel="0" max="36" min="36" style="223" width="9.99"/>
    <col collapsed="false" customWidth="true" hidden="false" outlineLevel="0" max="37" min="37" style="223" width="10.28"/>
    <col collapsed="false" customWidth="true" hidden="false" outlineLevel="0" max="38" min="38" style="223" width="6.13"/>
    <col collapsed="false" customWidth="true" hidden="false" outlineLevel="0" max="39" min="39" style="223" width="11.28"/>
    <col collapsed="false" customWidth="true" hidden="false" outlineLevel="0" max="40" min="40" style="223" width="22.99"/>
    <col collapsed="false" customWidth="true" hidden="false" outlineLevel="0" max="41" min="41" style="223" width="12.14"/>
    <col collapsed="false" customWidth="true" hidden="false" outlineLevel="0" max="42" min="42" style="223" width="6.13"/>
    <col collapsed="false" customWidth="true" hidden="false" outlineLevel="0" max="43" min="43" style="223" width="4.28"/>
    <col collapsed="false" customWidth="true" hidden="false" outlineLevel="0" max="44" min="44" style="223" width="10.85"/>
    <col collapsed="false" customWidth="true" hidden="false" outlineLevel="0" max="45" min="45" style="223" width="3.56"/>
    <col collapsed="false" customWidth="true" hidden="false" outlineLevel="0" max="46" min="46" style="223" width="4.41"/>
    <col collapsed="false" customWidth="true" hidden="false" outlineLevel="0" max="47" min="47" style="223" width="10.56"/>
    <col collapsed="false" customWidth="true" hidden="false" outlineLevel="0" max="66" min="48" style="223" width="3.14"/>
    <col collapsed="false" customWidth="true" hidden="false" outlineLevel="0" max="67" min="67" style="223" width="9.41"/>
    <col collapsed="false" customWidth="false" hidden="false" outlineLevel="0" max="69" min="68" style="223" width="9.14"/>
    <col collapsed="false" customWidth="true" hidden="false" outlineLevel="0" max="70" min="70" style="223" width="5.56"/>
    <col collapsed="false" customWidth="true" hidden="false" outlineLevel="0" max="73" min="71" style="223" width="5.71"/>
    <col collapsed="false" customWidth="true" hidden="false" outlineLevel="0" max="74" min="74" style="223" width="3.42"/>
    <col collapsed="false" customWidth="true" hidden="false" outlineLevel="0" max="82" min="75" style="223" width="6.13"/>
    <col collapsed="false" customWidth="true" hidden="false" outlineLevel="0" max="83" min="83" style="223" width="12.14"/>
    <col collapsed="false" customWidth="false" hidden="false" outlineLevel="0" max="257" min="84" style="223" width="9.14"/>
  </cols>
  <sheetData>
    <row r="1" customFormat="false" ht="13.5" hidden="false" customHeight="false" outlineLevel="0" collapsed="false"/>
    <row r="2" customFormat="false" ht="13.5" hidden="false" customHeight="false" outlineLevel="0" collapsed="false">
      <c r="C2" s="354" t="s">
        <v>3</v>
      </c>
      <c r="AV2" s="356" t="n">
        <f aca="false">RANK(AV3,$AV3:$BN3,)</f>
        <v>2</v>
      </c>
      <c r="AW2" s="357" t="n">
        <f aca="false">RANK(AW3,$AV3:$BN3,)</f>
        <v>1</v>
      </c>
      <c r="AX2" s="357" t="n">
        <f aca="false">RANK(AX3,$AV3:$BN3,)</f>
        <v>11</v>
      </c>
      <c r="AY2" s="357" t="n">
        <f aca="false">RANK(AY3,$AV3:$BN3,)</f>
        <v>14</v>
      </c>
      <c r="AZ2" s="357" t="n">
        <f aca="false">RANK(AZ3,$AV3:$BN3,)</f>
        <v>3</v>
      </c>
      <c r="BA2" s="357" t="n">
        <f aca="false">RANK(BA3,$AV3:$BN3,)</f>
        <v>10</v>
      </c>
      <c r="BB2" s="357" t="n">
        <f aca="false">RANK(BB3,$AV3:$BN3,)</f>
        <v>19</v>
      </c>
      <c r="BC2" s="357" t="n">
        <f aca="false">RANK(BC3,$AV3:$BN3,)</f>
        <v>5</v>
      </c>
      <c r="BD2" s="357" t="n">
        <f aca="false">RANK(BD3,$AV3:$BN3,)</f>
        <v>11</v>
      </c>
      <c r="BE2" s="357" t="n">
        <f aca="false">RANK(BE3,$AV3:$BN3,)</f>
        <v>9</v>
      </c>
      <c r="BF2" s="357" t="n">
        <f aca="false">RANK(BF3,$AV3:$BN3,)</f>
        <v>16</v>
      </c>
      <c r="BG2" s="357" t="n">
        <f aca="false">RANK(BG3,$AV3:$BN3,)</f>
        <v>3</v>
      </c>
      <c r="BH2" s="357" t="n">
        <f aca="false">RANK(BH3,$AV3:$BN3,)</f>
        <v>7</v>
      </c>
      <c r="BI2" s="357" t="n">
        <f aca="false">RANK(BI3,$AV3:$BN3,)</f>
        <v>16</v>
      </c>
      <c r="BJ2" s="357" t="n">
        <f aca="false">RANK(BJ3,$AV3:$BN3,)</f>
        <v>14</v>
      </c>
      <c r="BK2" s="357" t="n">
        <f aca="false">RANK(BK3,$AV3:$BN3,)</f>
        <v>18</v>
      </c>
      <c r="BL2" s="357" t="n">
        <f aca="false">RANK(BL3,$AV3:$BN3,)</f>
        <v>13</v>
      </c>
      <c r="BM2" s="357" t="n">
        <f aca="false">RANK(BM3,$AV3:$BN3,)</f>
        <v>6</v>
      </c>
      <c r="BN2" s="358" t="n">
        <f aca="false">RANK(BN3,$AV3:$BN3,)</f>
        <v>7</v>
      </c>
      <c r="BR2" s="359" t="n">
        <f aca="false">RANK(BR3,$BR3:$BU3,)</f>
        <v>4</v>
      </c>
      <c r="BS2" s="359" t="n">
        <f aca="false">RANK(BS3,$BR3:$BU3,)</f>
        <v>1</v>
      </c>
      <c r="BT2" s="359" t="n">
        <f aca="false">RANK(BT3,$BR3:$BU3,)</f>
        <v>2</v>
      </c>
      <c r="BU2" s="359" t="n">
        <f aca="false">RANK(BU3,$BR3:$BU3,)</f>
        <v>3</v>
      </c>
      <c r="BW2" s="360" t="n">
        <f aca="false">RANK(BW3,$BW3:$CD3,)</f>
        <v>3</v>
      </c>
      <c r="BX2" s="360" t="n">
        <f aca="false">RANK(BX3,$BW3:$CD3,)</f>
        <v>6</v>
      </c>
      <c r="BY2" s="360" t="n">
        <f aca="false">RANK(BY3,$BW3:$CD3,)</f>
        <v>1</v>
      </c>
      <c r="BZ2" s="360" t="n">
        <f aca="false">RANK(BZ3,$BW3:$CD3,)</f>
        <v>5</v>
      </c>
      <c r="CA2" s="360" t="n">
        <f aca="false">RANK(CA3,$BW3:$CD3,)</f>
        <v>7</v>
      </c>
      <c r="CB2" s="360" t="n">
        <f aca="false">RANK(CB3,$BW3:$CD3,)</f>
        <v>4</v>
      </c>
      <c r="CC2" s="360" t="n">
        <f aca="false">RANK(CC3,$BW3:$CD3,)</f>
        <v>8</v>
      </c>
      <c r="CD2" s="360" t="n">
        <f aca="false">RANK(CD3,$BW3:$CD3,)</f>
        <v>2</v>
      </c>
    </row>
    <row r="3" customFormat="false" ht="12.75" hidden="false" customHeight="false" outlineLevel="0" collapsed="false">
      <c r="B3" s="361" t="s">
        <v>5</v>
      </c>
      <c r="C3" s="230"/>
      <c r="D3" s="230" t="n">
        <f aca="false">SUM(D5:D54)</f>
        <v>37</v>
      </c>
      <c r="E3" s="230" t="n">
        <f aca="false">SUM(E5:E54)</f>
        <v>117</v>
      </c>
      <c r="F3" s="230" t="n">
        <f aca="false">SUM(F5:F54)</f>
        <v>11</v>
      </c>
      <c r="H3" s="230" t="n">
        <f aca="false">SUM(H5:H54)</f>
        <v>185</v>
      </c>
      <c r="L3" s="362" t="n">
        <f aca="false">SUM(L5:L54)</f>
        <v>31969</v>
      </c>
      <c r="M3" s="362" t="n">
        <f aca="false">SUM(M5:M54)</f>
        <v>1019.5</v>
      </c>
      <c r="N3" s="362" t="n">
        <f aca="false">SUM(N5:N54)</f>
        <v>1366.3</v>
      </c>
      <c r="O3" s="363"/>
      <c r="P3" s="364" t="n">
        <f aca="false">AVERAGE(P5:P54)</f>
        <v>0.0768921578013719</v>
      </c>
      <c r="Q3" s="364" t="n">
        <f aca="false">AVERAGE(Q5:Q54)</f>
        <v>0.296666666666667</v>
      </c>
      <c r="R3" s="364" t="n">
        <f aca="false">AVERAGE(R5:R54)</f>
        <v>0.769545454545455</v>
      </c>
      <c r="S3" s="364" t="n">
        <f aca="false">AVERAGE(S5:S54)</f>
        <v>0.9</v>
      </c>
      <c r="T3" s="364" t="n">
        <f aca="false">AVERAGE(T5:T54)</f>
        <v>0.330526315789474</v>
      </c>
      <c r="V3" s="364" t="n">
        <f aca="false">AVERAGE(V5:V54)</f>
        <v>0.78</v>
      </c>
      <c r="W3" s="364" t="n">
        <f aca="false">AVERAGE(W5:W54)</f>
        <v>0.586666666666667</v>
      </c>
      <c r="X3" s="364" t="n">
        <f aca="false">AVERAGE(X5:X54)</f>
        <v>0.732142857142857</v>
      </c>
      <c r="Y3" s="364" t="n">
        <f aca="false">AVERAGE(Y5:Y54)</f>
        <v>0.5125</v>
      </c>
      <c r="Z3" s="364" t="n">
        <f aca="false">AVERAGE(Z5:Z54)</f>
        <v>0.575</v>
      </c>
      <c r="AA3" s="364" t="n">
        <f aca="false">AVERAGE(AA5:AA54)</f>
        <v>1</v>
      </c>
      <c r="AB3" s="364" t="e">
        <f aca="false">AVERAGE(AB5:AB54)</f>
        <v>#DIV/0!</v>
      </c>
      <c r="AC3" s="364" t="n">
        <f aca="false">AVERAGE(AC5:AC54)</f>
        <v>0.615</v>
      </c>
      <c r="AE3" s="230" t="n">
        <f aca="false">SUM(AE5:AE54)</f>
        <v>24</v>
      </c>
      <c r="AG3" s="230" t="n">
        <f aca="false">SUM(AG5:AG54)</f>
        <v>0</v>
      </c>
      <c r="AI3" s="364" t="n">
        <f aca="false">AVERAGE(AI5:AI54)</f>
        <v>0.608333333333333</v>
      </c>
      <c r="AJ3" s="230" t="n">
        <f aca="false">SUM(AJ5:AJ54)</f>
        <v>0</v>
      </c>
      <c r="AL3" s="364" t="n">
        <f aca="false">AVERAGE(AL5:AL54)</f>
        <v>0.147692307692308</v>
      </c>
      <c r="AM3" s="230"/>
      <c r="AN3" s="230"/>
      <c r="AP3" s="230" t="n">
        <f aca="false">SUM(AP5:AP54)</f>
        <v>6</v>
      </c>
      <c r="AQ3" s="230" t="n">
        <f aca="false">SUM(AQ5:AQ54)</f>
        <v>10</v>
      </c>
      <c r="AS3" s="230" t="n">
        <f aca="false">SUM(AS5:AS54)</f>
        <v>10</v>
      </c>
      <c r="AT3" s="230" t="n">
        <f aca="false">SUM(AT5:AT54)</f>
        <v>92</v>
      </c>
      <c r="AV3" s="365" t="n">
        <f aca="false">SUM(AV5:AV54)</f>
        <v>17</v>
      </c>
      <c r="AW3" s="366" t="n">
        <f aca="false">SUM(AW5:AW54)</f>
        <v>18</v>
      </c>
      <c r="AX3" s="366" t="n">
        <f aca="false">SUM(AX5:AX54)</f>
        <v>9</v>
      </c>
      <c r="AY3" s="366" t="n">
        <f aca="false">SUM(AY5:AY54)</f>
        <v>7</v>
      </c>
      <c r="AZ3" s="366" t="n">
        <f aca="false">SUM(AZ5:AZ54)</f>
        <v>15</v>
      </c>
      <c r="BA3" s="366" t="n">
        <f aca="false">SUM(BA5:BA54)</f>
        <v>10</v>
      </c>
      <c r="BB3" s="366" t="n">
        <f aca="false">SUM(BB5:BB54)</f>
        <v>2</v>
      </c>
      <c r="BC3" s="366" t="n">
        <f aca="false">SUM(BC5:BC54)</f>
        <v>14</v>
      </c>
      <c r="BD3" s="366" t="n">
        <f aca="false">SUM(BD5:BD54)</f>
        <v>9</v>
      </c>
      <c r="BE3" s="366" t="n">
        <f aca="false">SUM(BE5:BE54)</f>
        <v>11</v>
      </c>
      <c r="BF3" s="366" t="n">
        <f aca="false">SUM(BF5:BF54)</f>
        <v>6</v>
      </c>
      <c r="BG3" s="366" t="n">
        <f aca="false">SUM(BG5:BG54)</f>
        <v>15</v>
      </c>
      <c r="BH3" s="366" t="n">
        <f aca="false">SUM(BH5:BH54)</f>
        <v>12</v>
      </c>
      <c r="BI3" s="366" t="n">
        <f aca="false">SUM(BI5:BI54)</f>
        <v>6</v>
      </c>
      <c r="BJ3" s="366" t="n">
        <f aca="false">SUM(BJ5:BJ54)</f>
        <v>7</v>
      </c>
      <c r="BK3" s="366" t="n">
        <f aca="false">SUM(BK5:BK54)</f>
        <v>4</v>
      </c>
      <c r="BL3" s="366" t="n">
        <f aca="false">SUM(BL5:BL54)</f>
        <v>8</v>
      </c>
      <c r="BM3" s="366" t="n">
        <f aca="false">SUM(BM5:BM54)</f>
        <v>13</v>
      </c>
      <c r="BN3" s="367" t="n">
        <f aca="false">SUM(BN5:BN54)</f>
        <v>12</v>
      </c>
      <c r="BR3" s="368" t="n">
        <f aca="false">SUM(BR5:BR54)</f>
        <v>118.75</v>
      </c>
      <c r="BS3" s="368" t="n">
        <f aca="false">SUM(BS5:BS54)</f>
        <v>671.71</v>
      </c>
      <c r="BT3" s="368" t="n">
        <f aca="false">SUM(BT5:BT54)</f>
        <v>354.85</v>
      </c>
      <c r="BU3" s="368" t="n">
        <f aca="false">SUM(BU5:BU54)</f>
        <v>209.83</v>
      </c>
      <c r="BV3" s="369"/>
      <c r="BW3" s="368" t="n">
        <f aca="false">SUM(BW5:BW54)</f>
        <v>138</v>
      </c>
      <c r="BX3" s="368" t="n">
        <f aca="false">SUM(BX5:BX54)</f>
        <v>62.72</v>
      </c>
      <c r="BY3" s="368" t="n">
        <f aca="false">SUM(BY5:BY54)</f>
        <v>571.4</v>
      </c>
      <c r="BZ3" s="368" t="n">
        <f aca="false">SUM(BZ5:BZ54)</f>
        <v>116.1</v>
      </c>
      <c r="CA3" s="368" t="n">
        <f aca="false">SUM(CA5:CA54)</f>
        <v>43.5</v>
      </c>
      <c r="CB3" s="368" t="n">
        <f aca="false">SUM(CB5:CB54)</f>
        <v>133</v>
      </c>
      <c r="CC3" s="368" t="n">
        <f aca="false">SUM(CC5:CC54)</f>
        <v>0</v>
      </c>
      <c r="CD3" s="368" t="n">
        <f aca="false">SUM(CD5:CD54)</f>
        <v>146.28</v>
      </c>
    </row>
    <row r="4" customFormat="false" ht="4.5" hidden="false" customHeight="true" outlineLevel="0" collapsed="false">
      <c r="AV4" s="370"/>
      <c r="AW4" s="83"/>
      <c r="AX4" s="83"/>
      <c r="AY4" s="83"/>
      <c r="AZ4" s="83"/>
      <c r="BA4" s="83"/>
      <c r="BB4" s="83"/>
      <c r="BC4" s="83"/>
      <c r="BD4" s="83"/>
      <c r="BE4" s="83"/>
      <c r="BF4" s="83"/>
      <c r="BG4" s="83"/>
      <c r="BH4" s="83"/>
      <c r="BI4" s="83"/>
      <c r="BJ4" s="83"/>
      <c r="BK4" s="83"/>
      <c r="BL4" s="83"/>
      <c r="BM4" s="83"/>
      <c r="BN4" s="371"/>
    </row>
    <row r="5" customFormat="false" ht="138.75" hidden="false" customHeight="true" outlineLevel="0" collapsed="false">
      <c r="A5" s="372"/>
      <c r="B5" s="373" t="s">
        <v>8</v>
      </c>
      <c r="C5" s="374" t="s">
        <v>20</v>
      </c>
      <c r="D5" s="375" t="s">
        <v>624</v>
      </c>
      <c r="E5" s="375" t="s">
        <v>625</v>
      </c>
      <c r="F5" s="376" t="s">
        <v>626</v>
      </c>
      <c r="G5" s="377" t="s">
        <v>627</v>
      </c>
      <c r="H5" s="378" t="s">
        <v>628</v>
      </c>
      <c r="I5" s="379" t="s">
        <v>629</v>
      </c>
      <c r="J5" s="380" t="s">
        <v>630</v>
      </c>
      <c r="K5" s="380" t="s">
        <v>631</v>
      </c>
      <c r="L5" s="381" t="s">
        <v>632</v>
      </c>
      <c r="M5" s="381" t="s">
        <v>633</v>
      </c>
      <c r="N5" s="381" t="s">
        <v>634</v>
      </c>
      <c r="O5" s="381" t="s">
        <v>635</v>
      </c>
      <c r="P5" s="382" t="s">
        <v>36</v>
      </c>
      <c r="Q5" s="381" t="s">
        <v>636</v>
      </c>
      <c r="R5" s="381" t="s">
        <v>637</v>
      </c>
      <c r="S5" s="381" t="s">
        <v>638</v>
      </c>
      <c r="T5" s="381" t="s">
        <v>639</v>
      </c>
      <c r="U5" s="379" t="s">
        <v>640</v>
      </c>
      <c r="V5" s="381" t="s">
        <v>641</v>
      </c>
      <c r="W5" s="381" t="s">
        <v>642</v>
      </c>
      <c r="X5" s="383" t="s">
        <v>643</v>
      </c>
      <c r="Y5" s="383" t="s">
        <v>644</v>
      </c>
      <c r="Z5" s="381" t="s">
        <v>645</v>
      </c>
      <c r="AA5" s="381" t="s">
        <v>646</v>
      </c>
      <c r="AB5" s="381" t="s">
        <v>647</v>
      </c>
      <c r="AC5" s="384" t="s">
        <v>648</v>
      </c>
      <c r="AD5" s="379" t="s">
        <v>649</v>
      </c>
      <c r="AE5" s="381" t="s">
        <v>650</v>
      </c>
      <c r="AF5" s="379" t="s">
        <v>651</v>
      </c>
      <c r="AG5" s="381" t="s">
        <v>652</v>
      </c>
      <c r="AH5" s="379" t="s">
        <v>653</v>
      </c>
      <c r="AI5" s="381" t="s">
        <v>654</v>
      </c>
      <c r="AJ5" s="381" t="s">
        <v>655</v>
      </c>
      <c r="AK5" s="379" t="s">
        <v>656</v>
      </c>
      <c r="AL5" s="381" t="s">
        <v>657</v>
      </c>
      <c r="AM5" s="381" t="s">
        <v>658</v>
      </c>
      <c r="AN5" s="381" t="s">
        <v>659</v>
      </c>
      <c r="AO5" s="379" t="s">
        <v>660</v>
      </c>
      <c r="AP5" s="381" t="s">
        <v>661</v>
      </c>
      <c r="AQ5" s="381" t="s">
        <v>662</v>
      </c>
      <c r="AR5" s="379" t="s">
        <v>660</v>
      </c>
      <c r="AS5" s="381" t="s">
        <v>663</v>
      </c>
      <c r="AT5" s="381" t="s">
        <v>664</v>
      </c>
      <c r="AU5" s="379" t="s">
        <v>665</v>
      </c>
      <c r="AV5" s="385" t="s">
        <v>666</v>
      </c>
      <c r="AW5" s="386" t="s">
        <v>667</v>
      </c>
      <c r="AX5" s="386" t="s">
        <v>668</v>
      </c>
      <c r="AY5" s="386" t="s">
        <v>669</v>
      </c>
      <c r="AZ5" s="381" t="s">
        <v>670</v>
      </c>
      <c r="BA5" s="387" t="s">
        <v>671</v>
      </c>
      <c r="BB5" s="387" t="s">
        <v>672</v>
      </c>
      <c r="BC5" s="388" t="s">
        <v>673</v>
      </c>
      <c r="BD5" s="388" t="s">
        <v>674</v>
      </c>
      <c r="BE5" s="381" t="s">
        <v>675</v>
      </c>
      <c r="BF5" s="381" t="s">
        <v>676</v>
      </c>
      <c r="BG5" s="389" t="s">
        <v>677</v>
      </c>
      <c r="BH5" s="389" t="s">
        <v>678</v>
      </c>
      <c r="BI5" s="381" t="s">
        <v>679</v>
      </c>
      <c r="BJ5" s="381" t="s">
        <v>680</v>
      </c>
      <c r="BK5" s="387" t="s">
        <v>681</v>
      </c>
      <c r="BL5" s="381" t="s">
        <v>682</v>
      </c>
      <c r="BM5" s="381" t="s">
        <v>683</v>
      </c>
      <c r="BN5" s="390" t="s">
        <v>684</v>
      </c>
      <c r="BO5" s="379" t="s">
        <v>685</v>
      </c>
      <c r="BP5" s="372"/>
      <c r="BR5" s="381" t="s">
        <v>686</v>
      </c>
      <c r="BS5" s="381" t="s">
        <v>687</v>
      </c>
      <c r="BT5" s="381" t="s">
        <v>688</v>
      </c>
      <c r="BU5" s="381" t="s">
        <v>689</v>
      </c>
      <c r="BV5" s="379" t="s">
        <v>640</v>
      </c>
      <c r="BW5" s="381" t="s">
        <v>641</v>
      </c>
      <c r="BX5" s="381" t="s">
        <v>642</v>
      </c>
      <c r="BY5" s="383" t="s">
        <v>643</v>
      </c>
      <c r="BZ5" s="383" t="s">
        <v>644</v>
      </c>
      <c r="CA5" s="381" t="s">
        <v>645</v>
      </c>
      <c r="CB5" s="381" t="s">
        <v>646</v>
      </c>
      <c r="CC5" s="381" t="s">
        <v>647</v>
      </c>
      <c r="CD5" s="384" t="s">
        <v>648</v>
      </c>
      <c r="CE5" s="379" t="s">
        <v>649</v>
      </c>
    </row>
    <row r="6" s="355" customFormat="true" ht="33.75" hidden="false" customHeight="false" outlineLevel="0" collapsed="false">
      <c r="B6" s="391" t="s">
        <v>153</v>
      </c>
      <c r="C6" s="392" t="s">
        <v>154</v>
      </c>
      <c r="D6" s="393" t="n">
        <v>1</v>
      </c>
      <c r="E6" s="393" t="n">
        <v>2</v>
      </c>
      <c r="F6" s="394" t="n">
        <v>0</v>
      </c>
      <c r="G6" s="395" t="s">
        <v>444</v>
      </c>
      <c r="H6" s="394" t="n">
        <v>0</v>
      </c>
      <c r="I6" s="396"/>
      <c r="J6" s="397" t="s">
        <v>690</v>
      </c>
      <c r="K6" s="397" t="s">
        <v>548</v>
      </c>
      <c r="L6" s="320" t="n">
        <v>185</v>
      </c>
      <c r="M6" s="320" t="n">
        <v>3</v>
      </c>
      <c r="N6" s="320" t="n">
        <v>7</v>
      </c>
      <c r="O6" s="398" t="n">
        <f aca="false">RANK(N6,N$6:N$26,)</f>
        <v>20</v>
      </c>
      <c r="P6" s="399" t="n">
        <f aca="false">IF(SUM(M6:N6)=0,"",SUM(M6:N6)/L6)</f>
        <v>0.0540540540540541</v>
      </c>
      <c r="Q6" s="400" t="n">
        <v>0.3</v>
      </c>
      <c r="R6" s="400" t="n">
        <v>0.42</v>
      </c>
      <c r="S6" s="400"/>
      <c r="T6" s="400" t="n">
        <v>0.5</v>
      </c>
      <c r="U6" s="396"/>
      <c r="V6" s="401" t="n">
        <v>1</v>
      </c>
      <c r="W6" s="401"/>
      <c r="X6" s="402"/>
      <c r="Y6" s="402"/>
      <c r="Z6" s="401"/>
      <c r="AA6" s="401"/>
      <c r="AB6" s="401"/>
      <c r="AC6" s="403"/>
      <c r="AD6" s="396" t="s">
        <v>691</v>
      </c>
      <c r="AE6" s="404" t="n">
        <v>0</v>
      </c>
      <c r="AF6" s="396" t="s">
        <v>691</v>
      </c>
      <c r="AG6" s="404" t="s">
        <v>692</v>
      </c>
      <c r="AH6" s="396"/>
      <c r="AI6" s="401" t="n">
        <v>1</v>
      </c>
      <c r="AJ6" s="405" t="s">
        <v>693</v>
      </c>
      <c r="AK6" s="396" t="s">
        <v>694</v>
      </c>
      <c r="AL6" s="401" t="n">
        <v>0.25</v>
      </c>
      <c r="AM6" s="405" t="s">
        <v>694</v>
      </c>
      <c r="AN6" s="404" t="s">
        <v>694</v>
      </c>
      <c r="AO6" s="396"/>
      <c r="AP6" s="406" t="n">
        <v>0</v>
      </c>
      <c r="AQ6" s="404" t="s">
        <v>695</v>
      </c>
      <c r="AR6" s="407" t="s">
        <v>695</v>
      </c>
      <c r="AS6" s="406" t="n">
        <v>0</v>
      </c>
      <c r="AT6" s="408" t="s">
        <v>695</v>
      </c>
      <c r="AU6" s="407" t="s">
        <v>695</v>
      </c>
      <c r="AV6" s="409" t="n">
        <v>1</v>
      </c>
      <c r="AW6" s="406" t="n">
        <v>1</v>
      </c>
      <c r="AX6" s="406" t="n">
        <v>1</v>
      </c>
      <c r="AY6" s="406" t="n">
        <v>1</v>
      </c>
      <c r="AZ6" s="404" t="n">
        <v>1</v>
      </c>
      <c r="BA6" s="410" t="n">
        <v>1</v>
      </c>
      <c r="BB6" s="410"/>
      <c r="BC6" s="411"/>
      <c r="BD6" s="411"/>
      <c r="BE6" s="404" t="n">
        <v>1</v>
      </c>
      <c r="BF6" s="404"/>
      <c r="BG6" s="412"/>
      <c r="BH6" s="412"/>
      <c r="BI6" s="404"/>
      <c r="BJ6" s="404"/>
      <c r="BK6" s="410"/>
      <c r="BL6" s="404"/>
      <c r="BM6" s="404" t="n">
        <v>1</v>
      </c>
      <c r="BN6" s="413"/>
      <c r="BO6" s="407" t="s">
        <v>695</v>
      </c>
      <c r="BP6" s="393"/>
      <c r="BQ6" s="330"/>
      <c r="BR6" s="414" t="n">
        <f aca="false">IF(Q6="","",Q6*$N6)</f>
        <v>2.1</v>
      </c>
      <c r="BS6" s="414" t="n">
        <f aca="false">IF(R6="","",R6*$N6)</f>
        <v>2.94</v>
      </c>
      <c r="BT6" s="414" t="str">
        <f aca="false">IF(S6="","",S6*$N6)</f>
        <v/>
      </c>
      <c r="BU6" s="414" t="n">
        <f aca="false">IF(T6="","",T6*$N6)</f>
        <v>3.5</v>
      </c>
      <c r="BV6" s="415"/>
      <c r="BW6" s="368" t="n">
        <f aca="false">IF(V6="","",V6*$N6)</f>
        <v>7</v>
      </c>
      <c r="BX6" s="368" t="str">
        <f aca="false">IF(W6="","",W6*$N6)</f>
        <v/>
      </c>
      <c r="BY6" s="416" t="str">
        <f aca="false">IF(X6="","",X6*$N6)</f>
        <v/>
      </c>
      <c r="BZ6" s="416" t="str">
        <f aca="false">IF(Y6="","",Y6*$N6)</f>
        <v/>
      </c>
      <c r="CA6" s="368" t="str">
        <f aca="false">IF(Z6="","",Z6*$N6)</f>
        <v/>
      </c>
      <c r="CB6" s="368" t="str">
        <f aca="false">IF(AA6="","",AA6*$N6)</f>
        <v/>
      </c>
      <c r="CC6" s="368" t="str">
        <f aca="false">IF(AB6="","",AB6*$N6)</f>
        <v/>
      </c>
      <c r="CD6" s="417" t="str">
        <f aca="false">IF(AC6="","",AC6*$N6)</f>
        <v/>
      </c>
      <c r="CE6" s="396" t="s">
        <v>691</v>
      </c>
    </row>
    <row r="7" s="355" customFormat="true" ht="33.75" hidden="false" customHeight="false" outlineLevel="0" collapsed="false">
      <c r="B7" s="418" t="s">
        <v>155</v>
      </c>
      <c r="C7" s="392" t="s">
        <v>154</v>
      </c>
      <c r="D7" s="419" t="n">
        <v>1</v>
      </c>
      <c r="E7" s="419" t="n">
        <v>3</v>
      </c>
      <c r="F7" s="394" t="n">
        <v>0</v>
      </c>
      <c r="G7" s="395" t="s">
        <v>444</v>
      </c>
      <c r="H7" s="394" t="n">
        <v>0</v>
      </c>
      <c r="I7" s="407"/>
      <c r="J7" s="420" t="s">
        <v>696</v>
      </c>
      <c r="K7" s="421"/>
      <c r="L7" s="422" t="n">
        <v>270</v>
      </c>
      <c r="M7" s="422" t="n">
        <v>2</v>
      </c>
      <c r="N7" s="422" t="n">
        <v>15</v>
      </c>
      <c r="O7" s="398" t="n">
        <f aca="false">RANK(N7,N$6:N$26,)</f>
        <v>16</v>
      </c>
      <c r="P7" s="423" t="n">
        <f aca="false">IF(SUM(M7:N7)=0,"",SUM(M7:N7)/L7)</f>
        <v>0.062962962962963</v>
      </c>
      <c r="Q7" s="424" t="n">
        <v>0.05</v>
      </c>
      <c r="R7" s="424"/>
      <c r="S7" s="424" t="n">
        <v>0.75</v>
      </c>
      <c r="T7" s="424" t="n">
        <v>0.1</v>
      </c>
      <c r="U7" s="407" t="s">
        <v>697</v>
      </c>
      <c r="V7" s="425" t="n">
        <v>0.8</v>
      </c>
      <c r="W7" s="425"/>
      <c r="X7" s="426"/>
      <c r="Y7" s="426"/>
      <c r="Z7" s="425"/>
      <c r="AA7" s="425"/>
      <c r="AB7" s="425"/>
      <c r="AC7" s="427"/>
      <c r="AD7" s="407" t="s">
        <v>698</v>
      </c>
      <c r="AE7" s="408" t="n">
        <v>1</v>
      </c>
      <c r="AF7" s="407" t="s">
        <v>699</v>
      </c>
      <c r="AG7" s="428" t="s">
        <v>700</v>
      </c>
      <c r="AH7" s="407"/>
      <c r="AI7" s="425" t="n">
        <v>1</v>
      </c>
      <c r="AJ7" s="428" t="s">
        <v>701</v>
      </c>
      <c r="AK7" s="407" t="s">
        <v>702</v>
      </c>
      <c r="AL7" s="425" t="n">
        <v>0.3</v>
      </c>
      <c r="AM7" s="428" t="s">
        <v>703</v>
      </c>
      <c r="AN7" s="408" t="s">
        <v>704</v>
      </c>
      <c r="AO7" s="429" t="s">
        <v>705</v>
      </c>
      <c r="AP7" s="408" t="n">
        <v>1</v>
      </c>
      <c r="AQ7" s="408" t="n">
        <v>3</v>
      </c>
      <c r="AR7" s="429" t="s">
        <v>706</v>
      </c>
      <c r="AS7" s="408" t="n">
        <v>1</v>
      </c>
      <c r="AT7" s="408" t="n">
        <v>25</v>
      </c>
      <c r="AU7" s="407" t="s">
        <v>485</v>
      </c>
      <c r="AV7" s="430" t="n">
        <v>1</v>
      </c>
      <c r="AW7" s="431" t="n">
        <v>1</v>
      </c>
      <c r="AX7" s="431" t="n">
        <v>1</v>
      </c>
      <c r="AY7" s="431"/>
      <c r="AZ7" s="408" t="n">
        <v>1</v>
      </c>
      <c r="BA7" s="432" t="n">
        <v>1</v>
      </c>
      <c r="BB7" s="432"/>
      <c r="BC7" s="433"/>
      <c r="BD7" s="433"/>
      <c r="BE7" s="408"/>
      <c r="BF7" s="408"/>
      <c r="BG7" s="434"/>
      <c r="BH7" s="434"/>
      <c r="BI7" s="408"/>
      <c r="BJ7" s="408"/>
      <c r="BK7" s="432"/>
      <c r="BL7" s="408" t="n">
        <v>1</v>
      </c>
      <c r="BM7" s="408" t="n">
        <v>1</v>
      </c>
      <c r="BN7" s="435" t="n">
        <v>1</v>
      </c>
      <c r="BO7" s="407" t="s">
        <v>695</v>
      </c>
      <c r="BP7" s="419"/>
      <c r="BQ7" s="330"/>
      <c r="BR7" s="414" t="n">
        <f aca="false">IF(Q7="","",Q7*$N7)</f>
        <v>0.75</v>
      </c>
      <c r="BS7" s="414" t="str">
        <f aca="false">IF(R7="","",R7*$N7)</f>
        <v/>
      </c>
      <c r="BT7" s="414" t="n">
        <f aca="false">IF(S7="","",S7*$N7)</f>
        <v>11.25</v>
      </c>
      <c r="BU7" s="414" t="n">
        <f aca="false">IF(T7="","",T7*$N7)</f>
        <v>1.5</v>
      </c>
      <c r="BV7" s="415"/>
      <c r="BW7" s="368" t="n">
        <f aca="false">IF(V7="","",V7*$N7)</f>
        <v>12</v>
      </c>
      <c r="BX7" s="368" t="str">
        <f aca="false">IF(W7="","",W7*$N7)</f>
        <v/>
      </c>
      <c r="BY7" s="416" t="str">
        <f aca="false">IF(X7="","",X7*$N7)</f>
        <v/>
      </c>
      <c r="BZ7" s="416" t="str">
        <f aca="false">IF(Y7="","",Y7*$N7)</f>
        <v/>
      </c>
      <c r="CA7" s="368" t="str">
        <f aca="false">IF(Z7="","",Z7*$N7)</f>
        <v/>
      </c>
      <c r="CB7" s="368" t="str">
        <f aca="false">IF(AA7="","",AA7*$N7)</f>
        <v/>
      </c>
      <c r="CC7" s="368" t="str">
        <f aca="false">IF(AB7="","",AB7*$N7)</f>
        <v/>
      </c>
      <c r="CD7" s="417" t="str">
        <f aca="false">IF(AC7="","",AC7*$N7)</f>
        <v/>
      </c>
      <c r="CE7" s="407"/>
    </row>
    <row r="8" s="355" customFormat="true" ht="24" hidden="false" customHeight="false" outlineLevel="0" collapsed="false">
      <c r="B8" s="418" t="s">
        <v>162</v>
      </c>
      <c r="C8" s="392" t="s">
        <v>154</v>
      </c>
      <c r="D8" s="419" t="n">
        <v>1</v>
      </c>
      <c r="E8" s="419" t="n">
        <v>5</v>
      </c>
      <c r="F8" s="436" t="n">
        <v>1</v>
      </c>
      <c r="G8" s="437" t="s">
        <v>402</v>
      </c>
      <c r="H8" s="436" t="n">
        <v>15</v>
      </c>
      <c r="I8" s="407"/>
      <c r="J8" s="420" t="s">
        <v>707</v>
      </c>
      <c r="K8" s="421" t="s">
        <v>549</v>
      </c>
      <c r="L8" s="422" t="n">
        <v>1403</v>
      </c>
      <c r="M8" s="422" t="n">
        <v>10</v>
      </c>
      <c r="N8" s="422" t="n">
        <v>50</v>
      </c>
      <c r="O8" s="398" t="n">
        <f aca="false">RANK(N8,N$6:N$26,)</f>
        <v>7</v>
      </c>
      <c r="P8" s="423" t="n">
        <f aca="false">IF(SUM(M8:N8)=0,"",SUM(M8:N8)/L8)</f>
        <v>0.0427655024946543</v>
      </c>
      <c r="Q8" s="424"/>
      <c r="R8" s="424" t="n">
        <v>0.25</v>
      </c>
      <c r="S8" s="424"/>
      <c r="T8" s="424" t="n">
        <v>0.75</v>
      </c>
      <c r="U8" s="407"/>
      <c r="V8" s="425"/>
      <c r="W8" s="425" t="n">
        <v>1</v>
      </c>
      <c r="X8" s="426"/>
      <c r="Y8" s="426"/>
      <c r="Z8" s="425"/>
      <c r="AA8" s="425"/>
      <c r="AB8" s="425"/>
      <c r="AC8" s="427"/>
      <c r="AD8" s="407"/>
      <c r="AE8" s="408" t="n">
        <v>1</v>
      </c>
      <c r="AF8" s="407" t="s">
        <v>695</v>
      </c>
      <c r="AG8" s="408" t="s">
        <v>695</v>
      </c>
      <c r="AH8" s="407" t="s">
        <v>695</v>
      </c>
      <c r="AI8" s="425" t="n">
        <v>1</v>
      </c>
      <c r="AJ8" s="428" t="s">
        <v>708</v>
      </c>
      <c r="AK8" s="407" t="s">
        <v>695</v>
      </c>
      <c r="AL8" s="425" t="n">
        <v>0</v>
      </c>
      <c r="AM8" s="408" t="s">
        <v>695</v>
      </c>
      <c r="AN8" s="408" t="s">
        <v>695</v>
      </c>
      <c r="AO8" s="407" t="s">
        <v>695</v>
      </c>
      <c r="AP8" s="406" t="n">
        <v>0</v>
      </c>
      <c r="AQ8" s="408" t="s">
        <v>695</v>
      </c>
      <c r="AR8" s="407" t="s">
        <v>695</v>
      </c>
      <c r="AS8" s="404" t="n">
        <v>1</v>
      </c>
      <c r="AT8" s="408" t="n">
        <v>2</v>
      </c>
      <c r="AU8" s="407" t="n">
        <v>1</v>
      </c>
      <c r="AV8" s="430" t="n">
        <v>1</v>
      </c>
      <c r="AW8" s="431" t="n">
        <v>1</v>
      </c>
      <c r="AX8" s="431"/>
      <c r="AY8" s="431"/>
      <c r="AZ8" s="408" t="n">
        <v>1</v>
      </c>
      <c r="BA8" s="432"/>
      <c r="BB8" s="432"/>
      <c r="BC8" s="433" t="n">
        <v>1</v>
      </c>
      <c r="BD8" s="433"/>
      <c r="BE8" s="408"/>
      <c r="BF8" s="408"/>
      <c r="BG8" s="434" t="n">
        <v>1</v>
      </c>
      <c r="BH8" s="434" t="n">
        <v>1</v>
      </c>
      <c r="BI8" s="408"/>
      <c r="BJ8" s="408"/>
      <c r="BK8" s="432"/>
      <c r="BL8" s="408" t="n">
        <v>1</v>
      </c>
      <c r="BM8" s="408"/>
      <c r="BN8" s="435" t="n">
        <v>1</v>
      </c>
      <c r="BO8" s="407"/>
      <c r="BP8" s="419"/>
      <c r="BQ8" s="330"/>
      <c r="BR8" s="414" t="str">
        <f aca="false">IF(Q8="","",Q8*$N8)</f>
        <v/>
      </c>
      <c r="BS8" s="414" t="n">
        <f aca="false">IF(R8="","",R8*$N8)</f>
        <v>12.5</v>
      </c>
      <c r="BT8" s="414" t="str">
        <f aca="false">IF(S8="","",S8*$N8)</f>
        <v/>
      </c>
      <c r="BU8" s="414" t="n">
        <f aca="false">IF(T8="","",T8*$N8)</f>
        <v>37.5</v>
      </c>
      <c r="BV8" s="415"/>
      <c r="BW8" s="368" t="str">
        <f aca="false">IF(V8="","",V8*$N8)</f>
        <v/>
      </c>
      <c r="BX8" s="368" t="n">
        <f aca="false">IF(W8="","",W8*$N8)</f>
        <v>50</v>
      </c>
      <c r="BY8" s="416" t="str">
        <f aca="false">IF(X8="","",X8*$N8)</f>
        <v/>
      </c>
      <c r="BZ8" s="416" t="str">
        <f aca="false">IF(Y8="","",Y8*$N8)</f>
        <v/>
      </c>
      <c r="CA8" s="368" t="str">
        <f aca="false">IF(Z8="","",Z8*$N8)</f>
        <v/>
      </c>
      <c r="CB8" s="368" t="str">
        <f aca="false">IF(AA8="","",AA8*$N8)</f>
        <v/>
      </c>
      <c r="CC8" s="368" t="str">
        <f aca="false">IF(AB8="","",AB8*$N8)</f>
        <v/>
      </c>
      <c r="CD8" s="417" t="str">
        <f aca="false">IF(AC8="","",AC8*$N8)</f>
        <v/>
      </c>
      <c r="CE8" s="407"/>
    </row>
    <row r="9" s="355" customFormat="true" ht="63" hidden="false" customHeight="true" outlineLevel="0" collapsed="false">
      <c r="B9" s="418" t="s">
        <v>172</v>
      </c>
      <c r="C9" s="392" t="s">
        <v>154</v>
      </c>
      <c r="D9" s="419" t="n">
        <v>1</v>
      </c>
      <c r="E9" s="419" t="n">
        <v>4</v>
      </c>
      <c r="F9" s="436" t="n">
        <v>1</v>
      </c>
      <c r="G9" s="438" t="s">
        <v>550</v>
      </c>
      <c r="H9" s="436" t="n">
        <v>15</v>
      </c>
      <c r="I9" s="407"/>
      <c r="J9" s="420"/>
      <c r="K9" s="421"/>
      <c r="L9" s="422" t="n">
        <v>184</v>
      </c>
      <c r="M9" s="422" t="n">
        <v>1</v>
      </c>
      <c r="N9" s="422" t="n">
        <v>20</v>
      </c>
      <c r="O9" s="398" t="n">
        <f aca="false">RANK(N9,N$6:N$26,)</f>
        <v>15</v>
      </c>
      <c r="P9" s="423" t="n">
        <f aca="false">IF(SUM(M9:N9)=0,"",SUM(M9:N9)/L9)</f>
        <v>0.114130434782609</v>
      </c>
      <c r="Q9" s="424" t="n">
        <v>0.6</v>
      </c>
      <c r="R9" s="424"/>
      <c r="S9" s="424"/>
      <c r="T9" s="424" t="n">
        <v>0.4</v>
      </c>
      <c r="U9" s="407"/>
      <c r="V9" s="425"/>
      <c r="W9" s="425"/>
      <c r="X9" s="426" t="n">
        <v>1</v>
      </c>
      <c r="Y9" s="426"/>
      <c r="Z9" s="425"/>
      <c r="AA9" s="425"/>
      <c r="AB9" s="425"/>
      <c r="AC9" s="427"/>
      <c r="AD9" s="407"/>
      <c r="AE9" s="408" t="n">
        <v>1</v>
      </c>
      <c r="AF9" s="407" t="s">
        <v>709</v>
      </c>
      <c r="AG9" s="428" t="s">
        <v>710</v>
      </c>
      <c r="AH9" s="407"/>
      <c r="AI9" s="425" t="n">
        <v>0.5</v>
      </c>
      <c r="AJ9" s="428" t="s">
        <v>711</v>
      </c>
      <c r="AK9" s="407" t="s">
        <v>695</v>
      </c>
      <c r="AL9" s="425" t="n">
        <v>0.28</v>
      </c>
      <c r="AM9" s="408" t="s">
        <v>712</v>
      </c>
      <c r="AN9" s="408" t="s">
        <v>713</v>
      </c>
      <c r="AO9" s="407" t="s">
        <v>695</v>
      </c>
      <c r="AP9" s="404" t="n">
        <v>1</v>
      </c>
      <c r="AQ9" s="408" t="n">
        <v>1</v>
      </c>
      <c r="AR9" s="407" t="s">
        <v>714</v>
      </c>
      <c r="AS9" s="406" t="n">
        <v>0</v>
      </c>
      <c r="AT9" s="408" t="s">
        <v>695</v>
      </c>
      <c r="AU9" s="407" t="s">
        <v>715</v>
      </c>
      <c r="AV9" s="430"/>
      <c r="AW9" s="431" t="n">
        <v>1</v>
      </c>
      <c r="AX9" s="431" t="n">
        <v>1</v>
      </c>
      <c r="AY9" s="431"/>
      <c r="AZ9" s="408" t="n">
        <v>1</v>
      </c>
      <c r="BA9" s="432"/>
      <c r="BB9" s="432"/>
      <c r="BC9" s="433" t="n">
        <v>1</v>
      </c>
      <c r="BD9" s="433" t="n">
        <v>1</v>
      </c>
      <c r="BE9" s="408" t="n">
        <v>1</v>
      </c>
      <c r="BF9" s="408" t="n">
        <v>1</v>
      </c>
      <c r="BG9" s="434" t="n">
        <v>1</v>
      </c>
      <c r="BH9" s="434"/>
      <c r="BI9" s="408"/>
      <c r="BJ9" s="408"/>
      <c r="BK9" s="432"/>
      <c r="BL9" s="408"/>
      <c r="BM9" s="408" t="n">
        <v>1</v>
      </c>
      <c r="BN9" s="435" t="n">
        <v>1</v>
      </c>
      <c r="BO9" s="407"/>
      <c r="BP9" s="419"/>
      <c r="BQ9" s="330"/>
      <c r="BR9" s="414" t="n">
        <f aca="false">IF(Q9="","",Q9*$N9)</f>
        <v>12</v>
      </c>
      <c r="BS9" s="414" t="str">
        <f aca="false">IF(R9="","",R9*$N9)</f>
        <v/>
      </c>
      <c r="BT9" s="414" t="str">
        <f aca="false">IF(S9="","",S9*$N9)</f>
        <v/>
      </c>
      <c r="BU9" s="414" t="n">
        <f aca="false">IF(T9="","",T9*$N9)</f>
        <v>8</v>
      </c>
      <c r="BV9" s="415"/>
      <c r="BW9" s="368" t="str">
        <f aca="false">IF(V9="","",V9*$N9)</f>
        <v/>
      </c>
      <c r="BX9" s="368" t="str">
        <f aca="false">IF(W9="","",W9*$N9)</f>
        <v/>
      </c>
      <c r="BY9" s="416" t="n">
        <f aca="false">IF(X9="","",X9*$N9)</f>
        <v>20</v>
      </c>
      <c r="BZ9" s="416" t="str">
        <f aca="false">IF(Y9="","",Y9*$N9)</f>
        <v/>
      </c>
      <c r="CA9" s="368" t="str">
        <f aca="false">IF(Z9="","",Z9*$N9)</f>
        <v/>
      </c>
      <c r="CB9" s="368" t="str">
        <f aca="false">IF(AA9="","",AA9*$N9)</f>
        <v/>
      </c>
      <c r="CC9" s="368" t="str">
        <f aca="false">IF(AB9="","",AB9*$N9)</f>
        <v/>
      </c>
      <c r="CD9" s="417" t="str">
        <f aca="false">IF(AC9="","",AC9*$N9)</f>
        <v/>
      </c>
      <c r="CE9" s="407"/>
    </row>
    <row r="10" s="355" customFormat="true" ht="78.75" hidden="false" customHeight="false" outlineLevel="0" collapsed="false">
      <c r="B10" s="439" t="s">
        <v>180</v>
      </c>
      <c r="C10" s="392" t="s">
        <v>154</v>
      </c>
      <c r="D10" s="419" t="n">
        <v>1</v>
      </c>
      <c r="E10" s="440" t="n">
        <v>0</v>
      </c>
      <c r="F10" s="394" t="n">
        <v>0</v>
      </c>
      <c r="G10" s="395" t="s">
        <v>444</v>
      </c>
      <c r="H10" s="394" t="n">
        <v>0</v>
      </c>
      <c r="I10" s="407"/>
      <c r="J10" s="420" t="s">
        <v>716</v>
      </c>
      <c r="K10" s="421"/>
      <c r="L10" s="321" t="n">
        <v>289</v>
      </c>
      <c r="M10" s="321" t="n">
        <v>6</v>
      </c>
      <c r="N10" s="321" t="n">
        <v>80</v>
      </c>
      <c r="O10" s="398" t="n">
        <f aca="false">RANK(N10,N$6:N$26,)</f>
        <v>3</v>
      </c>
      <c r="P10" s="423" t="n">
        <f aca="false">IF(SUM(M10:N10)=0,"",SUM(M10:N10)/L10)</f>
        <v>0.29757785467128</v>
      </c>
      <c r="Q10" s="424" t="n">
        <v>0.4</v>
      </c>
      <c r="R10" s="424" t="n">
        <v>0.4</v>
      </c>
      <c r="S10" s="424"/>
      <c r="T10" s="424" t="n">
        <v>0.2</v>
      </c>
      <c r="U10" s="407" t="s">
        <v>717</v>
      </c>
      <c r="V10" s="425"/>
      <c r="W10" s="425"/>
      <c r="X10" s="426"/>
      <c r="Y10" s="426" t="n">
        <v>0.6</v>
      </c>
      <c r="Z10" s="425"/>
      <c r="AA10" s="425"/>
      <c r="AB10" s="425"/>
      <c r="AC10" s="427" t="n">
        <v>0.4</v>
      </c>
      <c r="AD10" s="407"/>
      <c r="AE10" s="408" t="n">
        <v>1</v>
      </c>
      <c r="AF10" s="407" t="s">
        <v>718</v>
      </c>
      <c r="AG10" s="428" t="s">
        <v>719</v>
      </c>
      <c r="AH10" s="407"/>
      <c r="AI10" s="425" t="n">
        <v>0</v>
      </c>
      <c r="AJ10" s="408" t="s">
        <v>695</v>
      </c>
      <c r="AK10" s="407" t="s">
        <v>695</v>
      </c>
      <c r="AL10" s="425" t="n">
        <v>0.4</v>
      </c>
      <c r="AM10" s="408" t="s">
        <v>720</v>
      </c>
      <c r="AN10" s="408"/>
      <c r="AO10" s="407" t="s">
        <v>695</v>
      </c>
      <c r="AP10" s="406" t="n">
        <v>0</v>
      </c>
      <c r="AQ10" s="408" t="s">
        <v>695</v>
      </c>
      <c r="AR10" s="407" t="s">
        <v>695</v>
      </c>
      <c r="AS10" s="406" t="n">
        <v>0</v>
      </c>
      <c r="AT10" s="408" t="s">
        <v>695</v>
      </c>
      <c r="AU10" s="407" t="s">
        <v>695</v>
      </c>
      <c r="AV10" s="430" t="n">
        <v>1</v>
      </c>
      <c r="AW10" s="431" t="n">
        <v>1</v>
      </c>
      <c r="AX10" s="431" t="n">
        <v>1</v>
      </c>
      <c r="AY10" s="431" t="n">
        <v>1</v>
      </c>
      <c r="AZ10" s="408"/>
      <c r="BA10" s="432"/>
      <c r="BB10" s="432"/>
      <c r="BC10" s="433"/>
      <c r="BD10" s="433"/>
      <c r="BE10" s="408" t="n">
        <v>1</v>
      </c>
      <c r="BF10" s="408"/>
      <c r="BG10" s="434" t="n">
        <v>1</v>
      </c>
      <c r="BH10" s="434"/>
      <c r="BI10" s="408"/>
      <c r="BJ10" s="408"/>
      <c r="BK10" s="432"/>
      <c r="BL10" s="408"/>
      <c r="BM10" s="408"/>
      <c r="BN10" s="435"/>
      <c r="BO10" s="407" t="s">
        <v>721</v>
      </c>
      <c r="BP10" s="419"/>
      <c r="BQ10" s="330"/>
      <c r="BR10" s="414" t="n">
        <f aca="false">IF(Q10="","",Q10*$N10)</f>
        <v>32</v>
      </c>
      <c r="BS10" s="414" t="n">
        <f aca="false">IF(R10="","",R10*$N10)</f>
        <v>32</v>
      </c>
      <c r="BT10" s="414" t="str">
        <f aca="false">IF(S10="","",S10*$N10)</f>
        <v/>
      </c>
      <c r="BU10" s="414" t="n">
        <f aca="false">IF(T10="","",T10*$N10)</f>
        <v>16</v>
      </c>
      <c r="BV10" s="415"/>
      <c r="BW10" s="368" t="str">
        <f aca="false">IF(V10="","",V10*$N10)</f>
        <v/>
      </c>
      <c r="BX10" s="368" t="str">
        <f aca="false">IF(W10="","",W10*$N10)</f>
        <v/>
      </c>
      <c r="BY10" s="416" t="str">
        <f aca="false">IF(X10="","",X10*$N10)</f>
        <v/>
      </c>
      <c r="BZ10" s="416" t="n">
        <f aca="false">IF(Y10="","",Y10*$N10)</f>
        <v>48</v>
      </c>
      <c r="CA10" s="368" t="str">
        <f aca="false">IF(Z10="","",Z10*$N10)</f>
        <v/>
      </c>
      <c r="CB10" s="368" t="str">
        <f aca="false">IF(AA10="","",AA10*$N10)</f>
        <v/>
      </c>
      <c r="CC10" s="368" t="str">
        <f aca="false">IF(AB10="","",AB10*$N10)</f>
        <v/>
      </c>
      <c r="CD10" s="417" t="n">
        <f aca="false">IF(AC10="","",AC10*$N10)</f>
        <v>32</v>
      </c>
      <c r="CE10" s="407"/>
    </row>
    <row r="11" s="355" customFormat="true" ht="33.75" hidden="false" customHeight="false" outlineLevel="0" collapsed="false">
      <c r="B11" s="418" t="s">
        <v>186</v>
      </c>
      <c r="C11" s="392" t="s">
        <v>154</v>
      </c>
      <c r="D11" s="419" t="n">
        <v>1</v>
      </c>
      <c r="E11" s="419" t="n">
        <v>3</v>
      </c>
      <c r="F11" s="394" t="n">
        <v>0</v>
      </c>
      <c r="G11" s="395" t="s">
        <v>444</v>
      </c>
      <c r="H11" s="394" t="n">
        <v>0</v>
      </c>
      <c r="I11" s="407"/>
      <c r="J11" s="420" t="s">
        <v>722</v>
      </c>
      <c r="K11" s="421" t="s">
        <v>417</v>
      </c>
      <c r="L11" s="422" t="n">
        <v>694</v>
      </c>
      <c r="M11" s="422" t="n">
        <v>20</v>
      </c>
      <c r="N11" s="422" t="n">
        <v>75</v>
      </c>
      <c r="O11" s="398" t="n">
        <f aca="false">RANK(N11,N$6:N$26,)</f>
        <v>5</v>
      </c>
      <c r="P11" s="423" t="n">
        <f aca="false">IF(SUM(M11:N11)=0,"",SUM(M11:N11)/L11)</f>
        <v>0.136887608069164</v>
      </c>
      <c r="Q11" s="424"/>
      <c r="R11" s="424"/>
      <c r="S11" s="424" t="n">
        <v>1</v>
      </c>
      <c r="T11" s="424"/>
      <c r="U11" s="407" t="s">
        <v>723</v>
      </c>
      <c r="V11" s="425"/>
      <c r="W11" s="425"/>
      <c r="X11" s="426"/>
      <c r="Y11" s="426"/>
      <c r="Z11" s="425"/>
      <c r="AA11" s="425"/>
      <c r="AB11" s="425"/>
      <c r="AC11" s="427" t="n">
        <v>1</v>
      </c>
      <c r="AD11" s="407" t="s">
        <v>724</v>
      </c>
      <c r="AE11" s="408" t="n">
        <v>1</v>
      </c>
      <c r="AF11" s="407"/>
      <c r="AG11" s="428" t="s">
        <v>725</v>
      </c>
      <c r="AH11" s="407"/>
      <c r="AI11" s="425" t="n">
        <v>0</v>
      </c>
      <c r="AJ11" s="408" t="s">
        <v>695</v>
      </c>
      <c r="AK11" s="407" t="s">
        <v>695</v>
      </c>
      <c r="AL11" s="425" t="n">
        <v>0</v>
      </c>
      <c r="AM11" s="408" t="s">
        <v>695</v>
      </c>
      <c r="AN11" s="408" t="s">
        <v>695</v>
      </c>
      <c r="AO11" s="407" t="s">
        <v>695</v>
      </c>
      <c r="AP11" s="406" t="n">
        <v>0</v>
      </c>
      <c r="AQ11" s="408" t="s">
        <v>695</v>
      </c>
      <c r="AR11" s="407" t="s">
        <v>695</v>
      </c>
      <c r="AS11" s="408" t="n">
        <v>1</v>
      </c>
      <c r="AT11" s="408" t="n">
        <v>12</v>
      </c>
      <c r="AU11" s="407" t="s">
        <v>726</v>
      </c>
      <c r="AV11" s="430"/>
      <c r="AW11" s="431"/>
      <c r="AX11" s="431"/>
      <c r="AY11" s="431"/>
      <c r="AZ11" s="408"/>
      <c r="BA11" s="432"/>
      <c r="BB11" s="432"/>
      <c r="BC11" s="433"/>
      <c r="BD11" s="433"/>
      <c r="BE11" s="408"/>
      <c r="BF11" s="408"/>
      <c r="BG11" s="434"/>
      <c r="BH11" s="434"/>
      <c r="BI11" s="408"/>
      <c r="BJ11" s="408"/>
      <c r="BK11" s="432"/>
      <c r="BL11" s="408"/>
      <c r="BM11" s="408"/>
      <c r="BN11" s="435"/>
      <c r="BO11" s="407"/>
      <c r="BP11" s="419"/>
      <c r="BQ11" s="330"/>
      <c r="BR11" s="414"/>
      <c r="BS11" s="414" t="str">
        <f aca="false">IF(R11="","",R11*$N11)</f>
        <v/>
      </c>
      <c r="BT11" s="414" t="n">
        <f aca="false">IF(S11="","",S11*$N11)</f>
        <v>75</v>
      </c>
      <c r="BU11" s="414"/>
      <c r="BV11" s="415"/>
      <c r="BW11" s="368" t="str">
        <f aca="false">IF(V11="","",V11*$N11)</f>
        <v/>
      </c>
      <c r="BX11" s="368" t="str">
        <f aca="false">IF(W11="","",W11*$N11)</f>
        <v/>
      </c>
      <c r="BY11" s="416" t="str">
        <f aca="false">IF(X11="","",X11*$N11)</f>
        <v/>
      </c>
      <c r="BZ11" s="416"/>
      <c r="CA11" s="368" t="str">
        <f aca="false">IF(Z11="","",Z11*$N11)</f>
        <v/>
      </c>
      <c r="CB11" s="368" t="str">
        <f aca="false">IF(AA11="","",AA11*$N11)</f>
        <v/>
      </c>
      <c r="CC11" s="368" t="str">
        <f aca="false">IF(AB11="","",AB11*$N11)</f>
        <v/>
      </c>
      <c r="CD11" s="417"/>
      <c r="CE11" s="407"/>
    </row>
    <row r="12" s="355" customFormat="true" ht="22.5" hidden="false" customHeight="false" outlineLevel="0" collapsed="false">
      <c r="B12" s="439" t="s">
        <v>192</v>
      </c>
      <c r="C12" s="392" t="s">
        <v>154</v>
      </c>
      <c r="D12" s="419" t="n">
        <v>1</v>
      </c>
      <c r="E12" s="419" t="n">
        <v>2</v>
      </c>
      <c r="F12" s="394" t="n">
        <v>0</v>
      </c>
      <c r="G12" s="395" t="s">
        <v>444</v>
      </c>
      <c r="H12" s="394" t="n">
        <v>0</v>
      </c>
      <c r="I12" s="407"/>
      <c r="J12" s="420"/>
      <c r="K12" s="421" t="s">
        <v>551</v>
      </c>
      <c r="L12" s="321" t="n">
        <v>957</v>
      </c>
      <c r="M12" s="321" t="n">
        <v>8</v>
      </c>
      <c r="N12" s="321" t="n">
        <v>85</v>
      </c>
      <c r="O12" s="398" t="n">
        <f aca="false">RANK(N12,N$6:N$26,)</f>
        <v>1</v>
      </c>
      <c r="P12" s="423" t="n">
        <f aca="false">IF(SUM(M12:N12)=0,"",SUM(M12:N12)/L12)</f>
        <v>0.0971786833855799</v>
      </c>
      <c r="Q12" s="424"/>
      <c r="R12" s="424" t="n">
        <v>1</v>
      </c>
      <c r="S12" s="424"/>
      <c r="T12" s="424"/>
      <c r="U12" s="407"/>
      <c r="V12" s="425"/>
      <c r="W12" s="425"/>
      <c r="X12" s="441" t="n">
        <v>1</v>
      </c>
      <c r="Y12" s="426"/>
      <c r="Z12" s="425"/>
      <c r="AA12" s="425"/>
      <c r="AB12" s="425"/>
      <c r="AC12" s="427"/>
      <c r="AD12" s="407"/>
      <c r="AE12" s="408" t="n">
        <v>0</v>
      </c>
      <c r="AF12" s="407" t="s">
        <v>727</v>
      </c>
      <c r="AG12" s="428" t="s">
        <v>728</v>
      </c>
      <c r="AH12" s="407"/>
      <c r="AI12" s="425" t="n">
        <v>0</v>
      </c>
      <c r="AJ12" s="408" t="s">
        <v>695</v>
      </c>
      <c r="AK12" s="407" t="s">
        <v>695</v>
      </c>
      <c r="AL12" s="425" t="n">
        <v>0</v>
      </c>
      <c r="AM12" s="408" t="s">
        <v>695</v>
      </c>
      <c r="AN12" s="408" t="s">
        <v>695</v>
      </c>
      <c r="AO12" s="407" t="s">
        <v>695</v>
      </c>
      <c r="AP12" s="406" t="n">
        <v>0</v>
      </c>
      <c r="AQ12" s="408" t="s">
        <v>695</v>
      </c>
      <c r="AR12" s="407" t="s">
        <v>695</v>
      </c>
      <c r="AS12" s="406" t="n">
        <v>0</v>
      </c>
      <c r="AT12" s="408" t="s">
        <v>695</v>
      </c>
      <c r="AU12" s="407" t="s">
        <v>695</v>
      </c>
      <c r="AV12" s="430"/>
      <c r="AW12" s="431" t="n">
        <v>1</v>
      </c>
      <c r="AX12" s="431"/>
      <c r="AY12" s="431"/>
      <c r="AZ12" s="408"/>
      <c r="BA12" s="432"/>
      <c r="BB12" s="432"/>
      <c r="BC12" s="433" t="n">
        <v>1</v>
      </c>
      <c r="BD12" s="433" t="n">
        <v>1</v>
      </c>
      <c r="BE12" s="408" t="n">
        <v>1</v>
      </c>
      <c r="BF12" s="408"/>
      <c r="BG12" s="434"/>
      <c r="BH12" s="434" t="n">
        <v>1</v>
      </c>
      <c r="BI12" s="408" t="n">
        <v>1</v>
      </c>
      <c r="BJ12" s="408"/>
      <c r="BK12" s="432"/>
      <c r="BL12" s="408" t="n">
        <v>1</v>
      </c>
      <c r="BM12" s="408"/>
      <c r="BN12" s="435"/>
      <c r="BO12" s="407"/>
      <c r="BP12" s="419"/>
      <c r="BQ12" s="330"/>
      <c r="BR12" s="414" t="str">
        <f aca="false">IF(Q12="","",Q12*$N12)</f>
        <v/>
      </c>
      <c r="BS12" s="414" t="n">
        <f aca="false">IF(R12="","",R12*$N12)</f>
        <v>85</v>
      </c>
      <c r="BT12" s="414" t="str">
        <f aca="false">IF(S12="","",S12*$N12)</f>
        <v/>
      </c>
      <c r="BU12" s="414" t="str">
        <f aca="false">IF(T12="","",T12*$N12)</f>
        <v/>
      </c>
      <c r="BV12" s="415"/>
      <c r="BW12" s="368" t="str">
        <f aca="false">IF(V12="","",V12*$N12)</f>
        <v/>
      </c>
      <c r="BX12" s="368" t="str">
        <f aca="false">IF(W12="","",W12*$N12)</f>
        <v/>
      </c>
      <c r="BY12" s="416" t="n">
        <f aca="false">IF(X12="","",X12*$N12)</f>
        <v>85</v>
      </c>
      <c r="BZ12" s="416" t="str">
        <f aca="false">IF(Y12="","",Y12*$N12)</f>
        <v/>
      </c>
      <c r="CA12" s="368" t="str">
        <f aca="false">IF(Z12="","",Z12*$N12)</f>
        <v/>
      </c>
      <c r="CB12" s="368" t="str">
        <f aca="false">IF(AA12="","",AA12*$N12)</f>
        <v/>
      </c>
      <c r="CC12" s="368" t="str">
        <f aca="false">IF(AB12="","",AB12*$N12)</f>
        <v/>
      </c>
      <c r="CD12" s="417" t="str">
        <f aca="false">IF(AC12="","",AC12*$N12)</f>
        <v/>
      </c>
      <c r="CE12" s="407"/>
    </row>
    <row r="13" s="355" customFormat="true" ht="12.75" hidden="false" customHeight="false" outlineLevel="0" collapsed="false">
      <c r="B13" s="418" t="s">
        <v>193</v>
      </c>
      <c r="C13" s="392" t="s">
        <v>154</v>
      </c>
      <c r="D13" s="419" t="n">
        <v>1</v>
      </c>
      <c r="E13" s="440" t="n">
        <v>1</v>
      </c>
      <c r="F13" s="394" t="n">
        <v>0</v>
      </c>
      <c r="G13" s="395" t="s">
        <v>444</v>
      </c>
      <c r="H13" s="394" t="n">
        <v>0</v>
      </c>
      <c r="I13" s="407"/>
      <c r="J13" s="395" t="s">
        <v>444</v>
      </c>
      <c r="K13" s="421" t="s">
        <v>421</v>
      </c>
      <c r="L13" s="422" t="n">
        <v>150</v>
      </c>
      <c r="M13" s="422" t="n">
        <v>9</v>
      </c>
      <c r="N13" s="422" t="n">
        <v>15</v>
      </c>
      <c r="O13" s="398" t="n">
        <f aca="false">RANK(N13,N$6:N$26,)</f>
        <v>16</v>
      </c>
      <c r="P13" s="423" t="n">
        <f aca="false">IF(SUM(M13:N13)=0,"",SUM(M13:N13)/L13)</f>
        <v>0.16</v>
      </c>
      <c r="Q13" s="424" t="n">
        <v>0.1</v>
      </c>
      <c r="R13" s="424"/>
      <c r="S13" s="424"/>
      <c r="T13" s="424" t="n">
        <v>0.9</v>
      </c>
      <c r="U13" s="407"/>
      <c r="V13" s="425" t="n">
        <v>0.8</v>
      </c>
      <c r="W13" s="425" t="n">
        <v>0.1</v>
      </c>
      <c r="X13" s="426" t="n">
        <v>0.1</v>
      </c>
      <c r="Y13" s="426"/>
      <c r="Z13" s="425"/>
      <c r="AA13" s="425"/>
      <c r="AB13" s="425"/>
      <c r="AC13" s="427"/>
      <c r="AD13" s="407"/>
      <c r="AE13" s="408" t="n">
        <v>1</v>
      </c>
      <c r="AF13" s="407" t="s">
        <v>695</v>
      </c>
      <c r="AG13" s="442" t="s">
        <v>729</v>
      </c>
      <c r="AH13" s="407" t="s">
        <v>695</v>
      </c>
      <c r="AI13" s="425" t="n">
        <v>1</v>
      </c>
      <c r="AJ13" s="428" t="s">
        <v>730</v>
      </c>
      <c r="AK13" s="407" t="s">
        <v>695</v>
      </c>
      <c r="AL13" s="425" t="n">
        <v>0.1</v>
      </c>
      <c r="AM13" s="428" t="s">
        <v>731</v>
      </c>
      <c r="AN13" s="428" t="s">
        <v>732</v>
      </c>
      <c r="AO13" s="407" t="s">
        <v>695</v>
      </c>
      <c r="AP13" s="406" t="n">
        <v>0</v>
      </c>
      <c r="AQ13" s="408" t="s">
        <v>695</v>
      </c>
      <c r="AR13" s="407" t="s">
        <v>695</v>
      </c>
      <c r="AS13" s="406" t="n">
        <v>0</v>
      </c>
      <c r="AT13" s="408" t="s">
        <v>695</v>
      </c>
      <c r="AU13" s="407" t="s">
        <v>695</v>
      </c>
      <c r="AV13" s="430" t="n">
        <v>1</v>
      </c>
      <c r="AW13" s="431" t="n">
        <v>1</v>
      </c>
      <c r="AX13" s="431"/>
      <c r="AY13" s="431"/>
      <c r="AZ13" s="408" t="n">
        <v>1</v>
      </c>
      <c r="BA13" s="432"/>
      <c r="BB13" s="432"/>
      <c r="BC13" s="433" t="n">
        <v>1</v>
      </c>
      <c r="BD13" s="433"/>
      <c r="BE13" s="408" t="n">
        <v>1</v>
      </c>
      <c r="BF13" s="408"/>
      <c r="BG13" s="434"/>
      <c r="BH13" s="434"/>
      <c r="BI13" s="408"/>
      <c r="BJ13" s="408"/>
      <c r="BK13" s="432"/>
      <c r="BL13" s="408"/>
      <c r="BM13" s="408"/>
      <c r="BN13" s="435"/>
      <c r="BO13" s="407" t="s">
        <v>695</v>
      </c>
      <c r="BP13" s="419"/>
      <c r="BQ13" s="330"/>
      <c r="BR13" s="414" t="n">
        <f aca="false">IF(Q13="","",Q13*$N13)</f>
        <v>1.5</v>
      </c>
      <c r="BS13" s="414" t="str">
        <f aca="false">IF(R13="","",R13*$N13)</f>
        <v/>
      </c>
      <c r="BT13" s="414" t="str">
        <f aca="false">IF(S13="","",S13*$N13)</f>
        <v/>
      </c>
      <c r="BU13" s="414" t="n">
        <f aca="false">IF(T13="","",T13*$N13)</f>
        <v>13.5</v>
      </c>
      <c r="BV13" s="415"/>
      <c r="BW13" s="368" t="n">
        <f aca="false">IF(V13="","",V13*$N13)</f>
        <v>12</v>
      </c>
      <c r="BX13" s="368" t="n">
        <f aca="false">IF(W13="","",W13*$N13)</f>
        <v>1.5</v>
      </c>
      <c r="BY13" s="416" t="n">
        <f aca="false">IF(X13="","",X13*$N13)</f>
        <v>1.5</v>
      </c>
      <c r="BZ13" s="416" t="str">
        <f aca="false">IF(Y13="","",Y13*$N13)</f>
        <v/>
      </c>
      <c r="CA13" s="368" t="str">
        <f aca="false">IF(Z13="","",Z13*$N13)</f>
        <v/>
      </c>
      <c r="CB13" s="368" t="str">
        <f aca="false">IF(AA13="","",AA13*$N13)</f>
        <v/>
      </c>
      <c r="CC13" s="368" t="str">
        <f aca="false">IF(AB13="","",AB13*$N13)</f>
        <v/>
      </c>
      <c r="CD13" s="417" t="str">
        <f aca="false">IF(AC13="","",AC13*$N13)</f>
        <v/>
      </c>
      <c r="CE13" s="407"/>
    </row>
    <row r="14" s="355" customFormat="true" ht="56.25" hidden="false" customHeight="false" outlineLevel="0" collapsed="false">
      <c r="B14" s="439" t="s">
        <v>196</v>
      </c>
      <c r="C14" s="392" t="s">
        <v>154</v>
      </c>
      <c r="D14" s="419" t="n">
        <v>1</v>
      </c>
      <c r="E14" s="443" t="n">
        <v>3</v>
      </c>
      <c r="F14" s="436" t="n">
        <v>1</v>
      </c>
      <c r="G14" s="437" t="s">
        <v>552</v>
      </c>
      <c r="H14" s="436" t="n">
        <v>20</v>
      </c>
      <c r="I14" s="407"/>
      <c r="J14" s="420" t="s">
        <v>733</v>
      </c>
      <c r="K14" s="395" t="s">
        <v>444</v>
      </c>
      <c r="L14" s="323" t="n">
        <v>767</v>
      </c>
      <c r="M14" s="323" t="n">
        <v>3</v>
      </c>
      <c r="N14" s="323" t="n">
        <v>62</v>
      </c>
      <c r="O14" s="398" t="n">
        <f aca="false">RANK(N14,N$6:N$26,)</f>
        <v>6</v>
      </c>
      <c r="P14" s="423" t="n">
        <f aca="false">IF(SUM(M14:N14)=0,"",SUM(M14:N14)/L14)</f>
        <v>0.0847457627118644</v>
      </c>
      <c r="Q14" s="424"/>
      <c r="R14" s="424"/>
      <c r="S14" s="424" t="n">
        <v>0.95</v>
      </c>
      <c r="T14" s="424" t="n">
        <v>0.05</v>
      </c>
      <c r="U14" s="444" t="s">
        <v>734</v>
      </c>
      <c r="V14" s="425"/>
      <c r="W14" s="425"/>
      <c r="X14" s="441" t="n">
        <v>1</v>
      </c>
      <c r="Y14" s="426"/>
      <c r="Z14" s="425"/>
      <c r="AA14" s="425"/>
      <c r="AB14" s="425"/>
      <c r="AC14" s="427"/>
      <c r="AD14" s="407"/>
      <c r="AE14" s="408" t="n">
        <v>1</v>
      </c>
      <c r="AF14" s="407" t="s">
        <v>695</v>
      </c>
      <c r="AG14" s="428" t="s">
        <v>735</v>
      </c>
      <c r="AH14" s="407"/>
      <c r="AI14" s="425" t="n">
        <v>1</v>
      </c>
      <c r="AJ14" s="428" t="s">
        <v>736</v>
      </c>
      <c r="AK14" s="407"/>
      <c r="AL14" s="425" t="n">
        <v>0.03</v>
      </c>
      <c r="AM14" s="428" t="s">
        <v>736</v>
      </c>
      <c r="AN14" s="444" t="s">
        <v>737</v>
      </c>
      <c r="AO14" s="407"/>
      <c r="AP14" s="406" t="n">
        <v>0</v>
      </c>
      <c r="AQ14" s="408" t="s">
        <v>695</v>
      </c>
      <c r="AR14" s="407" t="s">
        <v>695</v>
      </c>
      <c r="AS14" s="408" t="n">
        <v>1</v>
      </c>
      <c r="AT14" s="408" t="n">
        <v>31</v>
      </c>
      <c r="AU14" s="407"/>
      <c r="AV14" s="430"/>
      <c r="AW14" s="431"/>
      <c r="AX14" s="431"/>
      <c r="AY14" s="431"/>
      <c r="AZ14" s="408" t="n">
        <v>1</v>
      </c>
      <c r="BA14" s="432"/>
      <c r="BB14" s="432"/>
      <c r="BC14" s="433" t="n">
        <v>1</v>
      </c>
      <c r="BD14" s="433"/>
      <c r="BE14" s="408"/>
      <c r="BF14" s="408" t="n">
        <v>1</v>
      </c>
      <c r="BG14" s="434"/>
      <c r="BH14" s="434" t="n">
        <v>1</v>
      </c>
      <c r="BI14" s="408"/>
      <c r="BJ14" s="408"/>
      <c r="BK14" s="432"/>
      <c r="BL14" s="408" t="n">
        <v>1</v>
      </c>
      <c r="BM14" s="408"/>
      <c r="BN14" s="435" t="n">
        <v>1</v>
      </c>
      <c r="BO14" s="407" t="s">
        <v>695</v>
      </c>
      <c r="BP14" s="419"/>
      <c r="BQ14" s="330"/>
      <c r="BR14" s="414" t="str">
        <f aca="false">IF(Q14="","",Q14*$N14)</f>
        <v/>
      </c>
      <c r="BS14" s="414" t="str">
        <f aca="false">IF(R14="","",R14*$N14)</f>
        <v/>
      </c>
      <c r="BT14" s="414" t="n">
        <f aca="false">IF(S14="","",S14*$N14)</f>
        <v>58.9</v>
      </c>
      <c r="BU14" s="414" t="n">
        <f aca="false">IF(T14="","",T14*$N14)</f>
        <v>3.1</v>
      </c>
      <c r="BV14" s="415"/>
      <c r="BW14" s="368" t="str">
        <f aca="false">IF(V14="","",V14*$N14)</f>
        <v/>
      </c>
      <c r="BX14" s="368" t="str">
        <f aca="false">IF(W14="","",W14*$N14)</f>
        <v/>
      </c>
      <c r="BY14" s="416" t="n">
        <f aca="false">IF(X14="","",X14*$N14)</f>
        <v>62</v>
      </c>
      <c r="BZ14" s="416" t="str">
        <f aca="false">IF(Y14="","",Y14*$N14)</f>
        <v/>
      </c>
      <c r="CA14" s="368" t="str">
        <f aca="false">IF(Z14="","",Z14*$N14)</f>
        <v/>
      </c>
      <c r="CB14" s="368" t="str">
        <f aca="false">IF(AA14="","",AA14*$N14)</f>
        <v/>
      </c>
      <c r="CC14" s="368" t="str">
        <f aca="false">IF(AB14="","",AB14*$N14)</f>
        <v/>
      </c>
      <c r="CD14" s="417" t="str">
        <f aca="false">IF(AC14="","",AC14*$N14)</f>
        <v/>
      </c>
      <c r="CE14" s="407"/>
    </row>
    <row r="15" s="355" customFormat="true" ht="22.5" hidden="false" customHeight="false" outlineLevel="0" collapsed="false">
      <c r="B15" s="418" t="s">
        <v>197</v>
      </c>
      <c r="C15" s="392" t="s">
        <v>154</v>
      </c>
      <c r="D15" s="419" t="n">
        <v>1</v>
      </c>
      <c r="E15" s="445" t="n">
        <v>3</v>
      </c>
      <c r="F15" s="394" t="n">
        <v>0</v>
      </c>
      <c r="G15" s="437"/>
      <c r="H15" s="436"/>
      <c r="I15" s="407"/>
      <c r="J15" s="420" t="s">
        <v>738</v>
      </c>
      <c r="K15" s="395" t="s">
        <v>444</v>
      </c>
      <c r="L15" s="446" t="n">
        <v>257</v>
      </c>
      <c r="M15" s="446" t="n">
        <v>5</v>
      </c>
      <c r="N15" s="446" t="n">
        <v>10</v>
      </c>
      <c r="O15" s="398" t="n">
        <f aca="false">RANK(N15,N$6:N$26,)</f>
        <v>18</v>
      </c>
      <c r="P15" s="423" t="n">
        <f aca="false">IF(SUM(M15:N15)=0,"",SUM(M15:N15)/L15)</f>
        <v>0.0583657587548638</v>
      </c>
      <c r="Q15" s="424"/>
      <c r="R15" s="424"/>
      <c r="S15" s="424"/>
      <c r="T15" s="424" t="n">
        <v>0.25</v>
      </c>
      <c r="U15" s="444" t="s">
        <v>739</v>
      </c>
      <c r="V15" s="425"/>
      <c r="W15" s="425"/>
      <c r="X15" s="426"/>
      <c r="Y15" s="426"/>
      <c r="Z15" s="425"/>
      <c r="AA15" s="425"/>
      <c r="AB15" s="425"/>
      <c r="AC15" s="427"/>
      <c r="AD15" s="407" t="s">
        <v>740</v>
      </c>
      <c r="AE15" s="408" t="n">
        <v>1</v>
      </c>
      <c r="AF15" s="407"/>
      <c r="AG15" s="428"/>
      <c r="AH15" s="407"/>
      <c r="AI15" s="425" t="n">
        <v>0</v>
      </c>
      <c r="AJ15" s="428"/>
      <c r="AK15" s="407" t="s">
        <v>695</v>
      </c>
      <c r="AL15" s="425" t="n">
        <v>0.25</v>
      </c>
      <c r="AM15" s="428" t="s">
        <v>741</v>
      </c>
      <c r="AN15" s="444" t="s">
        <v>742</v>
      </c>
      <c r="AO15" s="407" t="s">
        <v>695</v>
      </c>
      <c r="AP15" s="404" t="n">
        <v>1</v>
      </c>
      <c r="AQ15" s="408" t="n">
        <v>1</v>
      </c>
      <c r="AR15" s="407" t="s">
        <v>743</v>
      </c>
      <c r="AS15" s="431" t="n">
        <v>0</v>
      </c>
      <c r="AT15" s="408" t="s">
        <v>695</v>
      </c>
      <c r="AU15" s="407" t="s">
        <v>695</v>
      </c>
      <c r="AV15" s="430" t="n">
        <v>1</v>
      </c>
      <c r="AW15" s="431" t="n">
        <v>1</v>
      </c>
      <c r="AX15" s="431" t="n">
        <v>1</v>
      </c>
      <c r="AY15" s="431"/>
      <c r="AZ15" s="408"/>
      <c r="BA15" s="432" t="n">
        <v>1</v>
      </c>
      <c r="BB15" s="432"/>
      <c r="BC15" s="433"/>
      <c r="BD15" s="433" t="n">
        <v>1</v>
      </c>
      <c r="BE15" s="408"/>
      <c r="BF15" s="408" t="n">
        <v>1</v>
      </c>
      <c r="BG15" s="434" t="n">
        <v>1</v>
      </c>
      <c r="BH15" s="434"/>
      <c r="BI15" s="408"/>
      <c r="BJ15" s="408"/>
      <c r="BK15" s="432" t="n">
        <v>1</v>
      </c>
      <c r="BL15" s="408"/>
      <c r="BM15" s="408"/>
      <c r="BN15" s="435"/>
      <c r="BO15" s="407"/>
      <c r="BP15" s="419"/>
      <c r="BQ15" s="330"/>
      <c r="BR15" s="414" t="str">
        <f aca="false">IF(Q15="","",Q15*$N15)</f>
        <v/>
      </c>
      <c r="BS15" s="414" t="str">
        <f aca="false">IF(R15="","",R15*$N15)</f>
        <v/>
      </c>
      <c r="BT15" s="414" t="str">
        <f aca="false">IF(S15="","",S15*$N15)</f>
        <v/>
      </c>
      <c r="BU15" s="414" t="n">
        <f aca="false">IF(T15="","",T15*$N15)</f>
        <v>2.5</v>
      </c>
      <c r="BV15" s="415"/>
      <c r="BW15" s="368" t="str">
        <f aca="false">IF(V15="","",V15*$N15)</f>
        <v/>
      </c>
      <c r="BX15" s="368" t="str">
        <f aca="false">IF(W15="","",W15*$N15)</f>
        <v/>
      </c>
      <c r="BY15" s="416" t="str">
        <f aca="false">IF(X15="","",X15*$N15)</f>
        <v/>
      </c>
      <c r="BZ15" s="416" t="str">
        <f aca="false">IF(Y15="","",Y15*$N15)</f>
        <v/>
      </c>
      <c r="CA15" s="368" t="str">
        <f aca="false">IF(Z15="","",Z15*$N15)</f>
        <v/>
      </c>
      <c r="CB15" s="368" t="str">
        <f aca="false">IF(AA15="","",AA15*$N15)</f>
        <v/>
      </c>
      <c r="CC15" s="368" t="str">
        <f aca="false">IF(AB15="","",AB15*$N15)</f>
        <v/>
      </c>
      <c r="CD15" s="417" t="str">
        <f aca="false">IF(AC15="","",AC15*$N15)</f>
        <v/>
      </c>
      <c r="CE15" s="407"/>
    </row>
    <row r="16" s="355" customFormat="true" ht="33.75" hidden="false" customHeight="false" outlineLevel="0" collapsed="false">
      <c r="B16" s="418" t="s">
        <v>202</v>
      </c>
      <c r="C16" s="392" t="s">
        <v>154</v>
      </c>
      <c r="D16" s="419" t="n">
        <v>1</v>
      </c>
      <c r="E16" s="419" t="n">
        <v>4</v>
      </c>
      <c r="F16" s="436" t="n">
        <v>1</v>
      </c>
      <c r="G16" s="438" t="s">
        <v>438</v>
      </c>
      <c r="H16" s="436" t="n">
        <v>15</v>
      </c>
      <c r="I16" s="407"/>
      <c r="J16" s="395" t="s">
        <v>444</v>
      </c>
      <c r="K16" s="421" t="s">
        <v>445</v>
      </c>
      <c r="L16" s="422" t="n">
        <v>570</v>
      </c>
      <c r="M16" s="422"/>
      <c r="N16" s="422" t="n">
        <v>40</v>
      </c>
      <c r="O16" s="398" t="n">
        <f aca="false">RANK(N16,N$6:N$26,)</f>
        <v>9</v>
      </c>
      <c r="P16" s="423" t="n">
        <f aca="false">IF(SUM(M16:N16)=0,"",SUM(M16:N16)/L16)</f>
        <v>0.0701754385964912</v>
      </c>
      <c r="Q16" s="424" t="n">
        <v>0.01</v>
      </c>
      <c r="R16" s="424"/>
      <c r="S16" s="424"/>
      <c r="T16" s="424" t="n">
        <v>0.99</v>
      </c>
      <c r="U16" s="407" t="s">
        <v>744</v>
      </c>
      <c r="V16" s="425"/>
      <c r="W16" s="425"/>
      <c r="X16" s="426" t="n">
        <v>1</v>
      </c>
      <c r="Y16" s="426"/>
      <c r="Z16" s="425"/>
      <c r="AA16" s="425"/>
      <c r="AB16" s="425"/>
      <c r="AC16" s="427"/>
      <c r="AD16" s="407" t="s">
        <v>695</v>
      </c>
      <c r="AE16" s="408" t="n">
        <v>1</v>
      </c>
      <c r="AF16" s="407" t="s">
        <v>695</v>
      </c>
      <c r="AG16" s="428" t="s">
        <v>745</v>
      </c>
      <c r="AH16" s="407" t="s">
        <v>695</v>
      </c>
      <c r="AI16" s="425" t="n">
        <v>1</v>
      </c>
      <c r="AJ16" s="428" t="s">
        <v>746</v>
      </c>
      <c r="AK16" s="407" t="s">
        <v>695</v>
      </c>
      <c r="AL16" s="425" t="n">
        <v>0</v>
      </c>
      <c r="AM16" s="408" t="s">
        <v>695</v>
      </c>
      <c r="AN16" s="408" t="s">
        <v>695</v>
      </c>
      <c r="AO16" s="407" t="s">
        <v>695</v>
      </c>
      <c r="AP16" s="431" t="n">
        <v>0</v>
      </c>
      <c r="AQ16" s="408" t="s">
        <v>695</v>
      </c>
      <c r="AR16" s="407" t="s">
        <v>695</v>
      </c>
      <c r="AS16" s="404" t="n">
        <v>1</v>
      </c>
      <c r="AT16" s="408" t="s">
        <v>695</v>
      </c>
      <c r="AU16" s="407" t="s">
        <v>747</v>
      </c>
      <c r="AV16" s="430"/>
      <c r="AW16" s="431" t="n">
        <v>1</v>
      </c>
      <c r="AX16" s="431" t="n">
        <v>1</v>
      </c>
      <c r="AY16" s="431" t="n">
        <v>1</v>
      </c>
      <c r="AZ16" s="408" t="n">
        <v>1</v>
      </c>
      <c r="BA16" s="432" t="n">
        <v>1</v>
      </c>
      <c r="BB16" s="432"/>
      <c r="BC16" s="433"/>
      <c r="BD16" s="433"/>
      <c r="BE16" s="408"/>
      <c r="BF16" s="408"/>
      <c r="BG16" s="434" t="n">
        <v>1</v>
      </c>
      <c r="BH16" s="434"/>
      <c r="BI16" s="408"/>
      <c r="BJ16" s="408" t="n">
        <v>1</v>
      </c>
      <c r="BK16" s="432"/>
      <c r="BL16" s="408"/>
      <c r="BM16" s="408" t="n">
        <v>1</v>
      </c>
      <c r="BN16" s="435"/>
      <c r="BO16" s="407" t="s">
        <v>695</v>
      </c>
      <c r="BP16" s="419"/>
      <c r="BQ16" s="330"/>
      <c r="BR16" s="414" t="n">
        <f aca="false">IF(Q16="","",Q16*$N16)</f>
        <v>0.4</v>
      </c>
      <c r="BS16" s="414" t="str">
        <f aca="false">IF(R16="","",R16*$N16)</f>
        <v/>
      </c>
      <c r="BT16" s="414" t="str">
        <f aca="false">IF(S16="","",S16*$N16)</f>
        <v/>
      </c>
      <c r="BU16" s="414" t="n">
        <f aca="false">IF(T16="","",T16*$N16)</f>
        <v>39.6</v>
      </c>
      <c r="BV16" s="415"/>
      <c r="BW16" s="368" t="str">
        <f aca="false">IF(V16="","",V16*$N16)</f>
        <v/>
      </c>
      <c r="BX16" s="368" t="str">
        <f aca="false">IF(W16="","",W16*$N16)</f>
        <v/>
      </c>
      <c r="BY16" s="416" t="n">
        <f aca="false">IF(X16="","",X16*$N16)</f>
        <v>40</v>
      </c>
      <c r="BZ16" s="416" t="str">
        <f aca="false">IF(Y16="","",Y16*$N16)</f>
        <v/>
      </c>
      <c r="CA16" s="368" t="str">
        <f aca="false">IF(Z16="","",Z16*$N16)</f>
        <v/>
      </c>
      <c r="CB16" s="368" t="str">
        <f aca="false">IF(AA16="","",AA16*$N16)</f>
        <v/>
      </c>
      <c r="CC16" s="368" t="str">
        <f aca="false">IF(AB16="","",AB16*$N16)</f>
        <v/>
      </c>
      <c r="CD16" s="417" t="str">
        <f aca="false">IF(AC16="","",AC16*$N16)</f>
        <v/>
      </c>
      <c r="CE16" s="407" t="s">
        <v>695</v>
      </c>
    </row>
    <row r="17" s="355" customFormat="true" ht="22.5" hidden="false" customHeight="false" outlineLevel="0" collapsed="false">
      <c r="B17" s="439" t="s">
        <v>212</v>
      </c>
      <c r="C17" s="392" t="s">
        <v>154</v>
      </c>
      <c r="D17" s="419" t="n">
        <v>1</v>
      </c>
      <c r="E17" s="394" t="n">
        <v>0</v>
      </c>
      <c r="F17" s="394" t="n">
        <v>0</v>
      </c>
      <c r="G17" s="395" t="s">
        <v>444</v>
      </c>
      <c r="H17" s="394" t="n">
        <v>0</v>
      </c>
      <c r="I17" s="407"/>
      <c r="J17" s="395" t="s">
        <v>444</v>
      </c>
      <c r="K17" s="395" t="s">
        <v>444</v>
      </c>
      <c r="L17" s="321" t="n">
        <v>750</v>
      </c>
      <c r="M17" s="321" t="n">
        <v>2</v>
      </c>
      <c r="N17" s="321" t="n">
        <v>83</v>
      </c>
      <c r="O17" s="398" t="n">
        <f aca="false">RANK(N17,N$6:N$26,)</f>
        <v>2</v>
      </c>
      <c r="P17" s="423" t="n">
        <f aca="false">IF(SUM(M17:N17)=0,"",SUM(M17:N17)/L17)</f>
        <v>0.113333333333333</v>
      </c>
      <c r="Q17" s="424"/>
      <c r="R17" s="424" t="n">
        <v>1</v>
      </c>
      <c r="S17" s="424"/>
      <c r="T17" s="424"/>
      <c r="U17" s="407" t="s">
        <v>691</v>
      </c>
      <c r="V17" s="425"/>
      <c r="W17" s="425"/>
      <c r="X17" s="426"/>
      <c r="Y17" s="426"/>
      <c r="Z17" s="425"/>
      <c r="AA17" s="441" t="n">
        <v>1</v>
      </c>
      <c r="AB17" s="425"/>
      <c r="AC17" s="427"/>
      <c r="AD17" s="407" t="s">
        <v>695</v>
      </c>
      <c r="AE17" s="408" t="n">
        <v>1</v>
      </c>
      <c r="AF17" s="407" t="s">
        <v>695</v>
      </c>
      <c r="AG17" s="408" t="s">
        <v>695</v>
      </c>
      <c r="AH17" s="407" t="s">
        <v>695</v>
      </c>
      <c r="AI17" s="425" t="n">
        <v>0.1</v>
      </c>
      <c r="AJ17" s="428" t="s">
        <v>748</v>
      </c>
      <c r="AK17" s="407" t="s">
        <v>695</v>
      </c>
      <c r="AL17" s="425" t="n">
        <v>0</v>
      </c>
      <c r="AM17" s="428" t="s">
        <v>695</v>
      </c>
      <c r="AN17" s="408" t="s">
        <v>695</v>
      </c>
      <c r="AO17" s="407" t="s">
        <v>695</v>
      </c>
      <c r="AP17" s="404" t="n">
        <v>1</v>
      </c>
      <c r="AQ17" s="408" t="n">
        <v>1</v>
      </c>
      <c r="AR17" s="407" t="s">
        <v>749</v>
      </c>
      <c r="AS17" s="431" t="n">
        <v>0</v>
      </c>
      <c r="AT17" s="408" t="s">
        <v>695</v>
      </c>
      <c r="AU17" s="407" t="s">
        <v>695</v>
      </c>
      <c r="AV17" s="430"/>
      <c r="AW17" s="431"/>
      <c r="AX17" s="431"/>
      <c r="AY17" s="431"/>
      <c r="AZ17" s="408"/>
      <c r="BA17" s="432"/>
      <c r="BB17" s="432"/>
      <c r="BC17" s="433"/>
      <c r="BD17" s="433"/>
      <c r="BE17" s="408"/>
      <c r="BF17" s="408"/>
      <c r="BG17" s="434"/>
      <c r="BH17" s="434"/>
      <c r="BI17" s="408"/>
      <c r="BJ17" s="408"/>
      <c r="BK17" s="432"/>
      <c r="BL17" s="408"/>
      <c r="BM17" s="408"/>
      <c r="BN17" s="435"/>
      <c r="BO17" s="407" t="s">
        <v>695</v>
      </c>
      <c r="BP17" s="419"/>
      <c r="BQ17" s="330"/>
      <c r="BR17" s="414" t="str">
        <f aca="false">IF(Q17="","",Q17*$N17)</f>
        <v/>
      </c>
      <c r="BS17" s="414" t="n">
        <f aca="false">IF(R17="","",R17*$N17)</f>
        <v>83</v>
      </c>
      <c r="BT17" s="414" t="str">
        <f aca="false">IF(S17="","",S17*$N17)</f>
        <v/>
      </c>
      <c r="BU17" s="414" t="str">
        <f aca="false">IF(T17="","",T17*$N17)</f>
        <v/>
      </c>
      <c r="BV17" s="415"/>
      <c r="BW17" s="368" t="str">
        <f aca="false">IF(V17="","",V17*$N17)</f>
        <v/>
      </c>
      <c r="BX17" s="368" t="str">
        <f aca="false">IF(W17="","",W17*$N17)</f>
        <v/>
      </c>
      <c r="BY17" s="416" t="str">
        <f aca="false">IF(X17="","",X17*$N17)</f>
        <v/>
      </c>
      <c r="BZ17" s="416" t="str">
        <f aca="false">IF(Y17="","",Y17*$N17)</f>
        <v/>
      </c>
      <c r="CA17" s="368" t="str">
        <f aca="false">IF(Z17="","",Z17*$N17)</f>
        <v/>
      </c>
      <c r="CB17" s="368" t="n">
        <f aca="false">IF(AA17="","",AA17*$N17)</f>
        <v>83</v>
      </c>
      <c r="CC17" s="368" t="str">
        <f aca="false">IF(AB17="","",AB17*$N17)</f>
        <v/>
      </c>
      <c r="CD17" s="417" t="str">
        <f aca="false">IF(AC17="","",AC17*$N17)</f>
        <v/>
      </c>
      <c r="CE17" s="407" t="s">
        <v>695</v>
      </c>
    </row>
    <row r="18" s="355" customFormat="true" ht="33.75" hidden="false" customHeight="true" outlineLevel="0" collapsed="false">
      <c r="B18" s="439" t="s">
        <v>213</v>
      </c>
      <c r="C18" s="392" t="s">
        <v>154</v>
      </c>
      <c r="D18" s="419" t="n">
        <v>1</v>
      </c>
      <c r="E18" s="419" t="n">
        <v>2</v>
      </c>
      <c r="F18" s="447"/>
      <c r="G18" s="421" t="s">
        <v>553</v>
      </c>
      <c r="H18" s="447"/>
      <c r="I18" s="407" t="s">
        <v>695</v>
      </c>
      <c r="J18" s="420" t="s">
        <v>750</v>
      </c>
      <c r="K18" s="420"/>
      <c r="L18" s="321" t="n">
        <v>1250</v>
      </c>
      <c r="M18" s="321" t="n">
        <v>25</v>
      </c>
      <c r="N18" s="321" t="n">
        <v>80</v>
      </c>
      <c r="O18" s="398" t="n">
        <f aca="false">RANK(N18,N$6:N$26,)</f>
        <v>3</v>
      </c>
      <c r="P18" s="423" t="n">
        <f aca="false">IF(SUM(M18:N18)=0,"",SUM(M18:N18)/L18)</f>
        <v>0.084</v>
      </c>
      <c r="Q18" s="424" t="n">
        <v>0.1</v>
      </c>
      <c r="R18" s="424" t="n">
        <v>0.9</v>
      </c>
      <c r="S18" s="424"/>
      <c r="T18" s="424"/>
      <c r="U18" s="407" t="s">
        <v>695</v>
      </c>
      <c r="V18" s="425"/>
      <c r="W18" s="425"/>
      <c r="X18" s="441" t="n">
        <v>0.2</v>
      </c>
      <c r="Y18" s="426"/>
      <c r="Z18" s="425"/>
      <c r="AA18" s="425"/>
      <c r="AB18" s="425"/>
      <c r="AC18" s="441" t="n">
        <v>0.8</v>
      </c>
      <c r="AD18" s="407" t="s">
        <v>751</v>
      </c>
      <c r="AE18" s="408" t="n">
        <v>1</v>
      </c>
      <c r="AF18" s="407" t="s">
        <v>695</v>
      </c>
      <c r="AG18" s="428" t="s">
        <v>752</v>
      </c>
      <c r="AH18" s="407" t="s">
        <v>695</v>
      </c>
      <c r="AI18" s="425" t="n">
        <v>1</v>
      </c>
      <c r="AJ18" s="408" t="s">
        <v>695</v>
      </c>
      <c r="AK18" s="407" t="s">
        <v>695</v>
      </c>
      <c r="AL18" s="425" t="n">
        <v>0.05</v>
      </c>
      <c r="AM18" s="428"/>
      <c r="AN18" s="428" t="s">
        <v>753</v>
      </c>
      <c r="AO18" s="407" t="s">
        <v>695</v>
      </c>
      <c r="AP18" s="408" t="n">
        <v>1</v>
      </c>
      <c r="AQ18" s="408" t="n">
        <v>2</v>
      </c>
      <c r="AR18" s="448" t="s">
        <v>753</v>
      </c>
      <c r="AS18" s="408" t="n">
        <v>1</v>
      </c>
      <c r="AT18" s="408" t="n">
        <v>10</v>
      </c>
      <c r="AU18" s="407" t="s">
        <v>695</v>
      </c>
      <c r="AV18" s="430"/>
      <c r="AW18" s="431" t="n">
        <v>1</v>
      </c>
      <c r="AX18" s="431"/>
      <c r="AY18" s="431" t="n">
        <v>1</v>
      </c>
      <c r="AZ18" s="408" t="n">
        <v>1</v>
      </c>
      <c r="BA18" s="432"/>
      <c r="BB18" s="432"/>
      <c r="BC18" s="433"/>
      <c r="BD18" s="433"/>
      <c r="BE18" s="408"/>
      <c r="BF18" s="408"/>
      <c r="BG18" s="434"/>
      <c r="BH18" s="434" t="n">
        <v>1</v>
      </c>
      <c r="BI18" s="408" t="n">
        <v>1</v>
      </c>
      <c r="BJ18" s="408"/>
      <c r="BK18" s="432"/>
      <c r="BL18" s="408" t="n">
        <v>1</v>
      </c>
      <c r="BM18" s="408"/>
      <c r="BN18" s="435" t="n">
        <v>1</v>
      </c>
      <c r="BO18" s="407" t="s">
        <v>754</v>
      </c>
      <c r="BP18" s="419"/>
      <c r="BQ18" s="330"/>
      <c r="BR18" s="414" t="n">
        <f aca="false">IF(Q18="","",Q18*$N18)</f>
        <v>8</v>
      </c>
      <c r="BS18" s="414" t="n">
        <f aca="false">IF(R18="","",R18*$N18)</f>
        <v>72</v>
      </c>
      <c r="BT18" s="414" t="str">
        <f aca="false">IF(S18="","",S18*$N18)</f>
        <v/>
      </c>
      <c r="BU18" s="414" t="str">
        <f aca="false">IF(T18="","",T18*$N18)</f>
        <v/>
      </c>
      <c r="BV18" s="415"/>
      <c r="BW18" s="368" t="str">
        <f aca="false">IF(V18="","",V18*$N18)</f>
        <v/>
      </c>
      <c r="BX18" s="368" t="str">
        <f aca="false">IF(W18="","",W18*$N18)</f>
        <v/>
      </c>
      <c r="BY18" s="416" t="n">
        <f aca="false">IF(X18="","",X18*$N18)</f>
        <v>16</v>
      </c>
      <c r="BZ18" s="416" t="str">
        <f aca="false">IF(Y18="","",Y18*$N18)</f>
        <v/>
      </c>
      <c r="CA18" s="368" t="str">
        <f aca="false">IF(Z18="","",Z18*$N18)</f>
        <v/>
      </c>
      <c r="CB18" s="368" t="str">
        <f aca="false">IF(AA18="","",AA18*$N18)</f>
        <v/>
      </c>
      <c r="CC18" s="368" t="str">
        <f aca="false">IF(AB18="","",AB18*$N18)</f>
        <v/>
      </c>
      <c r="CD18" s="417" t="n">
        <f aca="false">IF(AC18="","",AC18*$N18)</f>
        <v>64</v>
      </c>
      <c r="CE18" s="407" t="s">
        <v>751</v>
      </c>
    </row>
    <row r="19" s="355" customFormat="true" ht="12.75" hidden="false" customHeight="false" outlineLevel="0" collapsed="false">
      <c r="B19" s="418" t="s">
        <v>214</v>
      </c>
      <c r="C19" s="392" t="s">
        <v>154</v>
      </c>
      <c r="D19" s="419" t="n">
        <v>1</v>
      </c>
      <c r="E19" s="419" t="n">
        <v>5</v>
      </c>
      <c r="F19" s="436" t="n">
        <v>1</v>
      </c>
      <c r="G19" s="437" t="s">
        <v>455</v>
      </c>
      <c r="H19" s="436" t="n">
        <v>15</v>
      </c>
      <c r="I19" s="407"/>
      <c r="J19" s="395" t="s">
        <v>444</v>
      </c>
      <c r="K19" s="420" t="s">
        <v>554</v>
      </c>
      <c r="L19" s="422" t="n">
        <v>1200</v>
      </c>
      <c r="M19" s="422" t="n">
        <v>5</v>
      </c>
      <c r="N19" s="422" t="n">
        <v>50</v>
      </c>
      <c r="O19" s="398" t="n">
        <f aca="false">RANK(N19,N$6:N$26,)</f>
        <v>7</v>
      </c>
      <c r="P19" s="423" t="n">
        <f aca="false">IF(SUM(M19:N19)=0,"",SUM(M19:N19)/L19)</f>
        <v>0.0458333333333333</v>
      </c>
      <c r="Q19" s="424" t="n">
        <v>0.4</v>
      </c>
      <c r="R19" s="424" t="n">
        <v>0.1</v>
      </c>
      <c r="S19" s="424"/>
      <c r="T19" s="424" t="n">
        <v>0.5</v>
      </c>
      <c r="U19" s="407"/>
      <c r="V19" s="425"/>
      <c r="W19" s="425"/>
      <c r="X19" s="426"/>
      <c r="Y19" s="426"/>
      <c r="Z19" s="425"/>
      <c r="AA19" s="425" t="n">
        <v>1</v>
      </c>
      <c r="AB19" s="425"/>
      <c r="AC19" s="427"/>
      <c r="AD19" s="407" t="s">
        <v>691</v>
      </c>
      <c r="AE19" s="408" t="n">
        <v>1</v>
      </c>
      <c r="AF19" s="407" t="s">
        <v>691</v>
      </c>
      <c r="AG19" s="408" t="s">
        <v>691</v>
      </c>
      <c r="AH19" s="407" t="s">
        <v>695</v>
      </c>
      <c r="AI19" s="425" t="n">
        <v>0</v>
      </c>
      <c r="AJ19" s="408" t="s">
        <v>695</v>
      </c>
      <c r="AK19" s="407" t="s">
        <v>691</v>
      </c>
      <c r="AL19" s="425" t="n">
        <v>0.98</v>
      </c>
      <c r="AM19" s="428" t="s">
        <v>755</v>
      </c>
      <c r="AN19" s="428" t="s">
        <v>756</v>
      </c>
      <c r="AO19" s="407" t="s">
        <v>695</v>
      </c>
      <c r="AP19" s="431" t="n">
        <v>0</v>
      </c>
      <c r="AQ19" s="408" t="s">
        <v>695</v>
      </c>
      <c r="AR19" s="407" t="s">
        <v>749</v>
      </c>
      <c r="AS19" s="408" t="n">
        <v>1</v>
      </c>
      <c r="AT19" s="408" t="n">
        <v>1</v>
      </c>
      <c r="AU19" s="407" t="s">
        <v>749</v>
      </c>
      <c r="AV19" s="430" t="n">
        <v>1</v>
      </c>
      <c r="AW19" s="431"/>
      <c r="AX19" s="431"/>
      <c r="AY19" s="431"/>
      <c r="AZ19" s="408"/>
      <c r="BA19" s="432" t="n">
        <v>1</v>
      </c>
      <c r="BB19" s="432" t="n">
        <v>1</v>
      </c>
      <c r="BC19" s="433" t="n">
        <v>1</v>
      </c>
      <c r="BD19" s="433"/>
      <c r="BE19" s="408"/>
      <c r="BF19" s="408" t="n">
        <v>1</v>
      </c>
      <c r="BG19" s="434" t="n">
        <v>1</v>
      </c>
      <c r="BH19" s="434"/>
      <c r="BI19" s="408"/>
      <c r="BJ19" s="408"/>
      <c r="BK19" s="432"/>
      <c r="BL19" s="408"/>
      <c r="BM19" s="408" t="n">
        <v>1</v>
      </c>
      <c r="BN19" s="435"/>
      <c r="BO19" s="407" t="s">
        <v>749</v>
      </c>
      <c r="BP19" s="419"/>
      <c r="BQ19" s="330"/>
      <c r="BR19" s="414" t="n">
        <f aca="false">IF(Q19="","",Q19*$N19)</f>
        <v>20</v>
      </c>
      <c r="BS19" s="414" t="n">
        <f aca="false">IF(R19="","",R19*$N19)</f>
        <v>5</v>
      </c>
      <c r="BT19" s="414" t="str">
        <f aca="false">IF(S19="","",S19*$N19)</f>
        <v/>
      </c>
      <c r="BU19" s="414" t="n">
        <f aca="false">IF(T19="","",T19*$N19)</f>
        <v>25</v>
      </c>
      <c r="BV19" s="415"/>
      <c r="BW19" s="368" t="str">
        <f aca="false">IF(V19="","",V19*$N19)</f>
        <v/>
      </c>
      <c r="BX19" s="368" t="str">
        <f aca="false">IF(W19="","",W19*$N19)</f>
        <v/>
      </c>
      <c r="BY19" s="416" t="str">
        <f aca="false">IF(X19="","",X19*$N19)</f>
        <v/>
      </c>
      <c r="BZ19" s="416" t="str">
        <f aca="false">IF(Y19="","",Y19*$N19)</f>
        <v/>
      </c>
      <c r="CA19" s="368" t="str">
        <f aca="false">IF(Z19="","",Z19*$N19)</f>
        <v/>
      </c>
      <c r="CB19" s="368" t="n">
        <f aca="false">IF(AA19="","",AA19*$N19)</f>
        <v>50</v>
      </c>
      <c r="CC19" s="368" t="str">
        <f aca="false">IF(AB19="","",AB19*$N19)</f>
        <v/>
      </c>
      <c r="CD19" s="417" t="str">
        <f aca="false">IF(AC19="","",AC19*$N19)</f>
        <v/>
      </c>
      <c r="CE19" s="407" t="s">
        <v>691</v>
      </c>
    </row>
    <row r="20" s="355" customFormat="true" ht="22.5" hidden="false" customHeight="false" outlineLevel="0" collapsed="false">
      <c r="B20" s="418" t="s">
        <v>222</v>
      </c>
      <c r="C20" s="392" t="s">
        <v>154</v>
      </c>
      <c r="D20" s="419" t="n">
        <v>1</v>
      </c>
      <c r="E20" s="419" t="n">
        <v>10</v>
      </c>
      <c r="F20" s="436" t="n">
        <v>1</v>
      </c>
      <c r="G20" s="437" t="s">
        <v>555</v>
      </c>
      <c r="H20" s="436" t="n">
        <v>15</v>
      </c>
      <c r="I20" s="407"/>
      <c r="J20" s="395" t="s">
        <v>444</v>
      </c>
      <c r="K20" s="420" t="s">
        <v>556</v>
      </c>
      <c r="L20" s="422" t="n">
        <v>930</v>
      </c>
      <c r="M20" s="422" t="n">
        <v>11</v>
      </c>
      <c r="N20" s="422" t="n">
        <v>32</v>
      </c>
      <c r="O20" s="398" t="n">
        <f aca="false">RANK(N20,N$6:N$26,)</f>
        <v>11</v>
      </c>
      <c r="P20" s="423" t="n">
        <f aca="false">IF(SUM(M20:N20)=0,"",SUM(M20:N20)/L20)</f>
        <v>0.0462365591397849</v>
      </c>
      <c r="Q20" s="424"/>
      <c r="R20" s="424" t="n">
        <v>1</v>
      </c>
      <c r="S20" s="424"/>
      <c r="T20" s="424"/>
      <c r="U20" s="407" t="s">
        <v>695</v>
      </c>
      <c r="V20" s="425" t="n">
        <v>1</v>
      </c>
      <c r="W20" s="425"/>
      <c r="X20" s="426"/>
      <c r="Y20" s="426"/>
      <c r="Z20" s="425"/>
      <c r="AA20" s="425"/>
      <c r="AB20" s="425"/>
      <c r="AC20" s="427"/>
      <c r="AD20" s="407" t="s">
        <v>695</v>
      </c>
      <c r="AE20" s="408" t="n">
        <v>1</v>
      </c>
      <c r="AF20" s="407"/>
      <c r="AG20" s="428" t="s">
        <v>171</v>
      </c>
      <c r="AH20" s="407"/>
      <c r="AI20" s="425" t="n">
        <v>1</v>
      </c>
      <c r="AJ20" s="428" t="s">
        <v>757</v>
      </c>
      <c r="AK20" s="407" t="s">
        <v>695</v>
      </c>
      <c r="AL20" s="425" t="n">
        <v>0</v>
      </c>
      <c r="AM20" s="408" t="s">
        <v>695</v>
      </c>
      <c r="AN20" s="408" t="s">
        <v>695</v>
      </c>
      <c r="AO20" s="407" t="s">
        <v>695</v>
      </c>
      <c r="AP20" s="431" t="n">
        <v>0</v>
      </c>
      <c r="AQ20" s="408" t="s">
        <v>695</v>
      </c>
      <c r="AR20" s="407" t="s">
        <v>695</v>
      </c>
      <c r="AS20" s="408" t="n">
        <v>1</v>
      </c>
      <c r="AT20" s="408" t="n">
        <v>8</v>
      </c>
      <c r="AU20" s="407" t="s">
        <v>695</v>
      </c>
      <c r="AV20" s="430" t="n">
        <v>1</v>
      </c>
      <c r="AW20" s="431" t="n">
        <v>1</v>
      </c>
      <c r="AX20" s="431"/>
      <c r="AY20" s="431"/>
      <c r="AZ20" s="408" t="n">
        <v>1</v>
      </c>
      <c r="BA20" s="432" t="n">
        <v>1</v>
      </c>
      <c r="BB20" s="432"/>
      <c r="BC20" s="433" t="n">
        <v>1</v>
      </c>
      <c r="BD20" s="433"/>
      <c r="BE20" s="408" t="n">
        <v>1</v>
      </c>
      <c r="BF20" s="408"/>
      <c r="BG20" s="434"/>
      <c r="BH20" s="434"/>
      <c r="BI20" s="408"/>
      <c r="BJ20" s="408"/>
      <c r="BK20" s="432" t="n">
        <v>1</v>
      </c>
      <c r="BL20" s="408" t="n">
        <v>1</v>
      </c>
      <c r="BM20" s="408" t="n">
        <v>1</v>
      </c>
      <c r="BN20" s="435" t="n">
        <v>1</v>
      </c>
      <c r="BO20" s="407" t="s">
        <v>695</v>
      </c>
      <c r="BP20" s="419"/>
      <c r="BQ20" s="330"/>
      <c r="BR20" s="414" t="str">
        <f aca="false">IF(Q20="","",Q20*$N20)</f>
        <v/>
      </c>
      <c r="BS20" s="414" t="n">
        <f aca="false">IF(R20="","",R20*$N20)</f>
        <v>32</v>
      </c>
      <c r="BT20" s="414" t="str">
        <f aca="false">IF(S20="","",S20*$N20)</f>
        <v/>
      </c>
      <c r="BU20" s="414" t="str">
        <f aca="false">IF(T20="","",T20*$N20)</f>
        <v/>
      </c>
      <c r="BV20" s="415"/>
      <c r="BW20" s="368" t="n">
        <f aca="false">IF(V20="","",V20*$N20)</f>
        <v>32</v>
      </c>
      <c r="BX20" s="368" t="str">
        <f aca="false">IF(W20="","",W20*$N20)</f>
        <v/>
      </c>
      <c r="BY20" s="416" t="str">
        <f aca="false">IF(X20="","",X20*$N20)</f>
        <v/>
      </c>
      <c r="BZ20" s="416" t="str">
        <f aca="false">IF(Y20="","",Y20*$N20)</f>
        <v/>
      </c>
      <c r="CA20" s="368" t="str">
        <f aca="false">IF(Z20="","",Z20*$N20)</f>
        <v/>
      </c>
      <c r="CB20" s="368" t="str">
        <f aca="false">IF(AA20="","",AA20*$N20)</f>
        <v/>
      </c>
      <c r="CC20" s="368" t="str">
        <f aca="false">IF(AB20="","",AB20*$N20)</f>
        <v/>
      </c>
      <c r="CD20" s="417" t="str">
        <f aca="false">IF(AC20="","",AC20*$N20)</f>
        <v/>
      </c>
      <c r="CE20" s="407" t="s">
        <v>695</v>
      </c>
    </row>
    <row r="21" s="355" customFormat="true" ht="48" hidden="false" customHeight="false" outlineLevel="0" collapsed="false">
      <c r="B21" s="418" t="s">
        <v>238</v>
      </c>
      <c r="C21" s="392" t="s">
        <v>154</v>
      </c>
      <c r="D21" s="419" t="n">
        <v>1</v>
      </c>
      <c r="E21" s="419" t="n">
        <v>4</v>
      </c>
      <c r="F21" s="436" t="n">
        <v>1</v>
      </c>
      <c r="G21" s="437" t="s">
        <v>557</v>
      </c>
      <c r="H21" s="436" t="n">
        <v>10</v>
      </c>
      <c r="I21" s="407" t="s">
        <v>758</v>
      </c>
      <c r="J21" s="395" t="s">
        <v>444</v>
      </c>
      <c r="K21" s="420" t="s">
        <v>558</v>
      </c>
      <c r="L21" s="446" t="n">
        <v>300</v>
      </c>
      <c r="M21" s="446" t="n">
        <v>3</v>
      </c>
      <c r="N21" s="446" t="n">
        <v>25</v>
      </c>
      <c r="O21" s="398" t="n">
        <f aca="false">RANK(N21,N$6:N$26,)</f>
        <v>14</v>
      </c>
      <c r="P21" s="423" t="n">
        <f aca="false">IF(SUM(M21:N21)=0,"",SUM(M21:N21)/L21)</f>
        <v>0.0933333333333333</v>
      </c>
      <c r="Q21" s="424" t="n">
        <v>0.4</v>
      </c>
      <c r="R21" s="424" t="n">
        <v>0.6</v>
      </c>
      <c r="S21" s="424"/>
      <c r="T21" s="424"/>
      <c r="U21" s="407"/>
      <c r="V21" s="425"/>
      <c r="W21" s="425"/>
      <c r="X21" s="426" t="n">
        <v>1</v>
      </c>
      <c r="Y21" s="426"/>
      <c r="Z21" s="425"/>
      <c r="AA21" s="425"/>
      <c r="AB21" s="425"/>
      <c r="AC21" s="427"/>
      <c r="AD21" s="407"/>
      <c r="AE21" s="408" t="n">
        <v>1</v>
      </c>
      <c r="AF21" s="407"/>
      <c r="AG21" s="408" t="s">
        <v>759</v>
      </c>
      <c r="AH21" s="407"/>
      <c r="AI21" s="425" t="n">
        <v>0.6</v>
      </c>
      <c r="AJ21" s="428" t="s">
        <v>760</v>
      </c>
      <c r="AK21" s="407"/>
      <c r="AL21" s="425" t="n">
        <v>0.6</v>
      </c>
      <c r="AM21" s="428" t="s">
        <v>761</v>
      </c>
      <c r="AN21" s="408" t="s">
        <v>762</v>
      </c>
      <c r="AO21" s="407" t="s">
        <v>695</v>
      </c>
      <c r="AP21" s="431" t="n">
        <v>0</v>
      </c>
      <c r="AQ21" s="408" t="s">
        <v>695</v>
      </c>
      <c r="AR21" s="407" t="s">
        <v>695</v>
      </c>
      <c r="AS21" s="408" t="n">
        <v>1</v>
      </c>
      <c r="AT21" s="408" t="n">
        <v>2</v>
      </c>
      <c r="AU21" s="407" t="s">
        <v>695</v>
      </c>
      <c r="AV21" s="430" t="n">
        <v>1</v>
      </c>
      <c r="AW21" s="431" t="n">
        <v>1</v>
      </c>
      <c r="AX21" s="431"/>
      <c r="AY21" s="431"/>
      <c r="AZ21" s="408"/>
      <c r="BA21" s="432" t="n">
        <v>1</v>
      </c>
      <c r="BB21" s="432"/>
      <c r="BC21" s="433" t="n">
        <v>1</v>
      </c>
      <c r="BD21" s="433"/>
      <c r="BE21" s="408"/>
      <c r="BF21" s="408" t="n">
        <v>1</v>
      </c>
      <c r="BG21" s="434"/>
      <c r="BH21" s="434" t="n">
        <v>1</v>
      </c>
      <c r="BI21" s="408"/>
      <c r="BJ21" s="408"/>
      <c r="BK21" s="432"/>
      <c r="BL21" s="408" t="n">
        <v>1</v>
      </c>
      <c r="BM21" s="408" t="n">
        <v>1</v>
      </c>
      <c r="BN21" s="435"/>
      <c r="BO21" s="407"/>
      <c r="BP21" s="419"/>
      <c r="BQ21" s="330"/>
      <c r="BR21" s="414" t="n">
        <f aca="false">IF(Q21="","",Q21*$N21)</f>
        <v>10</v>
      </c>
      <c r="BS21" s="414" t="n">
        <f aca="false">IF(R21="","",R21*$N21)</f>
        <v>15</v>
      </c>
      <c r="BT21" s="414" t="str">
        <f aca="false">IF(S21="","",S21*$N21)</f>
        <v/>
      </c>
      <c r="BU21" s="414" t="str">
        <f aca="false">IF(T21="","",T21*$N21)</f>
        <v/>
      </c>
      <c r="BV21" s="415"/>
      <c r="BW21" s="368" t="str">
        <f aca="false">IF(V21="","",V21*$N21)</f>
        <v/>
      </c>
      <c r="BX21" s="368" t="str">
        <f aca="false">IF(W21="","",W21*$N21)</f>
        <v/>
      </c>
      <c r="BY21" s="416" t="n">
        <f aca="false">IF(X21="","",X21*$N21)</f>
        <v>25</v>
      </c>
      <c r="BZ21" s="416" t="str">
        <f aca="false">IF(Y21="","",Y21*$N21)</f>
        <v/>
      </c>
      <c r="CA21" s="368" t="str">
        <f aca="false">IF(Z21="","",Z21*$N21)</f>
        <v/>
      </c>
      <c r="CB21" s="368" t="str">
        <f aca="false">IF(AA21="","",AA21*$N21)</f>
        <v/>
      </c>
      <c r="CC21" s="368" t="str">
        <f aca="false">IF(AB21="","",AB21*$N21)</f>
        <v/>
      </c>
      <c r="CD21" s="417" t="str">
        <f aca="false">IF(AC21="","",AC21*$N21)</f>
        <v/>
      </c>
      <c r="CE21" s="407"/>
    </row>
    <row r="22" s="355" customFormat="true" ht="24" hidden="false" customHeight="false" outlineLevel="0" collapsed="false">
      <c r="B22" s="418" t="s">
        <v>247</v>
      </c>
      <c r="C22" s="392" t="s">
        <v>154</v>
      </c>
      <c r="D22" s="419" t="n">
        <v>1</v>
      </c>
      <c r="E22" s="419" t="n">
        <v>2</v>
      </c>
      <c r="F22" s="394" t="n">
        <v>0</v>
      </c>
      <c r="G22" s="395" t="s">
        <v>444</v>
      </c>
      <c r="H22" s="394" t="n">
        <v>0</v>
      </c>
      <c r="I22" s="407"/>
      <c r="J22" s="421" t="s">
        <v>763</v>
      </c>
      <c r="K22" s="420" t="s">
        <v>518</v>
      </c>
      <c r="L22" s="446" t="n">
        <v>250</v>
      </c>
      <c r="M22" s="446" t="n">
        <v>40</v>
      </c>
      <c r="N22" s="446" t="n">
        <v>30</v>
      </c>
      <c r="O22" s="398" t="n">
        <f aca="false">RANK(N22,N$6:N$26,)</f>
        <v>13</v>
      </c>
      <c r="P22" s="423" t="n">
        <f aca="false">IF(SUM(M22:N22)=0,"",SUM(M22:N22)/L22)</f>
        <v>0.28</v>
      </c>
      <c r="Q22" s="424"/>
      <c r="R22" s="424" t="n">
        <v>1</v>
      </c>
      <c r="S22" s="424"/>
      <c r="T22" s="424"/>
      <c r="U22" s="407"/>
      <c r="V22" s="425"/>
      <c r="W22" s="425"/>
      <c r="X22" s="426"/>
      <c r="Y22" s="426"/>
      <c r="Z22" s="425"/>
      <c r="AA22" s="425"/>
      <c r="AB22" s="425"/>
      <c r="AC22" s="427"/>
      <c r="AD22" s="407"/>
      <c r="AE22" s="408" t="n">
        <v>1</v>
      </c>
      <c r="AF22" s="407"/>
      <c r="AG22" s="408" t="s">
        <v>764</v>
      </c>
      <c r="AH22" s="407"/>
      <c r="AI22" s="425"/>
      <c r="AJ22" s="428"/>
      <c r="AK22" s="407"/>
      <c r="AL22" s="425" t="n">
        <v>0</v>
      </c>
      <c r="AM22" s="408" t="s">
        <v>695</v>
      </c>
      <c r="AN22" s="408" t="s">
        <v>695</v>
      </c>
      <c r="AO22" s="407"/>
      <c r="AP22" s="431" t="n">
        <v>0</v>
      </c>
      <c r="AQ22" s="408" t="s">
        <v>695</v>
      </c>
      <c r="AR22" s="407" t="s">
        <v>695</v>
      </c>
      <c r="AS22" s="431" t="n">
        <v>0</v>
      </c>
      <c r="AT22" s="408" t="s">
        <v>695</v>
      </c>
      <c r="AU22" s="407" t="s">
        <v>695</v>
      </c>
      <c r="AV22" s="430" t="n">
        <v>1</v>
      </c>
      <c r="AW22" s="431"/>
      <c r="AX22" s="431"/>
      <c r="AY22" s="431"/>
      <c r="AZ22" s="408" t="n">
        <v>1</v>
      </c>
      <c r="BA22" s="432"/>
      <c r="BB22" s="432"/>
      <c r="BC22" s="433"/>
      <c r="BD22" s="433" t="n">
        <v>1</v>
      </c>
      <c r="BE22" s="408" t="n">
        <v>1</v>
      </c>
      <c r="BF22" s="408"/>
      <c r="BG22" s="434"/>
      <c r="BH22" s="434"/>
      <c r="BI22" s="408" t="n">
        <v>1</v>
      </c>
      <c r="BJ22" s="408"/>
      <c r="BK22" s="432"/>
      <c r="BL22" s="408"/>
      <c r="BM22" s="408" t="n">
        <v>1</v>
      </c>
      <c r="BN22" s="435" t="n">
        <v>1</v>
      </c>
      <c r="BO22" s="407"/>
      <c r="BP22" s="419"/>
      <c r="BQ22" s="330"/>
      <c r="BR22" s="414" t="str">
        <f aca="false">IF(Q22="","",Q22*$N22)</f>
        <v/>
      </c>
      <c r="BS22" s="414" t="n">
        <f aca="false">IF(R22="","",R22*$N22)</f>
        <v>30</v>
      </c>
      <c r="BT22" s="414" t="str">
        <f aca="false">IF(S22="","",S22*$N22)</f>
        <v/>
      </c>
      <c r="BU22" s="414" t="str">
        <f aca="false">IF(T22="","",T22*$N22)</f>
        <v/>
      </c>
      <c r="BV22" s="415"/>
      <c r="BW22" s="368" t="str">
        <f aca="false">IF(V22="","",V22*$N22)</f>
        <v/>
      </c>
      <c r="BX22" s="368" t="str">
        <f aca="false">IF(W22="","",W22*$N22)</f>
        <v/>
      </c>
      <c r="BY22" s="416" t="str">
        <f aca="false">IF(X22="","",X22*$N22)</f>
        <v/>
      </c>
      <c r="BZ22" s="416" t="str">
        <f aca="false">IF(Y22="","",Y22*$N22)</f>
        <v/>
      </c>
      <c r="CA22" s="368" t="str">
        <f aca="false">IF(Z22="","",Z22*$N22)</f>
        <v/>
      </c>
      <c r="CB22" s="368" t="str">
        <f aca="false">IF(AA22="","",AA22*$N22)</f>
        <v/>
      </c>
      <c r="CC22" s="368" t="str">
        <f aca="false">IF(AB22="","",AB22*$N22)</f>
        <v/>
      </c>
      <c r="CD22" s="417" t="str">
        <f aca="false">IF(AC22="","",AC22*$N22)</f>
        <v/>
      </c>
      <c r="CE22" s="407"/>
    </row>
    <row r="23" s="355" customFormat="true" ht="24" hidden="false" customHeight="false" outlineLevel="0" collapsed="false">
      <c r="B23" s="418" t="s">
        <v>251</v>
      </c>
      <c r="C23" s="392" t="s">
        <v>154</v>
      </c>
      <c r="D23" s="419" t="n">
        <v>1</v>
      </c>
      <c r="E23" s="419" t="n">
        <v>2</v>
      </c>
      <c r="F23" s="394" t="n">
        <v>0</v>
      </c>
      <c r="G23" s="395" t="s">
        <v>444</v>
      </c>
      <c r="H23" s="394" t="n">
        <v>0</v>
      </c>
      <c r="I23" s="407"/>
      <c r="J23" s="421" t="s">
        <v>765</v>
      </c>
      <c r="K23" s="420" t="s">
        <v>559</v>
      </c>
      <c r="L23" s="422" t="n">
        <v>269</v>
      </c>
      <c r="M23" s="422" t="n">
        <v>8</v>
      </c>
      <c r="N23" s="422" t="n">
        <v>6</v>
      </c>
      <c r="O23" s="398" t="n">
        <f aca="false">RANK(N23,N$6:N$26,)</f>
        <v>21</v>
      </c>
      <c r="P23" s="423" t="n">
        <f aca="false">IF(SUM(M23:N23)=0,"",SUM(M23:N23)/L23)</f>
        <v>0.0520446096654275</v>
      </c>
      <c r="Q23" s="424"/>
      <c r="R23" s="424" t="n">
        <v>1</v>
      </c>
      <c r="S23" s="424"/>
      <c r="T23" s="424"/>
      <c r="U23" s="407"/>
      <c r="V23" s="425"/>
      <c r="W23" s="425"/>
      <c r="X23" s="426"/>
      <c r="Y23" s="426"/>
      <c r="Z23" s="425" t="n">
        <v>1</v>
      </c>
      <c r="AA23" s="425"/>
      <c r="AB23" s="425"/>
      <c r="AC23" s="427"/>
      <c r="AD23" s="407"/>
      <c r="AE23" s="408" t="n">
        <v>0</v>
      </c>
      <c r="AF23" s="407"/>
      <c r="AG23" s="408"/>
      <c r="AH23" s="407"/>
      <c r="AI23" s="425"/>
      <c r="AJ23" s="428"/>
      <c r="AK23" s="407"/>
      <c r="AL23" s="425"/>
      <c r="AM23" s="428"/>
      <c r="AN23" s="408"/>
      <c r="AO23" s="407"/>
      <c r="AP23" s="408"/>
      <c r="AQ23" s="408"/>
      <c r="AR23" s="407"/>
      <c r="AS23" s="408"/>
      <c r="AT23" s="408"/>
      <c r="AU23" s="407"/>
      <c r="AV23" s="430"/>
      <c r="AW23" s="431"/>
      <c r="AX23" s="431"/>
      <c r="AY23" s="431"/>
      <c r="AZ23" s="408"/>
      <c r="BA23" s="432"/>
      <c r="BB23" s="432"/>
      <c r="BC23" s="433"/>
      <c r="BD23" s="433"/>
      <c r="BE23" s="408"/>
      <c r="BF23" s="408"/>
      <c r="BG23" s="434"/>
      <c r="BH23" s="434"/>
      <c r="BI23" s="408"/>
      <c r="BJ23" s="408"/>
      <c r="BK23" s="432"/>
      <c r="BL23" s="408"/>
      <c r="BM23" s="408"/>
      <c r="BN23" s="435"/>
      <c r="BO23" s="407"/>
      <c r="BP23" s="419"/>
      <c r="BQ23" s="330"/>
      <c r="BR23" s="414" t="str">
        <f aca="false">IF(Q23="","",Q23*$N23)</f>
        <v/>
      </c>
      <c r="BS23" s="414" t="n">
        <f aca="false">IF(R23="","",R23*$N23)</f>
        <v>6</v>
      </c>
      <c r="BT23" s="414" t="str">
        <f aca="false">IF(S23="","",S23*$N23)</f>
        <v/>
      </c>
      <c r="BU23" s="414" t="str">
        <f aca="false">IF(T23="","",T23*$N23)</f>
        <v/>
      </c>
      <c r="BV23" s="415"/>
      <c r="BW23" s="368" t="str">
        <f aca="false">IF(V23="","",V23*$N23)</f>
        <v/>
      </c>
      <c r="BX23" s="368" t="str">
        <f aca="false">IF(W23="","",W23*$N23)</f>
        <v/>
      </c>
      <c r="BY23" s="416" t="str">
        <f aca="false">IF(X23="","",X23*$N23)</f>
        <v/>
      </c>
      <c r="BZ23" s="416" t="str">
        <f aca="false">IF(Y23="","",Y23*$N23)</f>
        <v/>
      </c>
      <c r="CA23" s="368" t="n">
        <f aca="false">IF(Z23="","",Z23*$N23)</f>
        <v>6</v>
      </c>
      <c r="CB23" s="368" t="str">
        <f aca="false">IF(AA23="","",AA23*$N23)</f>
        <v/>
      </c>
      <c r="CC23" s="368" t="str">
        <f aca="false">IF(AB23="","",AB23*$N23)</f>
        <v/>
      </c>
      <c r="CD23" s="417" t="str">
        <f aca="false">IF(AC23="","",AC23*$N23)</f>
        <v/>
      </c>
      <c r="CE23" s="407"/>
    </row>
    <row r="24" s="355" customFormat="true" ht="45" hidden="false" customHeight="false" outlineLevel="0" collapsed="false">
      <c r="B24" s="439" t="s">
        <v>252</v>
      </c>
      <c r="C24" s="392" t="s">
        <v>154</v>
      </c>
      <c r="D24" s="419" t="n">
        <v>1</v>
      </c>
      <c r="E24" s="419" t="n">
        <v>4</v>
      </c>
      <c r="F24" s="436" t="n">
        <v>1</v>
      </c>
      <c r="G24" s="437" t="s">
        <v>560</v>
      </c>
      <c r="H24" s="436" t="n">
        <v>15</v>
      </c>
      <c r="I24" s="407" t="s">
        <v>766</v>
      </c>
      <c r="J24" s="395" t="s">
        <v>444</v>
      </c>
      <c r="K24" s="395" t="s">
        <v>444</v>
      </c>
      <c r="L24" s="321" t="n">
        <v>300</v>
      </c>
      <c r="M24" s="321" t="n">
        <v>2</v>
      </c>
      <c r="N24" s="321" t="n">
        <v>32</v>
      </c>
      <c r="O24" s="398" t="n">
        <f aca="false">RANK(N24,N$6:N$26,)</f>
        <v>11</v>
      </c>
      <c r="P24" s="423" t="n">
        <f aca="false">IF(SUM(M24:N24)=0,"",SUM(M24:N24)/L24)</f>
        <v>0.113333333333333</v>
      </c>
      <c r="Q24" s="424"/>
      <c r="R24" s="424" t="n">
        <v>0.9</v>
      </c>
      <c r="S24" s="424"/>
      <c r="T24" s="424" t="n">
        <v>0.1</v>
      </c>
      <c r="U24" s="407" t="s">
        <v>695</v>
      </c>
      <c r="V24" s="425"/>
      <c r="W24" s="425"/>
      <c r="X24" s="441" t="n">
        <v>0.2</v>
      </c>
      <c r="Y24" s="441" t="n">
        <v>0.8</v>
      </c>
      <c r="Z24" s="425"/>
      <c r="AA24" s="425"/>
      <c r="AB24" s="425"/>
      <c r="AC24" s="427"/>
      <c r="AD24" s="407" t="s">
        <v>695</v>
      </c>
      <c r="AE24" s="408" t="n">
        <v>1</v>
      </c>
      <c r="AF24" s="407" t="s">
        <v>695</v>
      </c>
      <c r="AG24" s="428" t="s">
        <v>767</v>
      </c>
      <c r="AH24" s="407" t="s">
        <v>695</v>
      </c>
      <c r="AI24" s="425" t="n">
        <v>0</v>
      </c>
      <c r="AJ24" s="408" t="s">
        <v>695</v>
      </c>
      <c r="AK24" s="407" t="s">
        <v>695</v>
      </c>
      <c r="AL24" s="425" t="n">
        <v>0.1</v>
      </c>
      <c r="AM24" s="428" t="s">
        <v>768</v>
      </c>
      <c r="AN24" s="428" t="s">
        <v>769</v>
      </c>
      <c r="AO24" s="407" t="s">
        <v>770</v>
      </c>
      <c r="AP24" s="408" t="n">
        <v>1</v>
      </c>
      <c r="AQ24" s="408" t="n">
        <v>2</v>
      </c>
      <c r="AR24" s="407" t="s">
        <v>771</v>
      </c>
      <c r="AS24" s="408" t="n">
        <v>1</v>
      </c>
      <c r="AT24" s="408" t="n">
        <v>1</v>
      </c>
      <c r="AU24" s="407" t="s">
        <v>772</v>
      </c>
      <c r="AV24" s="430"/>
      <c r="AW24" s="431" t="n">
        <v>1</v>
      </c>
      <c r="AX24" s="431"/>
      <c r="AY24" s="431" t="n">
        <v>1</v>
      </c>
      <c r="AZ24" s="408" t="n">
        <v>1</v>
      </c>
      <c r="BA24" s="432"/>
      <c r="BB24" s="432"/>
      <c r="BC24" s="433" t="n">
        <v>1</v>
      </c>
      <c r="BD24" s="433"/>
      <c r="BE24" s="408" t="n">
        <v>1</v>
      </c>
      <c r="BF24" s="408"/>
      <c r="BG24" s="434" t="n">
        <v>1</v>
      </c>
      <c r="BH24" s="434" t="n">
        <v>1</v>
      </c>
      <c r="BI24" s="408"/>
      <c r="BJ24" s="408"/>
      <c r="BK24" s="432" t="n">
        <v>1</v>
      </c>
      <c r="BL24" s="408" t="n">
        <v>1</v>
      </c>
      <c r="BM24" s="408"/>
      <c r="BN24" s="435"/>
      <c r="BO24" s="407" t="s">
        <v>695</v>
      </c>
      <c r="BP24" s="419"/>
      <c r="BQ24" s="330"/>
      <c r="BR24" s="414" t="str">
        <f aca="false">IF(Q24="","",Q24*$N24)</f>
        <v/>
      </c>
      <c r="BS24" s="414" t="n">
        <f aca="false">IF(R24="","",R24*$N24)</f>
        <v>28.8</v>
      </c>
      <c r="BT24" s="414" t="str">
        <f aca="false">IF(S24="","",S24*$N24)</f>
        <v/>
      </c>
      <c r="BU24" s="414" t="n">
        <f aca="false">IF(T24="","",T24*$N24)</f>
        <v>3.2</v>
      </c>
      <c r="BV24" s="415"/>
      <c r="BW24" s="368" t="str">
        <f aca="false">IF(V24="","",V24*$N24)</f>
        <v/>
      </c>
      <c r="BX24" s="368" t="str">
        <f aca="false">IF(W24="","",W24*$N24)</f>
        <v/>
      </c>
      <c r="BY24" s="416" t="n">
        <f aca="false">IF(X24="","",X24*$N24)</f>
        <v>6.4</v>
      </c>
      <c r="BZ24" s="416" t="n">
        <f aca="false">IF(Y24="","",Y24*$N24)</f>
        <v>25.6</v>
      </c>
      <c r="CA24" s="368" t="str">
        <f aca="false">IF(Z24="","",Z24*$N24)</f>
        <v/>
      </c>
      <c r="CB24" s="368" t="str">
        <f aca="false">IF(AA24="","",AA24*$N24)</f>
        <v/>
      </c>
      <c r="CC24" s="368" t="str">
        <f aca="false">IF(AB24="","",AB24*$N24)</f>
        <v/>
      </c>
      <c r="CD24" s="417" t="str">
        <f aca="false">IF(AC24="","",AC24*$N24)</f>
        <v/>
      </c>
      <c r="CE24" s="407" t="s">
        <v>695</v>
      </c>
    </row>
    <row r="25" s="355" customFormat="true" ht="45" hidden="false" customHeight="false" outlineLevel="0" collapsed="false">
      <c r="B25" s="418" t="s">
        <v>253</v>
      </c>
      <c r="C25" s="392" t="s">
        <v>154</v>
      </c>
      <c r="D25" s="419" t="n">
        <v>1</v>
      </c>
      <c r="E25" s="440" t="n">
        <v>6</v>
      </c>
      <c r="F25" s="436" t="n">
        <v>1</v>
      </c>
      <c r="G25" s="437" t="s">
        <v>561</v>
      </c>
      <c r="H25" s="436" t="n">
        <v>20</v>
      </c>
      <c r="I25" s="407"/>
      <c r="J25" s="395" t="s">
        <v>444</v>
      </c>
      <c r="K25" s="395" t="s">
        <v>444</v>
      </c>
      <c r="L25" s="422" t="n">
        <v>1050</v>
      </c>
      <c r="M25" s="422" t="n">
        <v>15</v>
      </c>
      <c r="N25" s="422" t="n">
        <v>35</v>
      </c>
      <c r="O25" s="398" t="n">
        <f aca="false">RANK(N25,N$6:N$26,)</f>
        <v>10</v>
      </c>
      <c r="P25" s="423" t="n">
        <f aca="false">IF(SUM(M25:N25)=0,"",SUM(M25:N25)/L25)</f>
        <v>0.0476190476190476</v>
      </c>
      <c r="Q25" s="424"/>
      <c r="R25" s="424" t="n">
        <v>0.65</v>
      </c>
      <c r="S25" s="424"/>
      <c r="T25" s="424" t="n">
        <v>0.35</v>
      </c>
      <c r="U25" s="407" t="s">
        <v>773</v>
      </c>
      <c r="V25" s="425"/>
      <c r="W25" s="425"/>
      <c r="X25" s="426"/>
      <c r="Y25" s="426"/>
      <c r="Z25" s="425"/>
      <c r="AA25" s="425"/>
      <c r="AB25" s="425"/>
      <c r="AC25" s="427"/>
      <c r="AD25" s="407" t="s">
        <v>774</v>
      </c>
      <c r="AE25" s="408"/>
      <c r="AF25" s="407"/>
      <c r="AG25" s="408"/>
      <c r="AH25" s="407"/>
      <c r="AI25" s="425"/>
      <c r="AJ25" s="428"/>
      <c r="AK25" s="407"/>
      <c r="AL25" s="425"/>
      <c r="AM25" s="428"/>
      <c r="AN25" s="408"/>
      <c r="AO25" s="407"/>
      <c r="AP25" s="408"/>
      <c r="AQ25" s="408"/>
      <c r="AR25" s="407"/>
      <c r="AS25" s="408"/>
      <c r="AT25" s="408"/>
      <c r="AU25" s="407"/>
      <c r="AV25" s="430"/>
      <c r="AW25" s="431"/>
      <c r="AX25" s="431"/>
      <c r="AY25" s="431"/>
      <c r="AZ25" s="408"/>
      <c r="BA25" s="432"/>
      <c r="BB25" s="432"/>
      <c r="BC25" s="433"/>
      <c r="BD25" s="433"/>
      <c r="BE25" s="408"/>
      <c r="BF25" s="408"/>
      <c r="BG25" s="434"/>
      <c r="BH25" s="434"/>
      <c r="BI25" s="408"/>
      <c r="BJ25" s="408"/>
      <c r="BK25" s="432"/>
      <c r="BL25" s="408"/>
      <c r="BM25" s="408"/>
      <c r="BN25" s="435"/>
      <c r="BO25" s="407"/>
      <c r="BP25" s="419"/>
      <c r="BQ25" s="330"/>
      <c r="BR25" s="414" t="str">
        <f aca="false">IF(Q25="","",Q25*$N25)</f>
        <v/>
      </c>
      <c r="BS25" s="414" t="n">
        <f aca="false">IF(R25="","",R25*$N25)</f>
        <v>22.75</v>
      </c>
      <c r="BT25" s="414" t="str">
        <f aca="false">IF(S25="","",S25*$N25)</f>
        <v/>
      </c>
      <c r="BU25" s="414" t="n">
        <f aca="false">IF(T25="","",T25*$N25)</f>
        <v>12.25</v>
      </c>
      <c r="BV25" s="415"/>
      <c r="BW25" s="368" t="str">
        <f aca="false">IF(V25="","",V25*$N25)</f>
        <v/>
      </c>
      <c r="BX25" s="368" t="str">
        <f aca="false">IF(W25="","",W25*$N25)</f>
        <v/>
      </c>
      <c r="BY25" s="416" t="str">
        <f aca="false">IF(X25="","",X25*$N25)</f>
        <v/>
      </c>
      <c r="BZ25" s="416" t="str">
        <f aca="false">IF(Y25="","",Y25*$N25)</f>
        <v/>
      </c>
      <c r="CA25" s="368" t="str">
        <f aca="false">IF(Z25="","",Z25*$N25)</f>
        <v/>
      </c>
      <c r="CB25" s="368" t="str">
        <f aca="false">IF(AA25="","",AA25*$N25)</f>
        <v/>
      </c>
      <c r="CC25" s="368" t="str">
        <f aca="false">IF(AB25="","",AB25*$N25)</f>
        <v/>
      </c>
      <c r="CD25" s="417" t="str">
        <f aca="false">IF(AC25="","",AC25*$N25)</f>
        <v/>
      </c>
      <c r="CE25" s="407" t="s">
        <v>691</v>
      </c>
    </row>
    <row r="26" s="355" customFormat="true" ht="33.75" hidden="false" customHeight="false" outlineLevel="0" collapsed="false">
      <c r="B26" s="418" t="s">
        <v>265</v>
      </c>
      <c r="C26" s="392" t="s">
        <v>154</v>
      </c>
      <c r="D26" s="419" t="n">
        <v>1</v>
      </c>
      <c r="E26" s="440" t="n">
        <v>2</v>
      </c>
      <c r="F26" s="394" t="n">
        <v>0</v>
      </c>
      <c r="G26" s="395" t="s">
        <v>444</v>
      </c>
      <c r="H26" s="394" t="n">
        <v>0</v>
      </c>
      <c r="I26" s="407"/>
      <c r="J26" s="395"/>
      <c r="K26" s="421" t="s">
        <v>562</v>
      </c>
      <c r="L26" s="422" t="n">
        <v>345</v>
      </c>
      <c r="M26" s="422" t="n">
        <v>19</v>
      </c>
      <c r="N26" s="422" t="n">
        <v>10</v>
      </c>
      <c r="O26" s="398" t="n">
        <f aca="false">RANK(N26,N$6:N$26,)</f>
        <v>18</v>
      </c>
      <c r="P26" s="423" t="n">
        <f aca="false">IF(SUM(M26:N26)=0,"",SUM(M26:N26)/L26)</f>
        <v>0.0840579710144928</v>
      </c>
      <c r="Q26" s="424"/>
      <c r="R26" s="424" t="n">
        <v>0.75</v>
      </c>
      <c r="S26" s="424"/>
      <c r="T26" s="424" t="n">
        <v>0.25</v>
      </c>
      <c r="U26" s="407" t="s">
        <v>775</v>
      </c>
      <c r="V26" s="425"/>
      <c r="W26" s="425"/>
      <c r="X26" s="426" t="n">
        <v>0.5</v>
      </c>
      <c r="Y26" s="426" t="n">
        <v>0.5</v>
      </c>
      <c r="Z26" s="425"/>
      <c r="AA26" s="425"/>
      <c r="AB26" s="425"/>
      <c r="AC26" s="427"/>
      <c r="AD26" s="407" t="s">
        <v>695</v>
      </c>
      <c r="AE26" s="408" t="n">
        <v>1</v>
      </c>
      <c r="AF26" s="407"/>
      <c r="AG26" s="408" t="s">
        <v>282</v>
      </c>
      <c r="AH26" s="407"/>
      <c r="AI26" s="425" t="n">
        <v>0.5</v>
      </c>
      <c r="AJ26" s="428" t="s">
        <v>776</v>
      </c>
      <c r="AK26" s="407"/>
      <c r="AL26" s="425" t="n">
        <v>0</v>
      </c>
      <c r="AM26" s="428" t="s">
        <v>768</v>
      </c>
      <c r="AN26" s="408" t="s">
        <v>777</v>
      </c>
      <c r="AO26" s="407"/>
      <c r="AP26" s="431" t="n">
        <v>0</v>
      </c>
      <c r="AQ26" s="408" t="s">
        <v>695</v>
      </c>
      <c r="AR26" s="407" t="s">
        <v>695</v>
      </c>
      <c r="AS26" s="431" t="n">
        <v>0</v>
      </c>
      <c r="AT26" s="408" t="s">
        <v>695</v>
      </c>
      <c r="AU26" s="407" t="s">
        <v>695</v>
      </c>
      <c r="AV26" s="430" t="n">
        <v>1</v>
      </c>
      <c r="AW26" s="431"/>
      <c r="AX26" s="431"/>
      <c r="AY26" s="431"/>
      <c r="AZ26" s="408"/>
      <c r="BA26" s="432"/>
      <c r="BB26" s="432" t="n">
        <v>1</v>
      </c>
      <c r="BC26" s="433" t="n">
        <v>1</v>
      </c>
      <c r="BD26" s="433" t="n">
        <v>1</v>
      </c>
      <c r="BE26" s="408"/>
      <c r="BF26" s="408"/>
      <c r="BG26" s="434" t="n">
        <v>1</v>
      </c>
      <c r="BH26" s="434"/>
      <c r="BI26" s="408"/>
      <c r="BJ26" s="408" t="n">
        <v>1</v>
      </c>
      <c r="BK26" s="432"/>
      <c r="BL26" s="408"/>
      <c r="BM26" s="408" t="n">
        <v>1</v>
      </c>
      <c r="BN26" s="435" t="n">
        <v>1</v>
      </c>
      <c r="BO26" s="407"/>
      <c r="BP26" s="419"/>
      <c r="BQ26" s="330"/>
      <c r="BR26" s="414" t="str">
        <f aca="false">IF(Q26="","",Q26*$N26)</f>
        <v/>
      </c>
      <c r="BS26" s="414" t="n">
        <f aca="false">IF(R26="","",R26*$N26)</f>
        <v>7.5</v>
      </c>
      <c r="BT26" s="414" t="str">
        <f aca="false">IF(S26="","",S26*$N26)</f>
        <v/>
      </c>
      <c r="BU26" s="414"/>
      <c r="BV26" s="415"/>
      <c r="BW26" s="368" t="str">
        <f aca="false">IF(V26="","",V26*$N26)</f>
        <v/>
      </c>
      <c r="BX26" s="368" t="str">
        <f aca="false">IF(W26="","",W26*$N26)</f>
        <v/>
      </c>
      <c r="BY26" s="416" t="n">
        <f aca="false">IF(X26="","",X26*$N26)</f>
        <v>5</v>
      </c>
      <c r="BZ26" s="416" t="n">
        <f aca="false">IF(Y26="","",Y26*$N26)</f>
        <v>5</v>
      </c>
      <c r="CA26" s="368" t="str">
        <f aca="false">IF(Z26="","",Z26*$N26)</f>
        <v/>
      </c>
      <c r="CB26" s="368" t="str">
        <f aca="false">IF(AA26="","",AA26*$N26)</f>
        <v/>
      </c>
      <c r="CC26" s="368" t="str">
        <f aca="false">IF(AB26="","",AB26*$N26)</f>
        <v/>
      </c>
      <c r="CD26" s="417" t="str">
        <f aca="false">IF(AC26="","",AC26*$N26)</f>
        <v/>
      </c>
      <c r="CE26" s="407"/>
    </row>
    <row r="27" s="355" customFormat="true" ht="12.75" hidden="false" customHeight="false" outlineLevel="0" collapsed="false">
      <c r="B27" s="449" t="s">
        <v>267</v>
      </c>
      <c r="C27" s="450" t="s">
        <v>268</v>
      </c>
      <c r="D27" s="419" t="n">
        <v>1</v>
      </c>
      <c r="E27" s="440" t="n">
        <v>2</v>
      </c>
      <c r="F27" s="394" t="n">
        <v>0</v>
      </c>
      <c r="G27" s="395" t="s">
        <v>444</v>
      </c>
      <c r="H27" s="394" t="n">
        <v>0</v>
      </c>
      <c r="I27" s="407" t="s">
        <v>695</v>
      </c>
      <c r="J27" s="395" t="s">
        <v>444</v>
      </c>
      <c r="K27" s="395" t="s">
        <v>444</v>
      </c>
      <c r="L27" s="422" t="n">
        <v>220</v>
      </c>
      <c r="M27" s="422" t="n">
        <v>9</v>
      </c>
      <c r="N27" s="422" t="n">
        <v>0</v>
      </c>
      <c r="O27" s="422"/>
      <c r="P27" s="423" t="n">
        <f aca="false">IF(SUM(M27:N27)=0,"",SUM(M27:N27)/L27)</f>
        <v>0.0409090909090909</v>
      </c>
      <c r="Q27" s="424"/>
      <c r="R27" s="424"/>
      <c r="S27" s="424"/>
      <c r="T27" s="424"/>
      <c r="U27" s="407" t="s">
        <v>695</v>
      </c>
      <c r="V27" s="421"/>
      <c r="W27" s="421"/>
      <c r="X27" s="437"/>
      <c r="Y27" s="437"/>
      <c r="Z27" s="421"/>
      <c r="AA27" s="421"/>
      <c r="AB27" s="421"/>
      <c r="AC27" s="451"/>
      <c r="AD27" s="407"/>
      <c r="AE27" s="408"/>
      <c r="AF27" s="407"/>
      <c r="AG27" s="408"/>
      <c r="AH27" s="407"/>
      <c r="AI27" s="421"/>
      <c r="AJ27" s="428"/>
      <c r="AK27" s="407"/>
      <c r="AL27" s="421"/>
      <c r="AM27" s="428"/>
      <c r="AN27" s="408"/>
      <c r="AO27" s="407"/>
      <c r="AP27" s="408"/>
      <c r="AQ27" s="408"/>
      <c r="AR27" s="407"/>
      <c r="AS27" s="408"/>
      <c r="AT27" s="408"/>
      <c r="AU27" s="407"/>
      <c r="AV27" s="430"/>
      <c r="AW27" s="431"/>
      <c r="AX27" s="431"/>
      <c r="AY27" s="431"/>
      <c r="AZ27" s="408"/>
      <c r="BA27" s="432"/>
      <c r="BB27" s="432"/>
      <c r="BC27" s="433"/>
      <c r="BD27" s="433"/>
      <c r="BE27" s="408"/>
      <c r="BF27" s="408"/>
      <c r="BG27" s="434"/>
      <c r="BH27" s="434"/>
      <c r="BI27" s="408"/>
      <c r="BJ27" s="408"/>
      <c r="BK27" s="432"/>
      <c r="BL27" s="408"/>
      <c r="BM27" s="408"/>
      <c r="BN27" s="435"/>
      <c r="BO27" s="407"/>
      <c r="BP27" s="419"/>
      <c r="BQ27" s="330"/>
      <c r="BR27" s="414" t="str">
        <f aca="false">IF(Q27="","",Q27*$N27)</f>
        <v/>
      </c>
      <c r="BS27" s="414" t="str">
        <f aca="false">IF(R27="","",R27*$N27)</f>
        <v/>
      </c>
      <c r="BT27" s="414" t="str">
        <f aca="false">IF(S27="","",S27*$N27)</f>
        <v/>
      </c>
      <c r="BU27" s="414" t="str">
        <f aca="false">IF(T27="","",T27*$N27)</f>
        <v/>
      </c>
      <c r="BV27" s="415"/>
      <c r="BW27" s="368" t="str">
        <f aca="false">IF(V27="","",V27*$N27)</f>
        <v/>
      </c>
      <c r="BX27" s="368" t="str">
        <f aca="false">IF(W27="","",W27*$N27)</f>
        <v/>
      </c>
      <c r="BY27" s="416" t="str">
        <f aca="false">IF(X27="","",X27*$N27)</f>
        <v/>
      </c>
      <c r="BZ27" s="416" t="str">
        <f aca="false">IF(Y27="","",Y27*$N27)</f>
        <v/>
      </c>
      <c r="CA27" s="368" t="str">
        <f aca="false">IF(Z27="","",Z27*$N27)</f>
        <v/>
      </c>
      <c r="CB27" s="368" t="str">
        <f aca="false">IF(AA27="","",AA27*$N27)</f>
        <v/>
      </c>
      <c r="CC27" s="368" t="str">
        <f aca="false">IF(AB27="","",AB27*$N27)</f>
        <v/>
      </c>
      <c r="CD27" s="417" t="str">
        <f aca="false">IF(AC27="","",AC27*$N27)</f>
        <v/>
      </c>
      <c r="CE27" s="407"/>
    </row>
    <row r="28" s="355" customFormat="true" ht="22.5" hidden="false" customHeight="false" outlineLevel="0" collapsed="false">
      <c r="B28" s="452" t="s">
        <v>269</v>
      </c>
      <c r="C28" s="450" t="s">
        <v>268</v>
      </c>
      <c r="D28" s="419" t="n">
        <v>1</v>
      </c>
      <c r="E28" s="419" t="n">
        <v>3</v>
      </c>
      <c r="F28" s="394" t="n">
        <v>0</v>
      </c>
      <c r="G28" s="395" t="s">
        <v>444</v>
      </c>
      <c r="H28" s="394" t="n">
        <v>0</v>
      </c>
      <c r="I28" s="407" t="s">
        <v>695</v>
      </c>
      <c r="J28" s="420" t="s">
        <v>778</v>
      </c>
      <c r="K28" s="395" t="s">
        <v>444</v>
      </c>
      <c r="L28" s="321" t="n">
        <v>339</v>
      </c>
      <c r="M28" s="321" t="n">
        <v>10</v>
      </c>
      <c r="N28" s="321" t="n">
        <v>7</v>
      </c>
      <c r="O28" s="422"/>
      <c r="P28" s="423" t="n">
        <f aca="false">IF(SUM(M28:N28)=0,"",SUM(M28:N28)/L28)</f>
        <v>0.0501474926253687</v>
      </c>
      <c r="Q28" s="424" t="n">
        <v>1</v>
      </c>
      <c r="R28" s="424"/>
      <c r="S28" s="424"/>
      <c r="T28" s="424"/>
      <c r="U28" s="407" t="s">
        <v>695</v>
      </c>
      <c r="V28" s="421"/>
      <c r="W28" s="421"/>
      <c r="X28" s="437"/>
      <c r="Y28" s="437"/>
      <c r="Z28" s="421"/>
      <c r="AA28" s="421"/>
      <c r="AB28" s="421"/>
      <c r="AC28" s="441" t="n">
        <v>1</v>
      </c>
      <c r="AD28" s="407" t="s">
        <v>695</v>
      </c>
      <c r="AE28" s="408" t="n">
        <v>1</v>
      </c>
      <c r="AF28" s="407" t="s">
        <v>695</v>
      </c>
      <c r="AG28" s="428" t="s">
        <v>171</v>
      </c>
      <c r="AH28" s="407" t="s">
        <v>695</v>
      </c>
      <c r="AI28" s="425" t="n">
        <v>0</v>
      </c>
      <c r="AJ28" s="408" t="s">
        <v>695</v>
      </c>
      <c r="AK28" s="407" t="s">
        <v>695</v>
      </c>
      <c r="AL28" s="425" t="n">
        <v>0</v>
      </c>
      <c r="AM28" s="408" t="s">
        <v>695</v>
      </c>
      <c r="AN28" s="408" t="s">
        <v>695</v>
      </c>
      <c r="AO28" s="407" t="s">
        <v>695</v>
      </c>
      <c r="AP28" s="431" t="n">
        <v>0</v>
      </c>
      <c r="AQ28" s="408" t="s">
        <v>695</v>
      </c>
      <c r="AR28" s="407" t="s">
        <v>695</v>
      </c>
      <c r="AS28" s="431" t="n">
        <v>0</v>
      </c>
      <c r="AT28" s="408" t="s">
        <v>695</v>
      </c>
      <c r="AU28" s="407" t="s">
        <v>695</v>
      </c>
      <c r="AV28" s="430" t="n">
        <v>1</v>
      </c>
      <c r="AW28" s="431"/>
      <c r="AX28" s="431" t="n">
        <v>1</v>
      </c>
      <c r="AY28" s="431" t="n">
        <v>1</v>
      </c>
      <c r="AZ28" s="408"/>
      <c r="BA28" s="432" t="n">
        <v>1</v>
      </c>
      <c r="BB28" s="432"/>
      <c r="BC28" s="433" t="n">
        <v>1</v>
      </c>
      <c r="BD28" s="433"/>
      <c r="BE28" s="408" t="n">
        <v>1</v>
      </c>
      <c r="BF28" s="408"/>
      <c r="BG28" s="434" t="n">
        <v>1</v>
      </c>
      <c r="BH28" s="434"/>
      <c r="BI28" s="408"/>
      <c r="BJ28" s="408" t="n">
        <v>1</v>
      </c>
      <c r="BK28" s="432" t="n">
        <v>1</v>
      </c>
      <c r="BL28" s="408"/>
      <c r="BM28" s="408" t="n">
        <v>1</v>
      </c>
      <c r="BN28" s="435"/>
      <c r="BO28" s="407"/>
      <c r="BP28" s="419"/>
      <c r="BQ28" s="330"/>
      <c r="BR28" s="414" t="n">
        <f aca="false">IF(Q28="","",Q28*$N28)</f>
        <v>7</v>
      </c>
      <c r="BS28" s="414" t="str">
        <f aca="false">IF(R28="","",R28*$N28)</f>
        <v/>
      </c>
      <c r="BT28" s="414" t="str">
        <f aca="false">IF(S28="","",S28*$N28)</f>
        <v/>
      </c>
      <c r="BU28" s="414" t="str">
        <f aca="false">IF(T28="","",T28*$N28)</f>
        <v/>
      </c>
      <c r="BV28" s="415"/>
      <c r="BW28" s="368" t="str">
        <f aca="false">IF(V28="","",V28*$N28)</f>
        <v/>
      </c>
      <c r="BX28" s="368" t="str">
        <f aca="false">IF(W28="","",W28*$N28)</f>
        <v/>
      </c>
      <c r="BY28" s="416" t="str">
        <f aca="false">IF(X28="","",X28*$N28)</f>
        <v/>
      </c>
      <c r="BZ28" s="416" t="str">
        <f aca="false">IF(Y28="","",Y28*$N28)</f>
        <v/>
      </c>
      <c r="CA28" s="368" t="str">
        <f aca="false">IF(Z28="","",Z28*$N28)</f>
        <v/>
      </c>
      <c r="CB28" s="368" t="str">
        <f aca="false">IF(AA28="","",AA28*$N28)</f>
        <v/>
      </c>
      <c r="CC28" s="368" t="str">
        <f aca="false">IF(AB28="","",AB28*$N28)</f>
        <v/>
      </c>
      <c r="CD28" s="417" t="n">
        <f aca="false">IF(AC28="","",AC28*$N28)</f>
        <v>7</v>
      </c>
      <c r="CE28" s="407" t="s">
        <v>695</v>
      </c>
    </row>
    <row r="29" s="355" customFormat="true" ht="45" hidden="false" customHeight="false" outlineLevel="0" collapsed="false">
      <c r="B29" s="449" t="s">
        <v>270</v>
      </c>
      <c r="C29" s="450" t="s">
        <v>268</v>
      </c>
      <c r="D29" s="419" t="n">
        <v>1</v>
      </c>
      <c r="E29" s="440" t="n">
        <v>2</v>
      </c>
      <c r="F29" s="394" t="n">
        <v>0</v>
      </c>
      <c r="G29" s="395" t="s">
        <v>444</v>
      </c>
      <c r="H29" s="394" t="n">
        <v>0</v>
      </c>
      <c r="I29" s="407"/>
      <c r="J29" s="420" t="s">
        <v>271</v>
      </c>
      <c r="K29" s="420" t="s">
        <v>425</v>
      </c>
      <c r="L29" s="422" t="n">
        <v>284</v>
      </c>
      <c r="M29" s="453" t="n">
        <v>0.3</v>
      </c>
      <c r="N29" s="422" t="n">
        <v>17</v>
      </c>
      <c r="O29" s="422"/>
      <c r="P29" s="423" t="n">
        <f aca="false">IF(SUM(M29:N29)=0,"",SUM(M29:N29)/L29)</f>
        <v>0.0609154929577465</v>
      </c>
      <c r="Q29" s="424"/>
      <c r="R29" s="424" t="n">
        <v>0.66</v>
      </c>
      <c r="S29" s="424"/>
      <c r="T29" s="424" t="n">
        <v>0.34</v>
      </c>
      <c r="U29" s="407" t="s">
        <v>779</v>
      </c>
      <c r="V29" s="425"/>
      <c r="W29" s="425" t="n">
        <v>0.66</v>
      </c>
      <c r="X29" s="426"/>
      <c r="Y29" s="426"/>
      <c r="Z29" s="425"/>
      <c r="AA29" s="425"/>
      <c r="AB29" s="425"/>
      <c r="AC29" s="427" t="n">
        <v>0.34</v>
      </c>
      <c r="AD29" s="407" t="s">
        <v>780</v>
      </c>
      <c r="AE29" s="408" t="n">
        <v>1</v>
      </c>
      <c r="AF29" s="407" t="s">
        <v>709</v>
      </c>
      <c r="AG29" s="408" t="s">
        <v>781</v>
      </c>
      <c r="AH29" s="407" t="s">
        <v>782</v>
      </c>
      <c r="AI29" s="425" t="n">
        <v>1</v>
      </c>
      <c r="AJ29" s="428" t="s">
        <v>783</v>
      </c>
      <c r="AK29" s="407" t="s">
        <v>784</v>
      </c>
      <c r="AL29" s="425" t="n">
        <v>0</v>
      </c>
      <c r="AM29" s="408" t="s">
        <v>695</v>
      </c>
      <c r="AN29" s="408" t="s">
        <v>695</v>
      </c>
      <c r="AO29" s="407" t="s">
        <v>695</v>
      </c>
      <c r="AP29" s="431" t="n">
        <v>0</v>
      </c>
      <c r="AQ29" s="408" t="s">
        <v>695</v>
      </c>
      <c r="AR29" s="407" t="s">
        <v>695</v>
      </c>
      <c r="AS29" s="431" t="n">
        <v>0</v>
      </c>
      <c r="AT29" s="408" t="s">
        <v>695</v>
      </c>
      <c r="AU29" s="407" t="s">
        <v>695</v>
      </c>
      <c r="AV29" s="430"/>
      <c r="AW29" s="431" t="n">
        <v>1</v>
      </c>
      <c r="AX29" s="431" t="n">
        <v>1</v>
      </c>
      <c r="AY29" s="431"/>
      <c r="AZ29" s="408"/>
      <c r="BA29" s="432"/>
      <c r="BB29" s="432"/>
      <c r="BC29" s="433" t="n">
        <v>1</v>
      </c>
      <c r="BD29" s="433" t="n">
        <v>1</v>
      </c>
      <c r="BE29" s="408" t="n">
        <v>1</v>
      </c>
      <c r="BF29" s="408"/>
      <c r="BG29" s="434" t="n">
        <v>1</v>
      </c>
      <c r="BH29" s="434" t="n">
        <v>1</v>
      </c>
      <c r="BI29" s="408" t="n">
        <v>1</v>
      </c>
      <c r="BJ29" s="408"/>
      <c r="BK29" s="432"/>
      <c r="BL29" s="408"/>
      <c r="BM29" s="408" t="n">
        <v>1</v>
      </c>
      <c r="BN29" s="435" t="n">
        <v>1</v>
      </c>
      <c r="BO29" s="407" t="s">
        <v>785</v>
      </c>
      <c r="BP29" s="419"/>
      <c r="BQ29" s="330"/>
      <c r="BR29" s="414" t="str">
        <f aca="false">IF(Q29="","",Q29*$N29)</f>
        <v/>
      </c>
      <c r="BS29" s="414" t="n">
        <f aca="false">IF(R29="","",R29*$N29)</f>
        <v>11.22</v>
      </c>
      <c r="BT29" s="414" t="str">
        <f aca="false">IF(S29="","",S29*$N29)</f>
        <v/>
      </c>
      <c r="BU29" s="414" t="n">
        <f aca="false">IF(T29="","",T29*$N29)</f>
        <v>5.78</v>
      </c>
      <c r="BV29" s="415"/>
      <c r="BW29" s="368" t="str">
        <f aca="false">IF(V29="","",V29*$N29)</f>
        <v/>
      </c>
      <c r="BX29" s="368" t="n">
        <f aca="false">IF(W29="","",W29*$N29)</f>
        <v>11.22</v>
      </c>
      <c r="BY29" s="416" t="str">
        <f aca="false">IF(X29="","",X29*$N29)</f>
        <v/>
      </c>
      <c r="BZ29" s="416" t="str">
        <f aca="false">IF(Y29="","",Y29*$N29)</f>
        <v/>
      </c>
      <c r="CA29" s="368" t="str">
        <f aca="false">IF(Z29="","",Z29*$N29)</f>
        <v/>
      </c>
      <c r="CB29" s="368" t="str">
        <f aca="false">IF(AA29="","",AA29*$N29)</f>
        <v/>
      </c>
      <c r="CC29" s="368" t="str">
        <f aca="false">IF(AB29="","",AB29*$N29)</f>
        <v/>
      </c>
      <c r="CD29" s="417" t="n">
        <f aca="false">IF(AC29="","",AC29*$N29)</f>
        <v>5.78</v>
      </c>
      <c r="CE29" s="407" t="s">
        <v>780</v>
      </c>
    </row>
    <row r="30" s="355" customFormat="true" ht="12.75" hidden="false" customHeight="false" outlineLevel="0" collapsed="false">
      <c r="B30" s="452" t="s">
        <v>283</v>
      </c>
      <c r="C30" s="450" t="s">
        <v>268</v>
      </c>
      <c r="D30" s="419" t="n">
        <v>1</v>
      </c>
      <c r="E30" s="394" t="n">
        <v>0</v>
      </c>
      <c r="F30" s="394" t="n">
        <v>0</v>
      </c>
      <c r="G30" s="395" t="s">
        <v>444</v>
      </c>
      <c r="H30" s="394" t="n">
        <v>0</v>
      </c>
      <c r="I30" s="407"/>
      <c r="J30" s="395" t="s">
        <v>444</v>
      </c>
      <c r="K30" s="395" t="s">
        <v>444</v>
      </c>
      <c r="L30" s="422" t="n">
        <v>88</v>
      </c>
      <c r="M30" s="422" t="n">
        <v>1</v>
      </c>
      <c r="N30" s="422" t="n">
        <v>1</v>
      </c>
      <c r="O30" s="422"/>
      <c r="P30" s="423" t="n">
        <f aca="false">IF(SUM(M30:N30)=0,"",SUM(M30:N30)/L30)</f>
        <v>0.0227272727272727</v>
      </c>
      <c r="Q30" s="424"/>
      <c r="R30" s="424" t="n">
        <v>1</v>
      </c>
      <c r="S30" s="424"/>
      <c r="T30" s="424"/>
      <c r="U30" s="407" t="s">
        <v>695</v>
      </c>
      <c r="V30" s="425"/>
      <c r="W30" s="425"/>
      <c r="X30" s="426"/>
      <c r="Y30" s="426"/>
      <c r="Z30" s="425"/>
      <c r="AA30" s="425"/>
      <c r="AB30" s="425"/>
      <c r="AC30" s="427"/>
      <c r="AD30" s="407"/>
      <c r="AE30" s="408"/>
      <c r="AF30" s="407"/>
      <c r="AG30" s="408"/>
      <c r="AH30" s="407"/>
      <c r="AI30" s="425"/>
      <c r="AJ30" s="428"/>
      <c r="AK30" s="407"/>
      <c r="AL30" s="425"/>
      <c r="AM30" s="428"/>
      <c r="AN30" s="408"/>
      <c r="AO30" s="407"/>
      <c r="AP30" s="408"/>
      <c r="AQ30" s="408"/>
      <c r="AR30" s="407"/>
      <c r="AS30" s="408"/>
      <c r="AT30" s="408"/>
      <c r="AU30" s="407"/>
      <c r="AV30" s="430"/>
      <c r="AW30" s="431"/>
      <c r="AX30" s="431"/>
      <c r="AY30" s="431"/>
      <c r="AZ30" s="408"/>
      <c r="BA30" s="432"/>
      <c r="BB30" s="432"/>
      <c r="BC30" s="433"/>
      <c r="BD30" s="433"/>
      <c r="BE30" s="408"/>
      <c r="BF30" s="408"/>
      <c r="BG30" s="434"/>
      <c r="BH30" s="434"/>
      <c r="BI30" s="408"/>
      <c r="BJ30" s="408"/>
      <c r="BK30" s="432"/>
      <c r="BL30" s="408"/>
      <c r="BM30" s="408"/>
      <c r="BN30" s="435"/>
      <c r="BO30" s="407"/>
      <c r="BP30" s="419"/>
      <c r="BQ30" s="330"/>
      <c r="BR30" s="414" t="str">
        <f aca="false">IF(Q30="","",Q30*$N30)</f>
        <v/>
      </c>
      <c r="BS30" s="414" t="n">
        <f aca="false">IF(R30="","",R30*$N30)</f>
        <v>1</v>
      </c>
      <c r="BT30" s="414" t="str">
        <f aca="false">IF(S30="","",S30*$N30)</f>
        <v/>
      </c>
      <c r="BU30" s="414" t="str">
        <f aca="false">IF(T30="","",T30*$N30)</f>
        <v/>
      </c>
      <c r="BV30" s="415"/>
      <c r="BW30" s="368" t="str">
        <f aca="false">IF(V30="","",V30*$N30)</f>
        <v/>
      </c>
      <c r="BX30" s="368" t="str">
        <f aca="false">IF(W30="","",W30*$N30)</f>
        <v/>
      </c>
      <c r="BY30" s="416" t="str">
        <f aca="false">IF(X30="","",X30*$N30)</f>
        <v/>
      </c>
      <c r="BZ30" s="416" t="str">
        <f aca="false">IF(Y30="","",Y30*$N30)</f>
        <v/>
      </c>
      <c r="CA30" s="368" t="str">
        <f aca="false">IF(Z30="","",Z30*$N30)</f>
        <v/>
      </c>
      <c r="CB30" s="368" t="str">
        <f aca="false">IF(AA30="","",AA30*$N30)</f>
        <v/>
      </c>
      <c r="CC30" s="368" t="str">
        <f aca="false">IF(AB30="","",AB30*$N30)</f>
        <v/>
      </c>
      <c r="CD30" s="417" t="str">
        <f aca="false">IF(AC30="","",AC30*$N30)</f>
        <v/>
      </c>
      <c r="CE30" s="407"/>
    </row>
    <row r="31" s="355" customFormat="true" ht="25.5" hidden="false" customHeight="false" outlineLevel="0" collapsed="false">
      <c r="B31" s="452" t="s">
        <v>284</v>
      </c>
      <c r="C31" s="450" t="s">
        <v>268</v>
      </c>
      <c r="D31" s="419" t="n">
        <v>1</v>
      </c>
      <c r="E31" s="394" t="n">
        <v>0</v>
      </c>
      <c r="F31" s="394" t="n">
        <v>0</v>
      </c>
      <c r="G31" s="395" t="s">
        <v>444</v>
      </c>
      <c r="H31" s="394" t="n">
        <v>0</v>
      </c>
      <c r="I31" s="407"/>
      <c r="J31" s="395" t="s">
        <v>444</v>
      </c>
      <c r="K31" s="395" t="s">
        <v>444</v>
      </c>
      <c r="L31" s="422"/>
      <c r="M31" s="422"/>
      <c r="N31" s="422"/>
      <c r="O31" s="422"/>
      <c r="P31" s="423" t="str">
        <f aca="false">IF(SUM(M31:N31)=0,"",SUM(M31:N31)/L31)</f>
        <v/>
      </c>
      <c r="Q31" s="424"/>
      <c r="R31" s="424"/>
      <c r="S31" s="424"/>
      <c r="T31" s="424"/>
      <c r="U31" s="407"/>
      <c r="V31" s="425"/>
      <c r="W31" s="425"/>
      <c r="X31" s="426"/>
      <c r="Y31" s="426"/>
      <c r="Z31" s="425"/>
      <c r="AA31" s="425"/>
      <c r="AB31" s="425"/>
      <c r="AC31" s="427"/>
      <c r="AD31" s="407"/>
      <c r="AE31" s="408"/>
      <c r="AF31" s="407"/>
      <c r="AG31" s="408"/>
      <c r="AH31" s="407"/>
      <c r="AI31" s="425"/>
      <c r="AJ31" s="428"/>
      <c r="AK31" s="407"/>
      <c r="AL31" s="425"/>
      <c r="AM31" s="428"/>
      <c r="AN31" s="408"/>
      <c r="AO31" s="407"/>
      <c r="AP31" s="408"/>
      <c r="AQ31" s="408"/>
      <c r="AR31" s="407"/>
      <c r="AS31" s="408"/>
      <c r="AT31" s="408"/>
      <c r="AU31" s="407"/>
      <c r="AV31" s="430"/>
      <c r="AW31" s="431"/>
      <c r="AX31" s="431"/>
      <c r="AY31" s="431"/>
      <c r="AZ31" s="408"/>
      <c r="BA31" s="432"/>
      <c r="BB31" s="432"/>
      <c r="BC31" s="433"/>
      <c r="BD31" s="433"/>
      <c r="BE31" s="408"/>
      <c r="BF31" s="408"/>
      <c r="BG31" s="434"/>
      <c r="BH31" s="434"/>
      <c r="BI31" s="408"/>
      <c r="BJ31" s="408"/>
      <c r="BK31" s="432"/>
      <c r="BL31" s="408"/>
      <c r="BM31" s="408"/>
      <c r="BN31" s="435"/>
      <c r="BO31" s="407"/>
      <c r="BP31" s="419"/>
      <c r="BQ31" s="330"/>
      <c r="BR31" s="414" t="str">
        <f aca="false">IF(Q31="","",Q31*$N31)</f>
        <v/>
      </c>
      <c r="BS31" s="414" t="str">
        <f aca="false">IF(R31="","",R31*$N31)</f>
        <v/>
      </c>
      <c r="BT31" s="414" t="str">
        <f aca="false">IF(S31="","",S31*$N31)</f>
        <v/>
      </c>
      <c r="BU31" s="414" t="str">
        <f aca="false">IF(T31="","",T31*$N31)</f>
        <v/>
      </c>
      <c r="BV31" s="415"/>
      <c r="BW31" s="368" t="str">
        <f aca="false">IF(V31="","",V31*$N31)</f>
        <v/>
      </c>
      <c r="BX31" s="368" t="str">
        <f aca="false">IF(W31="","",W31*$N31)</f>
        <v/>
      </c>
      <c r="BY31" s="416" t="str">
        <f aca="false">IF(X31="","",X31*$N31)</f>
        <v/>
      </c>
      <c r="BZ31" s="416" t="str">
        <f aca="false">IF(Y31="","",Y31*$N31)</f>
        <v/>
      </c>
      <c r="CA31" s="368" t="str">
        <f aca="false">IF(Z31="","",Z31*$N31)</f>
        <v/>
      </c>
      <c r="CB31" s="368" t="str">
        <f aca="false">IF(AA31="","",AA31*$N31)</f>
        <v/>
      </c>
      <c r="CC31" s="368" t="str">
        <f aca="false">IF(AB31="","",AB31*$N31)</f>
        <v/>
      </c>
      <c r="CD31" s="417" t="str">
        <f aca="false">IF(AC31="","",AC31*$N31)</f>
        <v/>
      </c>
      <c r="CE31" s="407"/>
    </row>
    <row r="32" s="355" customFormat="true" ht="22.5" hidden="false" customHeight="false" outlineLevel="0" collapsed="false">
      <c r="B32" s="449" t="s">
        <v>285</v>
      </c>
      <c r="C32" s="450" t="s">
        <v>268</v>
      </c>
      <c r="D32" s="419" t="n">
        <v>1</v>
      </c>
      <c r="E32" s="419" t="n">
        <v>1</v>
      </c>
      <c r="F32" s="394" t="n">
        <v>0</v>
      </c>
      <c r="G32" s="395" t="s">
        <v>444</v>
      </c>
      <c r="H32" s="394" t="n">
        <v>0</v>
      </c>
      <c r="I32" s="407" t="s">
        <v>695</v>
      </c>
      <c r="J32" s="420" t="s">
        <v>786</v>
      </c>
      <c r="K32" s="395"/>
      <c r="L32" s="454"/>
      <c r="M32" s="454"/>
      <c r="N32" s="454"/>
      <c r="O32" s="454"/>
      <c r="P32" s="455" t="str">
        <f aca="false">IF(SUM(M32:N32)=0,"",SUM(M32:N32)/L32)</f>
        <v/>
      </c>
      <c r="Q32" s="456"/>
      <c r="R32" s="456"/>
      <c r="S32" s="456"/>
      <c r="T32" s="456"/>
      <c r="U32" s="457"/>
      <c r="V32" s="456"/>
      <c r="W32" s="456"/>
      <c r="X32" s="456"/>
      <c r="Y32" s="456"/>
      <c r="Z32" s="456"/>
      <c r="AA32" s="456"/>
      <c r="AB32" s="456"/>
      <c r="AC32" s="456"/>
      <c r="AD32" s="457"/>
      <c r="AE32" s="458"/>
      <c r="AF32" s="457"/>
      <c r="AG32" s="458"/>
      <c r="AH32" s="457"/>
      <c r="AI32" s="456"/>
      <c r="AJ32" s="459"/>
      <c r="AK32" s="457"/>
      <c r="AL32" s="456"/>
      <c r="AM32" s="459"/>
      <c r="AN32" s="458"/>
      <c r="AO32" s="457"/>
      <c r="AP32" s="460"/>
      <c r="AQ32" s="458"/>
      <c r="AR32" s="457"/>
      <c r="AS32" s="460"/>
      <c r="AT32" s="458"/>
      <c r="AU32" s="457"/>
      <c r="AV32" s="461"/>
      <c r="AW32" s="458"/>
      <c r="AX32" s="458"/>
      <c r="AY32" s="458"/>
      <c r="AZ32" s="458"/>
      <c r="BA32" s="458"/>
      <c r="BB32" s="458"/>
      <c r="BC32" s="458"/>
      <c r="BD32" s="458"/>
      <c r="BE32" s="458"/>
      <c r="BF32" s="458"/>
      <c r="BG32" s="458"/>
      <c r="BH32" s="458"/>
      <c r="BI32" s="458"/>
      <c r="BJ32" s="458"/>
      <c r="BK32" s="458"/>
      <c r="BL32" s="458"/>
      <c r="BM32" s="458"/>
      <c r="BN32" s="462"/>
      <c r="BO32" s="457"/>
      <c r="BP32" s="419"/>
      <c r="BQ32" s="330"/>
      <c r="BR32" s="414" t="str">
        <f aca="false">IF(Q32="","",Q32*$N32)</f>
        <v/>
      </c>
      <c r="BS32" s="414" t="str">
        <f aca="false">IF(R32="","",R32*$N32)</f>
        <v/>
      </c>
      <c r="BT32" s="414" t="str">
        <f aca="false">IF(S32="","",S32*$N32)</f>
        <v/>
      </c>
      <c r="BU32" s="414" t="str">
        <f aca="false">IF(T32="","",T32*$N32)</f>
        <v/>
      </c>
      <c r="BV32" s="415"/>
      <c r="BW32" s="368" t="str">
        <f aca="false">IF(V32="","",V32*$N32)</f>
        <v/>
      </c>
      <c r="BX32" s="368" t="str">
        <f aca="false">IF(W32="","",W32*$N32)</f>
        <v/>
      </c>
      <c r="BY32" s="416" t="str">
        <f aca="false">IF(X32="","",X32*$N32)</f>
        <v/>
      </c>
      <c r="BZ32" s="416" t="str">
        <f aca="false">IF(Y32="","",Y32*$N32)</f>
        <v/>
      </c>
      <c r="CA32" s="368" t="str">
        <f aca="false">IF(Z32="","",Z32*$N32)</f>
        <v/>
      </c>
      <c r="CB32" s="368" t="str">
        <f aca="false">IF(AA32="","",AA32*$N32)</f>
        <v/>
      </c>
      <c r="CC32" s="368" t="str">
        <f aca="false">IF(AB32="","",AB32*$N32)</f>
        <v/>
      </c>
      <c r="CD32" s="417" t="str">
        <f aca="false">IF(AC32="","",AC32*$N32)</f>
        <v/>
      </c>
      <c r="CE32" s="457"/>
    </row>
    <row r="33" s="355" customFormat="true" ht="12.75" hidden="false" customHeight="false" outlineLevel="0" collapsed="false">
      <c r="B33" s="449" t="s">
        <v>286</v>
      </c>
      <c r="C33" s="450" t="s">
        <v>268</v>
      </c>
      <c r="D33" s="419" t="n">
        <v>1</v>
      </c>
      <c r="E33" s="419" t="n">
        <v>2</v>
      </c>
      <c r="F33" s="394" t="n">
        <v>0</v>
      </c>
      <c r="G33" s="395" t="s">
        <v>444</v>
      </c>
      <c r="H33" s="394" t="n">
        <v>0</v>
      </c>
      <c r="I33" s="407"/>
      <c r="J33" s="420" t="s">
        <v>787</v>
      </c>
      <c r="K33" s="420" t="s">
        <v>563</v>
      </c>
      <c r="L33" s="422" t="n">
        <v>130</v>
      </c>
      <c r="M33" s="422" t="n">
        <v>2</v>
      </c>
      <c r="N33" s="422" t="n">
        <v>1</v>
      </c>
      <c r="O33" s="422"/>
      <c r="P33" s="423" t="n">
        <f aca="false">IF(SUM(M33:N33)=0,"",SUM(M33:N33)/L33)</f>
        <v>0.0230769230769231</v>
      </c>
      <c r="Q33" s="424"/>
      <c r="R33" s="424"/>
      <c r="S33" s="424"/>
      <c r="T33" s="424"/>
      <c r="U33" s="407" t="s">
        <v>695</v>
      </c>
      <c r="V33" s="425"/>
      <c r="W33" s="425"/>
      <c r="X33" s="426"/>
      <c r="Y33" s="426"/>
      <c r="Z33" s="425"/>
      <c r="AA33" s="425"/>
      <c r="AB33" s="425"/>
      <c r="AC33" s="427"/>
      <c r="AD33" s="407" t="s">
        <v>695</v>
      </c>
      <c r="AE33" s="408" t="n">
        <v>1</v>
      </c>
      <c r="AF33" s="407" t="s">
        <v>695</v>
      </c>
      <c r="AG33" s="463" t="s">
        <v>695</v>
      </c>
      <c r="AH33" s="407" t="s">
        <v>695</v>
      </c>
      <c r="AI33" s="425" t="n">
        <v>1</v>
      </c>
      <c r="AJ33" s="408" t="s">
        <v>695</v>
      </c>
      <c r="AK33" s="407" t="s">
        <v>695</v>
      </c>
      <c r="AL33" s="425" t="n">
        <v>0.25</v>
      </c>
      <c r="AM33" s="408" t="s">
        <v>695</v>
      </c>
      <c r="AN33" s="408" t="s">
        <v>695</v>
      </c>
      <c r="AO33" s="407" t="s">
        <v>695</v>
      </c>
      <c r="AP33" s="431" t="n">
        <v>0</v>
      </c>
      <c r="AQ33" s="408" t="s">
        <v>695</v>
      </c>
      <c r="AR33" s="407" t="s">
        <v>695</v>
      </c>
      <c r="AS33" s="431" t="n">
        <v>0</v>
      </c>
      <c r="AT33" s="408" t="s">
        <v>695</v>
      </c>
      <c r="AU33" s="407" t="s">
        <v>695</v>
      </c>
      <c r="AV33" s="430" t="n">
        <v>1</v>
      </c>
      <c r="AW33" s="431"/>
      <c r="AX33" s="431"/>
      <c r="AY33" s="431" t="n">
        <v>1</v>
      </c>
      <c r="AZ33" s="408" t="n">
        <v>1</v>
      </c>
      <c r="BA33" s="432" t="n">
        <v>1</v>
      </c>
      <c r="BB33" s="432"/>
      <c r="BC33" s="433"/>
      <c r="BD33" s="433"/>
      <c r="BE33" s="408"/>
      <c r="BF33" s="408" t="n">
        <v>1</v>
      </c>
      <c r="BG33" s="434" t="n">
        <v>1</v>
      </c>
      <c r="BH33" s="434" t="n">
        <v>1</v>
      </c>
      <c r="BI33" s="408"/>
      <c r="BJ33" s="408" t="n">
        <v>1</v>
      </c>
      <c r="BK33" s="432"/>
      <c r="BL33" s="408"/>
      <c r="BM33" s="408" t="n">
        <v>1</v>
      </c>
      <c r="BN33" s="435" t="n">
        <v>1</v>
      </c>
      <c r="BO33" s="407" t="s">
        <v>695</v>
      </c>
      <c r="BP33" s="419"/>
      <c r="BQ33" s="330"/>
      <c r="BR33" s="414" t="str">
        <f aca="false">IF(Q33="","",Q33*$N33)</f>
        <v/>
      </c>
      <c r="BS33" s="414" t="str">
        <f aca="false">IF(R33="","",R33*$N33)</f>
        <v/>
      </c>
      <c r="BT33" s="414" t="str">
        <f aca="false">IF(S33="","",S33*$N33)</f>
        <v/>
      </c>
      <c r="BU33" s="414" t="str">
        <f aca="false">IF(T33="","",T33*$N33)</f>
        <v/>
      </c>
      <c r="BV33" s="415"/>
      <c r="BW33" s="368" t="str">
        <f aca="false">IF(V33="","",V33*$N33)</f>
        <v/>
      </c>
      <c r="BX33" s="368" t="str">
        <f aca="false">IF(W33="","",W33*$N33)</f>
        <v/>
      </c>
      <c r="BY33" s="416" t="str">
        <f aca="false">IF(X33="","",X33*$N33)</f>
        <v/>
      </c>
      <c r="BZ33" s="416" t="str">
        <f aca="false">IF(Y33="","",Y33*$N33)</f>
        <v/>
      </c>
      <c r="CA33" s="368" t="str">
        <f aca="false">IF(Z33="","",Z33*$N33)</f>
        <v/>
      </c>
      <c r="CB33" s="368" t="str">
        <f aca="false">IF(AA33="","",AA33*$N33)</f>
        <v/>
      </c>
      <c r="CC33" s="368" t="str">
        <f aca="false">IF(AB33="","",AB33*$N33)</f>
        <v/>
      </c>
      <c r="CD33" s="417" t="str">
        <f aca="false">IF(AC33="","",AC33*$N33)</f>
        <v/>
      </c>
      <c r="CE33" s="407" t="s">
        <v>695</v>
      </c>
    </row>
    <row r="34" s="355" customFormat="true" ht="12.75" hidden="false" customHeight="false" outlineLevel="0" collapsed="false">
      <c r="B34" s="449" t="s">
        <v>287</v>
      </c>
      <c r="C34" s="450" t="s">
        <v>268</v>
      </c>
      <c r="D34" s="394" t="n">
        <v>0</v>
      </c>
      <c r="E34" s="440" t="n">
        <v>2</v>
      </c>
      <c r="F34" s="394"/>
      <c r="G34" s="421" t="s">
        <v>564</v>
      </c>
      <c r="H34" s="394"/>
      <c r="I34" s="407"/>
      <c r="J34" s="420"/>
      <c r="K34" s="445" t="s">
        <v>565</v>
      </c>
      <c r="L34" s="422" t="n">
        <v>1937</v>
      </c>
      <c r="M34" s="422" t="n">
        <v>27.5</v>
      </c>
      <c r="N34" s="422" t="n">
        <v>0.1</v>
      </c>
      <c r="O34" s="422"/>
      <c r="P34" s="423" t="n">
        <f aca="false">IF(SUM(M34:N34)=0,"",SUM(M34:N34)/L34)</f>
        <v>0.0142488384099122</v>
      </c>
      <c r="Q34" s="424"/>
      <c r="R34" s="424"/>
      <c r="S34" s="424"/>
      <c r="T34" s="424"/>
      <c r="U34" s="407"/>
      <c r="V34" s="425"/>
      <c r="W34" s="425"/>
      <c r="X34" s="426"/>
      <c r="Y34" s="426"/>
      <c r="Z34" s="425"/>
      <c r="AA34" s="425"/>
      <c r="AB34" s="425"/>
      <c r="AC34" s="427"/>
      <c r="AD34" s="407"/>
      <c r="AE34" s="408"/>
      <c r="AF34" s="407"/>
      <c r="AG34" s="463"/>
      <c r="AH34" s="407"/>
      <c r="AI34" s="425"/>
      <c r="AJ34" s="408"/>
      <c r="AK34" s="407"/>
      <c r="AL34" s="425"/>
      <c r="AM34" s="408"/>
      <c r="AN34" s="408"/>
      <c r="AO34" s="407"/>
      <c r="AP34" s="431"/>
      <c r="AQ34" s="408"/>
      <c r="AR34" s="407"/>
      <c r="AS34" s="431"/>
      <c r="AT34" s="408"/>
      <c r="AU34" s="407"/>
      <c r="AV34" s="430" t="n">
        <v>1</v>
      </c>
      <c r="AW34" s="431" t="n">
        <v>1</v>
      </c>
      <c r="AX34" s="431"/>
      <c r="AY34" s="431"/>
      <c r="AZ34" s="408" t="n">
        <v>1</v>
      </c>
      <c r="BA34" s="432"/>
      <c r="BB34" s="432"/>
      <c r="BC34" s="433"/>
      <c r="BD34" s="433"/>
      <c r="BE34" s="355" t="n">
        <v>1</v>
      </c>
      <c r="BF34" s="408"/>
      <c r="BG34" s="434" t="n">
        <v>1</v>
      </c>
      <c r="BH34" s="434" t="n">
        <v>1</v>
      </c>
      <c r="BI34" s="408" t="n">
        <v>1</v>
      </c>
      <c r="BJ34" s="408" t="n">
        <v>1</v>
      </c>
      <c r="BK34" s="432"/>
      <c r="BL34" s="408"/>
      <c r="BM34" s="408"/>
      <c r="BN34" s="435" t="n">
        <v>1</v>
      </c>
      <c r="BO34" s="407"/>
      <c r="BP34" s="419"/>
      <c r="BQ34" s="330"/>
      <c r="BR34" s="414"/>
      <c r="BS34" s="414"/>
      <c r="BT34" s="414"/>
      <c r="BU34" s="414"/>
      <c r="BV34" s="415"/>
      <c r="BW34" s="368"/>
      <c r="BX34" s="368"/>
      <c r="BY34" s="416"/>
      <c r="BZ34" s="416"/>
      <c r="CA34" s="368"/>
      <c r="CB34" s="368"/>
      <c r="CC34" s="368"/>
      <c r="CD34" s="417"/>
      <c r="CE34" s="407"/>
    </row>
    <row r="35" s="355" customFormat="true" ht="12.75" hidden="false" customHeight="false" outlineLevel="0" collapsed="false">
      <c r="B35" s="449" t="s">
        <v>292</v>
      </c>
      <c r="C35" s="450" t="s">
        <v>268</v>
      </c>
      <c r="D35" s="419" t="n">
        <v>1</v>
      </c>
      <c r="E35" s="394" t="n">
        <v>0</v>
      </c>
      <c r="F35" s="394" t="n">
        <v>0</v>
      </c>
      <c r="G35" s="395" t="s">
        <v>444</v>
      </c>
      <c r="H35" s="394" t="n">
        <v>0</v>
      </c>
      <c r="I35" s="407"/>
      <c r="J35" s="395" t="s">
        <v>444</v>
      </c>
      <c r="K35" s="395" t="s">
        <v>444</v>
      </c>
      <c r="L35" s="422" t="n">
        <v>9</v>
      </c>
      <c r="M35" s="453" t="n">
        <v>0.2</v>
      </c>
      <c r="N35" s="422" t="n">
        <v>0.1</v>
      </c>
      <c r="O35" s="422"/>
      <c r="P35" s="423" t="n">
        <f aca="false">IF(SUM(M35:N35)=0,"",SUM(M35:N35)/L35)</f>
        <v>0.0333333333333333</v>
      </c>
      <c r="Q35" s="424"/>
      <c r="R35" s="424" t="n">
        <v>1</v>
      </c>
      <c r="S35" s="424"/>
      <c r="T35" s="424"/>
      <c r="U35" s="407"/>
      <c r="V35" s="425"/>
      <c r="W35" s="425"/>
      <c r="X35" s="426"/>
      <c r="Y35" s="426"/>
      <c r="Z35" s="425"/>
      <c r="AA35" s="425"/>
      <c r="AB35" s="425"/>
      <c r="AC35" s="427"/>
      <c r="AD35" s="407"/>
      <c r="AE35" s="408"/>
      <c r="AF35" s="407"/>
      <c r="AG35" s="408"/>
      <c r="AH35" s="407"/>
      <c r="AI35" s="425"/>
      <c r="AJ35" s="428"/>
      <c r="AK35" s="407"/>
      <c r="AL35" s="425"/>
      <c r="AM35" s="428"/>
      <c r="AN35" s="408"/>
      <c r="AO35" s="407"/>
      <c r="AP35" s="408"/>
      <c r="AQ35" s="408"/>
      <c r="AR35" s="407"/>
      <c r="AS35" s="408"/>
      <c r="AT35" s="408"/>
      <c r="AU35" s="407"/>
      <c r="AV35" s="430"/>
      <c r="AW35" s="431"/>
      <c r="AX35" s="431"/>
      <c r="AY35" s="431"/>
      <c r="AZ35" s="408"/>
      <c r="BA35" s="432"/>
      <c r="BB35" s="432"/>
      <c r="BC35" s="433"/>
      <c r="BD35" s="433"/>
      <c r="BE35" s="408"/>
      <c r="BF35" s="408"/>
      <c r="BG35" s="434"/>
      <c r="BH35" s="434"/>
      <c r="BI35" s="408"/>
      <c r="BJ35" s="408"/>
      <c r="BK35" s="432"/>
      <c r="BL35" s="408"/>
      <c r="BM35" s="408"/>
      <c r="BN35" s="435"/>
      <c r="BO35" s="407"/>
      <c r="BP35" s="419"/>
      <c r="BQ35" s="330"/>
      <c r="BR35" s="414" t="str">
        <f aca="false">IF(Q35="","",Q35*$N35)</f>
        <v/>
      </c>
      <c r="BS35" s="414" t="n">
        <f aca="false">IF(R35="","",R35*$N35)</f>
        <v>0.1</v>
      </c>
      <c r="BT35" s="414" t="str">
        <f aca="false">IF(S35="","",S35*$N35)</f>
        <v/>
      </c>
      <c r="BU35" s="414" t="str">
        <f aca="false">IF(T35="","",T35*$N35)</f>
        <v/>
      </c>
      <c r="BV35" s="415"/>
      <c r="BW35" s="368" t="str">
        <f aca="false">IF(V35="","",V35*$N35)</f>
        <v/>
      </c>
      <c r="BX35" s="368" t="str">
        <f aca="false">IF(W35="","",W35*$N35)</f>
        <v/>
      </c>
      <c r="BY35" s="416" t="str">
        <f aca="false">IF(X35="","",X35*$N35)</f>
        <v/>
      </c>
      <c r="BZ35" s="416" t="str">
        <f aca="false">IF(Y35="","",Y35*$N35)</f>
        <v/>
      </c>
      <c r="CA35" s="368" t="str">
        <f aca="false">IF(Z35="","",Z35*$N35)</f>
        <v/>
      </c>
      <c r="CB35" s="368" t="str">
        <f aca="false">IF(AA35="","",AA35*$N35)</f>
        <v/>
      </c>
      <c r="CC35" s="368" t="str">
        <f aca="false">IF(AB35="","",AB35*$N35)</f>
        <v/>
      </c>
      <c r="CD35" s="417" t="str">
        <f aca="false">IF(AC35="","",AC35*$N35)</f>
        <v/>
      </c>
      <c r="CE35" s="407"/>
    </row>
    <row r="36" s="355" customFormat="true" ht="82.5" hidden="false" customHeight="true" outlineLevel="0" collapsed="false">
      <c r="B36" s="452" t="s">
        <v>293</v>
      </c>
      <c r="C36" s="450" t="s">
        <v>268</v>
      </c>
      <c r="D36" s="419" t="n">
        <v>1</v>
      </c>
      <c r="E36" s="394" t="n">
        <v>0</v>
      </c>
      <c r="F36" s="394" t="n">
        <v>0</v>
      </c>
      <c r="G36" s="395" t="s">
        <v>444</v>
      </c>
      <c r="H36" s="394" t="n">
        <v>0</v>
      </c>
      <c r="I36" s="407" t="s">
        <v>788</v>
      </c>
      <c r="J36" s="420" t="s">
        <v>789</v>
      </c>
      <c r="K36" s="395" t="s">
        <v>444</v>
      </c>
      <c r="L36" s="422" t="n">
        <v>150</v>
      </c>
      <c r="M36" s="453" t="n">
        <v>2.5</v>
      </c>
      <c r="N36" s="422" t="n">
        <v>0.1</v>
      </c>
      <c r="O36" s="422"/>
      <c r="P36" s="423" t="n">
        <f aca="false">IF(SUM(M36:N36)=0,"",SUM(M36:N36)/L36)</f>
        <v>0.0173333333333333</v>
      </c>
      <c r="Q36" s="424"/>
      <c r="R36" s="424"/>
      <c r="S36" s="424"/>
      <c r="T36" s="424"/>
      <c r="U36" s="407"/>
      <c r="V36" s="425"/>
      <c r="W36" s="425"/>
      <c r="X36" s="426"/>
      <c r="Y36" s="426"/>
      <c r="Z36" s="425"/>
      <c r="AA36" s="425"/>
      <c r="AB36" s="425"/>
      <c r="AC36" s="427"/>
      <c r="AD36" s="407"/>
      <c r="AE36" s="408"/>
      <c r="AF36" s="407"/>
      <c r="AG36" s="408"/>
      <c r="AH36" s="407"/>
      <c r="AI36" s="425"/>
      <c r="AJ36" s="428"/>
      <c r="AK36" s="407"/>
      <c r="AL36" s="425"/>
      <c r="AM36" s="428"/>
      <c r="AN36" s="408"/>
      <c r="AO36" s="407"/>
      <c r="AP36" s="408"/>
      <c r="AQ36" s="408"/>
      <c r="AR36" s="407"/>
      <c r="AS36" s="408"/>
      <c r="AT36" s="408"/>
      <c r="AU36" s="407"/>
      <c r="AV36" s="430"/>
      <c r="AW36" s="431"/>
      <c r="AX36" s="431"/>
      <c r="AY36" s="431"/>
      <c r="AZ36" s="408"/>
      <c r="BA36" s="432"/>
      <c r="BB36" s="432"/>
      <c r="BC36" s="433"/>
      <c r="BD36" s="433"/>
      <c r="BE36" s="408"/>
      <c r="BF36" s="408"/>
      <c r="BG36" s="434"/>
      <c r="BH36" s="408" t="n">
        <v>1</v>
      </c>
      <c r="BI36" s="408"/>
      <c r="BJ36" s="408"/>
      <c r="BK36" s="432"/>
      <c r="BL36" s="408"/>
      <c r="BM36" s="408"/>
      <c r="BN36" s="435"/>
      <c r="BO36" s="407"/>
      <c r="BP36" s="419"/>
      <c r="BQ36" s="330"/>
      <c r="BR36" s="414" t="str">
        <f aca="false">IF(Q36="","",Q36*$N36)</f>
        <v/>
      </c>
      <c r="BS36" s="414" t="str">
        <f aca="false">IF(R36="","",R36*$N36)</f>
        <v/>
      </c>
      <c r="BT36" s="414" t="str">
        <f aca="false">IF(S36="","",S36*$N36)</f>
        <v/>
      </c>
      <c r="BU36" s="414" t="str">
        <f aca="false">IF(T36="","",T36*$N36)</f>
        <v/>
      </c>
      <c r="BV36" s="415"/>
      <c r="BW36" s="368" t="str">
        <f aca="false">IF(V36="","",V36*$N36)</f>
        <v/>
      </c>
      <c r="BX36" s="368" t="str">
        <f aca="false">IF(W36="","",W36*$N36)</f>
        <v/>
      </c>
      <c r="BY36" s="416" t="str">
        <f aca="false">IF(X36="","",X36*$N36)</f>
        <v/>
      </c>
      <c r="BZ36" s="416" t="str">
        <f aca="false">IF(Y36="","",Y36*$N36)</f>
        <v/>
      </c>
      <c r="CA36" s="368" t="str">
        <f aca="false">IF(Z36="","",Z36*$N36)</f>
        <v/>
      </c>
      <c r="CB36" s="368" t="str">
        <f aca="false">IF(AA36="","",AA36*$N36)</f>
        <v/>
      </c>
      <c r="CC36" s="368" t="str">
        <f aca="false">IF(AB36="","",AB36*$N36)</f>
        <v/>
      </c>
      <c r="CD36" s="417" t="str">
        <f aca="false">IF(AC36="","",AC36*$N36)</f>
        <v/>
      </c>
      <c r="CE36" s="407"/>
    </row>
    <row r="37" s="355" customFormat="true" ht="39.75" hidden="false" customHeight="true" outlineLevel="0" collapsed="false">
      <c r="B37" s="464" t="s">
        <v>294</v>
      </c>
      <c r="C37" s="465" t="s">
        <v>295</v>
      </c>
      <c r="D37" s="419" t="n">
        <v>1</v>
      </c>
      <c r="E37" s="443" t="n">
        <v>4</v>
      </c>
      <c r="F37" s="436" t="n">
        <v>1</v>
      </c>
      <c r="G37" s="466" t="s">
        <v>566</v>
      </c>
      <c r="H37" s="436" t="n">
        <v>30</v>
      </c>
      <c r="I37" s="407"/>
      <c r="J37" s="395" t="s">
        <v>444</v>
      </c>
      <c r="K37" s="420" t="s">
        <v>567</v>
      </c>
      <c r="L37" s="321" t="n">
        <v>8000</v>
      </c>
      <c r="M37" s="321" t="n">
        <v>315</v>
      </c>
      <c r="N37" s="321" t="n">
        <v>250</v>
      </c>
      <c r="O37" s="422"/>
      <c r="P37" s="423" t="n">
        <f aca="false">IF(SUM(M37:N37)=0,"",SUM(M37:N37)/L37)</f>
        <v>0.070625</v>
      </c>
      <c r="Q37" s="424" t="n">
        <v>0.1</v>
      </c>
      <c r="R37" s="424" t="n">
        <v>0.85</v>
      </c>
      <c r="S37" s="424"/>
      <c r="T37" s="424" t="n">
        <v>0.05</v>
      </c>
      <c r="U37" s="407" t="s">
        <v>790</v>
      </c>
      <c r="V37" s="441" t="n">
        <v>0.3</v>
      </c>
      <c r="W37" s="425"/>
      <c r="X37" s="441" t="n">
        <v>0.25</v>
      </c>
      <c r="Y37" s="441" t="n">
        <v>0.15</v>
      </c>
      <c r="Z37" s="441" t="n">
        <v>0.15</v>
      </c>
      <c r="AA37" s="425"/>
      <c r="AB37" s="425"/>
      <c r="AC37" s="441" t="n">
        <v>0.15</v>
      </c>
      <c r="AD37" s="407"/>
      <c r="AE37" s="408" t="n">
        <v>1</v>
      </c>
      <c r="AF37" s="407"/>
      <c r="AG37" s="408"/>
      <c r="AH37" s="407"/>
      <c r="AI37" s="425"/>
      <c r="AJ37" s="428"/>
      <c r="AK37" s="407"/>
      <c r="AL37" s="425"/>
      <c r="AM37" s="428"/>
      <c r="AN37" s="408"/>
      <c r="AO37" s="407"/>
      <c r="AP37" s="404"/>
      <c r="AQ37" s="408"/>
      <c r="AR37" s="407"/>
      <c r="AS37" s="408"/>
      <c r="AT37" s="408"/>
      <c r="AU37" s="407"/>
      <c r="AV37" s="430"/>
      <c r="AW37" s="431"/>
      <c r="AX37" s="431"/>
      <c r="AY37" s="431"/>
      <c r="AZ37" s="408"/>
      <c r="BA37" s="432"/>
      <c r="BB37" s="432"/>
      <c r="BC37" s="433"/>
      <c r="BD37" s="433"/>
      <c r="BE37" s="408"/>
      <c r="BF37" s="408"/>
      <c r="BG37" s="434"/>
      <c r="BH37" s="434"/>
      <c r="BI37" s="408"/>
      <c r="BJ37" s="408"/>
      <c r="BK37" s="432"/>
      <c r="BL37" s="408"/>
      <c r="BM37" s="408"/>
      <c r="BN37" s="435"/>
      <c r="BO37" s="407"/>
      <c r="BP37" s="419"/>
      <c r="BQ37" s="330"/>
      <c r="BR37" s="414" t="n">
        <f aca="false">IF(Q37="","",Q37*$N37)</f>
        <v>25</v>
      </c>
      <c r="BS37" s="414" t="n">
        <f aca="false">IF(R37="","",R37*$N37)</f>
        <v>212.5</v>
      </c>
      <c r="BT37" s="414" t="str">
        <f aca="false">IF(S37="","",S37*$N37)</f>
        <v/>
      </c>
      <c r="BU37" s="414" t="n">
        <f aca="false">IF(T37="","",T37*$N37)</f>
        <v>12.5</v>
      </c>
      <c r="BV37" s="415"/>
      <c r="BW37" s="368" t="n">
        <f aca="false">IF(V37="","",V37*$N37)</f>
        <v>75</v>
      </c>
      <c r="BX37" s="368" t="str">
        <f aca="false">IF(W37="","",W37*$N37)</f>
        <v/>
      </c>
      <c r="BY37" s="416" t="n">
        <f aca="false">IF(X37="","",X37*$N37)</f>
        <v>62.5</v>
      </c>
      <c r="BZ37" s="416" t="n">
        <f aca="false">IF(Y37="","",Y37*$N37)</f>
        <v>37.5</v>
      </c>
      <c r="CA37" s="368" t="n">
        <f aca="false">IF(Z37="","",Z37*$N37)</f>
        <v>37.5</v>
      </c>
      <c r="CB37" s="368" t="str">
        <f aca="false">IF(AA37="","",AA37*$N37)</f>
        <v/>
      </c>
      <c r="CC37" s="368" t="str">
        <f aca="false">IF(AB37="","",AB37*$N37)</f>
        <v/>
      </c>
      <c r="CD37" s="417" t="n">
        <f aca="false">IF(AC37="","",AC37*$N37)</f>
        <v>37.5</v>
      </c>
      <c r="CE37" s="407"/>
    </row>
    <row r="38" s="355" customFormat="true" ht="12.75" hidden="false" customHeight="false" outlineLevel="0" collapsed="false">
      <c r="B38" s="467" t="s">
        <v>296</v>
      </c>
      <c r="C38" s="465" t="s">
        <v>295</v>
      </c>
      <c r="D38" s="419" t="n">
        <v>1</v>
      </c>
      <c r="E38" s="419" t="n">
        <v>8</v>
      </c>
      <c r="F38" s="394" t="n">
        <v>0</v>
      </c>
      <c r="G38" s="395" t="s">
        <v>444</v>
      </c>
      <c r="H38" s="394" t="n">
        <v>0</v>
      </c>
      <c r="I38" s="407"/>
      <c r="J38" s="420"/>
      <c r="K38" s="420" t="s">
        <v>568</v>
      </c>
      <c r="L38" s="422"/>
      <c r="M38" s="422"/>
      <c r="N38" s="422"/>
      <c r="O38" s="422"/>
      <c r="P38" s="423" t="str">
        <f aca="false">IF(SUM(M38:N38)=0,"",SUM(M38:N38)/L38)</f>
        <v/>
      </c>
      <c r="Q38" s="424" t="n">
        <v>0.1</v>
      </c>
      <c r="R38" s="424" t="n">
        <v>0.85</v>
      </c>
      <c r="S38" s="424"/>
      <c r="T38" s="424" t="n">
        <v>0.05</v>
      </c>
      <c r="U38" s="407" t="s">
        <v>695</v>
      </c>
      <c r="V38" s="425"/>
      <c r="W38" s="425"/>
      <c r="X38" s="426"/>
      <c r="Y38" s="426"/>
      <c r="Z38" s="425"/>
      <c r="AA38" s="425"/>
      <c r="AB38" s="425"/>
      <c r="AC38" s="427"/>
      <c r="AD38" s="407"/>
      <c r="AE38" s="408"/>
      <c r="AF38" s="407"/>
      <c r="AG38" s="408"/>
      <c r="AH38" s="407"/>
      <c r="AI38" s="425"/>
      <c r="AJ38" s="428"/>
      <c r="AK38" s="407"/>
      <c r="AL38" s="425"/>
      <c r="AM38" s="428"/>
      <c r="AN38" s="408"/>
      <c r="AO38" s="407"/>
      <c r="AP38" s="408"/>
      <c r="AQ38" s="408"/>
      <c r="AR38" s="407"/>
      <c r="AS38" s="408"/>
      <c r="AT38" s="408"/>
      <c r="AU38" s="407"/>
      <c r="AV38" s="430"/>
      <c r="AW38" s="431"/>
      <c r="AX38" s="431"/>
      <c r="AY38" s="431"/>
      <c r="AZ38" s="408"/>
      <c r="BA38" s="432"/>
      <c r="BB38" s="432"/>
      <c r="BC38" s="433"/>
      <c r="BD38" s="433"/>
      <c r="BE38" s="408"/>
      <c r="BF38" s="408"/>
      <c r="BG38" s="434"/>
      <c r="BH38" s="434"/>
      <c r="BI38" s="408"/>
      <c r="BJ38" s="408"/>
      <c r="BK38" s="432"/>
      <c r="BL38" s="408"/>
      <c r="BM38" s="408"/>
      <c r="BN38" s="435"/>
      <c r="BO38" s="407"/>
      <c r="BP38" s="419"/>
      <c r="BQ38" s="330"/>
      <c r="BR38" s="414" t="n">
        <f aca="false">IF(Q38="","",Q38*$N38)</f>
        <v>0</v>
      </c>
      <c r="BS38" s="414" t="n">
        <f aca="false">IF(R38="","",R38*$N38)</f>
        <v>0</v>
      </c>
      <c r="BT38" s="414" t="str">
        <f aca="false">IF(S38="","",S38*$N38)</f>
        <v/>
      </c>
      <c r="BU38" s="414" t="n">
        <f aca="false">IF(T38="","",T38*$N38)</f>
        <v>0</v>
      </c>
      <c r="BV38" s="415"/>
      <c r="BW38" s="368" t="str">
        <f aca="false">IF(V38="","",V38*$N38)</f>
        <v/>
      </c>
      <c r="BX38" s="368" t="str">
        <f aca="false">IF(W38="","",W38*$N38)</f>
        <v/>
      </c>
      <c r="BY38" s="416" t="str">
        <f aca="false">IF(X38="","",X38*$N38)</f>
        <v/>
      </c>
      <c r="BZ38" s="416" t="str">
        <f aca="false">IF(Y38="","",Y38*$N38)</f>
        <v/>
      </c>
      <c r="CA38" s="368" t="str">
        <f aca="false">IF(Z38="","",Z38*$N38)</f>
        <v/>
      </c>
      <c r="CB38" s="368" t="str">
        <f aca="false">IF(AA38="","",AA38*$N38)</f>
        <v/>
      </c>
      <c r="CC38" s="368" t="str">
        <f aca="false">IF(AB38="","",AB38*$N38)</f>
        <v/>
      </c>
      <c r="CD38" s="417" t="str">
        <f aca="false">IF(AC38="","",AC38*$N38)</f>
        <v/>
      </c>
      <c r="CE38" s="407"/>
    </row>
    <row r="39" s="355" customFormat="true" ht="25.5" hidden="false" customHeight="false" outlineLevel="0" collapsed="false">
      <c r="B39" s="467" t="s">
        <v>297</v>
      </c>
      <c r="C39" s="465" t="s">
        <v>295</v>
      </c>
      <c r="D39" s="394" t="n">
        <v>0</v>
      </c>
      <c r="E39" s="419" t="n">
        <v>2</v>
      </c>
      <c r="F39" s="394" t="n">
        <v>0</v>
      </c>
      <c r="G39" s="395" t="s">
        <v>444</v>
      </c>
      <c r="H39" s="394" t="n">
        <v>0</v>
      </c>
      <c r="I39" s="407"/>
      <c r="J39" s="395" t="s">
        <v>444</v>
      </c>
      <c r="K39" s="420" t="s">
        <v>569</v>
      </c>
      <c r="L39" s="454"/>
      <c r="M39" s="454"/>
      <c r="N39" s="454"/>
      <c r="O39" s="454"/>
      <c r="P39" s="455" t="str">
        <f aca="false">IF(SUM(M39:N39)=0,"",SUM(M39:N39)/L39)</f>
        <v/>
      </c>
      <c r="Q39" s="456"/>
      <c r="R39" s="456"/>
      <c r="S39" s="456"/>
      <c r="T39" s="456"/>
      <c r="U39" s="457"/>
      <c r="V39" s="456"/>
      <c r="W39" s="456"/>
      <c r="X39" s="456"/>
      <c r="Y39" s="456"/>
      <c r="Z39" s="456"/>
      <c r="AA39" s="456"/>
      <c r="AB39" s="456"/>
      <c r="AC39" s="456"/>
      <c r="AD39" s="457"/>
      <c r="AE39" s="458"/>
      <c r="AF39" s="457"/>
      <c r="AG39" s="458"/>
      <c r="AH39" s="457"/>
      <c r="AI39" s="456"/>
      <c r="AJ39" s="459"/>
      <c r="AK39" s="457"/>
      <c r="AL39" s="456"/>
      <c r="AM39" s="459"/>
      <c r="AN39" s="458"/>
      <c r="AO39" s="457"/>
      <c r="AP39" s="460"/>
      <c r="AQ39" s="458"/>
      <c r="AR39" s="457"/>
      <c r="AS39" s="460"/>
      <c r="AT39" s="458"/>
      <c r="AU39" s="457"/>
      <c r="AV39" s="461"/>
      <c r="AW39" s="458"/>
      <c r="AX39" s="458"/>
      <c r="AY39" s="458"/>
      <c r="AZ39" s="458"/>
      <c r="BA39" s="458"/>
      <c r="BB39" s="458"/>
      <c r="BC39" s="458"/>
      <c r="BD39" s="458"/>
      <c r="BE39" s="458"/>
      <c r="BF39" s="458"/>
      <c r="BG39" s="458"/>
      <c r="BH39" s="458"/>
      <c r="BI39" s="458"/>
      <c r="BJ39" s="458"/>
      <c r="BK39" s="458"/>
      <c r="BL39" s="458"/>
      <c r="BM39" s="458"/>
      <c r="BN39" s="462"/>
      <c r="BO39" s="457"/>
      <c r="BP39" s="419"/>
      <c r="BQ39" s="330"/>
      <c r="BR39" s="414" t="str">
        <f aca="false">IF(Q39="","",Q39*$N39)</f>
        <v/>
      </c>
      <c r="BS39" s="414" t="str">
        <f aca="false">IF(R39="","",R39*$N39)</f>
        <v/>
      </c>
      <c r="BT39" s="414" t="str">
        <f aca="false">IF(S39="","",S39*$N39)</f>
        <v/>
      </c>
      <c r="BU39" s="414" t="str">
        <f aca="false">IF(T39="","",T39*$N39)</f>
        <v/>
      </c>
      <c r="BV39" s="415"/>
      <c r="BW39" s="368" t="str">
        <f aca="false">IF(V39="","",V39*$N39)</f>
        <v/>
      </c>
      <c r="BX39" s="368" t="str">
        <f aca="false">IF(W39="","",W39*$N39)</f>
        <v/>
      </c>
      <c r="BY39" s="416" t="str">
        <f aca="false">IF(X39="","",X39*$N39)</f>
        <v/>
      </c>
      <c r="BZ39" s="416" t="str">
        <f aca="false">IF(Y39="","",Y39*$N39)</f>
        <v/>
      </c>
      <c r="CA39" s="368" t="str">
        <f aca="false">IF(Z39="","",Z39*$N39)</f>
        <v/>
      </c>
      <c r="CB39" s="368" t="str">
        <f aca="false">IF(AA39="","",AA39*$N39)</f>
        <v/>
      </c>
      <c r="CC39" s="368" t="str">
        <f aca="false">IF(AB39="","",AB39*$N39)</f>
        <v/>
      </c>
      <c r="CD39" s="417" t="str">
        <f aca="false">IF(AC39="","",AC39*$N39)</f>
        <v/>
      </c>
      <c r="CE39" s="457"/>
    </row>
    <row r="40" s="355" customFormat="true" ht="12.75" hidden="false" customHeight="false" outlineLevel="0" collapsed="false">
      <c r="B40" s="467" t="s">
        <v>570</v>
      </c>
      <c r="C40" s="465" t="s">
        <v>295</v>
      </c>
      <c r="D40" s="394" t="n">
        <v>0</v>
      </c>
      <c r="E40" s="443" t="n">
        <v>4</v>
      </c>
      <c r="F40" s="394" t="n">
        <v>0</v>
      </c>
      <c r="G40" s="395" t="s">
        <v>444</v>
      </c>
      <c r="H40" s="394" t="n">
        <v>0</v>
      </c>
      <c r="I40" s="407"/>
      <c r="J40" s="395"/>
      <c r="K40" s="420" t="s">
        <v>571</v>
      </c>
      <c r="L40" s="454"/>
      <c r="M40" s="454"/>
      <c r="N40" s="454"/>
      <c r="O40" s="454"/>
      <c r="P40" s="455"/>
      <c r="Q40" s="456"/>
      <c r="R40" s="456"/>
      <c r="S40" s="456"/>
      <c r="T40" s="456"/>
      <c r="U40" s="457"/>
      <c r="V40" s="456"/>
      <c r="W40" s="456"/>
      <c r="X40" s="456"/>
      <c r="Y40" s="456"/>
      <c r="Z40" s="456"/>
      <c r="AA40" s="456"/>
      <c r="AB40" s="456"/>
      <c r="AC40" s="456"/>
      <c r="AD40" s="457"/>
      <c r="AE40" s="458"/>
      <c r="AF40" s="457"/>
      <c r="AG40" s="458"/>
      <c r="AH40" s="457"/>
      <c r="AI40" s="456"/>
      <c r="AJ40" s="459"/>
      <c r="AK40" s="457"/>
      <c r="AL40" s="456"/>
      <c r="AM40" s="459"/>
      <c r="AN40" s="458"/>
      <c r="AO40" s="457"/>
      <c r="AP40" s="460"/>
      <c r="AQ40" s="458"/>
      <c r="AR40" s="457"/>
      <c r="AS40" s="460"/>
      <c r="AT40" s="458"/>
      <c r="AU40" s="457"/>
      <c r="AV40" s="461"/>
      <c r="AW40" s="458"/>
      <c r="AX40" s="458"/>
      <c r="AY40" s="458"/>
      <c r="AZ40" s="458"/>
      <c r="BA40" s="458"/>
      <c r="BB40" s="458"/>
      <c r="BC40" s="458"/>
      <c r="BD40" s="458"/>
      <c r="BE40" s="458"/>
      <c r="BF40" s="458"/>
      <c r="BG40" s="458"/>
      <c r="BH40" s="458"/>
      <c r="BI40" s="458"/>
      <c r="BJ40" s="458"/>
      <c r="BK40" s="458"/>
      <c r="BL40" s="458"/>
      <c r="BM40" s="458"/>
      <c r="BN40" s="462"/>
      <c r="BO40" s="457"/>
      <c r="BP40" s="419"/>
      <c r="BQ40" s="330"/>
      <c r="BR40" s="414" t="str">
        <f aca="false">IF(Q40="","",Q40*$N40)</f>
        <v/>
      </c>
      <c r="BS40" s="414" t="str">
        <f aca="false">IF(R40="","",R40*$N40)</f>
        <v/>
      </c>
      <c r="BT40" s="414" t="str">
        <f aca="false">IF(S40="","",S40*$N40)</f>
        <v/>
      </c>
      <c r="BU40" s="414" t="str">
        <f aca="false">IF(T40="","",T40*$N40)</f>
        <v/>
      </c>
      <c r="BV40" s="415"/>
      <c r="BW40" s="368" t="str">
        <f aca="false">IF(V40="","",V40*$N40)</f>
        <v/>
      </c>
      <c r="BX40" s="368" t="str">
        <f aca="false">IF(W40="","",W40*$N40)</f>
        <v/>
      </c>
      <c r="BY40" s="416" t="str">
        <f aca="false">IF(X40="","",X40*$N40)</f>
        <v/>
      </c>
      <c r="BZ40" s="416" t="str">
        <f aca="false">IF(Y40="","",Y40*$N40)</f>
        <v/>
      </c>
      <c r="CA40" s="368" t="str">
        <f aca="false">IF(Z40="","",Z40*$N40)</f>
        <v/>
      </c>
      <c r="CB40" s="368" t="str">
        <f aca="false">IF(AA40="","",AA40*$N40)</f>
        <v/>
      </c>
      <c r="CC40" s="368" t="str">
        <f aca="false">IF(AB40="","",AB40*$N40)</f>
        <v/>
      </c>
      <c r="CD40" s="417" t="str">
        <f aca="false">IF(AC40="","",AC40*$N40)</f>
        <v/>
      </c>
      <c r="CE40" s="457"/>
    </row>
    <row r="41" s="355" customFormat="true" ht="25.5" hidden="false" customHeight="false" outlineLevel="0" collapsed="false">
      <c r="B41" s="467" t="s">
        <v>301</v>
      </c>
      <c r="C41" s="465" t="s">
        <v>295</v>
      </c>
      <c r="D41" s="394" t="n">
        <v>0</v>
      </c>
      <c r="E41" s="443" t="n">
        <v>4</v>
      </c>
      <c r="F41" s="394" t="n">
        <v>0</v>
      </c>
      <c r="G41" s="395" t="s">
        <v>444</v>
      </c>
      <c r="H41" s="394" t="n">
        <v>0</v>
      </c>
      <c r="I41" s="407"/>
      <c r="J41" s="395"/>
      <c r="K41" s="468" t="s">
        <v>572</v>
      </c>
      <c r="L41" s="454"/>
      <c r="M41" s="454"/>
      <c r="N41" s="454"/>
      <c r="O41" s="454"/>
      <c r="P41" s="455"/>
      <c r="Q41" s="456"/>
      <c r="R41" s="456"/>
      <c r="S41" s="456"/>
      <c r="T41" s="456"/>
      <c r="U41" s="457"/>
      <c r="V41" s="456"/>
      <c r="W41" s="456"/>
      <c r="X41" s="456"/>
      <c r="Y41" s="456"/>
      <c r="Z41" s="456"/>
      <c r="AA41" s="456"/>
      <c r="AB41" s="456"/>
      <c r="AC41" s="456"/>
      <c r="AD41" s="457"/>
      <c r="AE41" s="458"/>
      <c r="AF41" s="457"/>
      <c r="AG41" s="458"/>
      <c r="AH41" s="457"/>
      <c r="AI41" s="456"/>
      <c r="AJ41" s="459"/>
      <c r="AK41" s="457"/>
      <c r="AL41" s="456"/>
      <c r="AM41" s="459"/>
      <c r="AN41" s="458"/>
      <c r="AO41" s="457"/>
      <c r="AP41" s="460"/>
      <c r="AQ41" s="458"/>
      <c r="AR41" s="457"/>
      <c r="AS41" s="460"/>
      <c r="AT41" s="458"/>
      <c r="AU41" s="457"/>
      <c r="AV41" s="461"/>
      <c r="AW41" s="458"/>
      <c r="AX41" s="458"/>
      <c r="AY41" s="458"/>
      <c r="AZ41" s="458"/>
      <c r="BA41" s="458"/>
      <c r="BB41" s="458"/>
      <c r="BC41" s="458"/>
      <c r="BD41" s="458"/>
      <c r="BE41" s="458"/>
      <c r="BF41" s="458"/>
      <c r="BG41" s="458"/>
      <c r="BH41" s="458"/>
      <c r="BI41" s="458"/>
      <c r="BJ41" s="458"/>
      <c r="BK41" s="458"/>
      <c r="BL41" s="458"/>
      <c r="BM41" s="458"/>
      <c r="BN41" s="462"/>
      <c r="BO41" s="457"/>
      <c r="BP41" s="419"/>
      <c r="BQ41" s="330"/>
      <c r="BR41" s="414"/>
      <c r="BS41" s="414"/>
      <c r="BT41" s="414"/>
      <c r="BU41" s="414"/>
      <c r="BV41" s="415"/>
      <c r="BW41" s="368"/>
      <c r="BX41" s="368"/>
      <c r="BY41" s="416"/>
      <c r="BZ41" s="416"/>
      <c r="CA41" s="368"/>
      <c r="CB41" s="368"/>
      <c r="CC41" s="368"/>
      <c r="CD41" s="417"/>
      <c r="CE41" s="457"/>
    </row>
    <row r="42" s="355" customFormat="true" ht="25.5" hidden="false" customHeight="false" outlineLevel="0" collapsed="false">
      <c r="B42" s="467" t="s">
        <v>302</v>
      </c>
      <c r="C42" s="465" t="s">
        <v>295</v>
      </c>
      <c r="D42" s="394" t="n">
        <v>0</v>
      </c>
      <c r="E42" s="440" t="n">
        <v>2</v>
      </c>
      <c r="F42" s="394" t="n">
        <v>0</v>
      </c>
      <c r="G42" s="395" t="s">
        <v>444</v>
      </c>
      <c r="H42" s="394" t="n">
        <v>0</v>
      </c>
      <c r="I42" s="407"/>
      <c r="J42" s="468" t="s">
        <v>791</v>
      </c>
      <c r="K42" s="468" t="s">
        <v>573</v>
      </c>
      <c r="L42" s="454"/>
      <c r="M42" s="454"/>
      <c r="N42" s="454"/>
      <c r="O42" s="454"/>
      <c r="P42" s="455"/>
      <c r="Q42" s="456"/>
      <c r="R42" s="456"/>
      <c r="S42" s="456"/>
      <c r="T42" s="456"/>
      <c r="U42" s="457"/>
      <c r="V42" s="456"/>
      <c r="W42" s="456"/>
      <c r="X42" s="456"/>
      <c r="Y42" s="456"/>
      <c r="Z42" s="456"/>
      <c r="AA42" s="456"/>
      <c r="AB42" s="456"/>
      <c r="AC42" s="456"/>
      <c r="AD42" s="457"/>
      <c r="AE42" s="458"/>
      <c r="AF42" s="457"/>
      <c r="AG42" s="458"/>
      <c r="AH42" s="457"/>
      <c r="AI42" s="456"/>
      <c r="AJ42" s="459"/>
      <c r="AK42" s="457"/>
      <c r="AL42" s="456"/>
      <c r="AM42" s="459"/>
      <c r="AN42" s="458"/>
      <c r="AO42" s="457"/>
      <c r="AP42" s="460"/>
      <c r="AQ42" s="458"/>
      <c r="AR42" s="457"/>
      <c r="AS42" s="460"/>
      <c r="AT42" s="458"/>
      <c r="AU42" s="457"/>
      <c r="AV42" s="461"/>
      <c r="AW42" s="458"/>
      <c r="AX42" s="458"/>
      <c r="AY42" s="458"/>
      <c r="AZ42" s="458"/>
      <c r="BA42" s="458"/>
      <c r="BB42" s="458"/>
      <c r="BC42" s="458"/>
      <c r="BD42" s="458"/>
      <c r="BE42" s="458"/>
      <c r="BF42" s="458"/>
      <c r="BG42" s="458"/>
      <c r="BH42" s="458"/>
      <c r="BI42" s="458"/>
      <c r="BJ42" s="458"/>
      <c r="BK42" s="458"/>
      <c r="BL42" s="458"/>
      <c r="BM42" s="458"/>
      <c r="BN42" s="462"/>
      <c r="BO42" s="457"/>
      <c r="BP42" s="419"/>
      <c r="BQ42" s="330"/>
      <c r="BR42" s="414"/>
      <c r="BS42" s="414"/>
      <c r="BT42" s="414"/>
      <c r="BU42" s="414"/>
      <c r="BV42" s="415"/>
      <c r="BW42" s="368"/>
      <c r="BX42" s="368"/>
      <c r="BY42" s="416"/>
      <c r="BZ42" s="416"/>
      <c r="CA42" s="368"/>
      <c r="CB42" s="368"/>
      <c r="CC42" s="368"/>
      <c r="CD42" s="417"/>
      <c r="CE42" s="457"/>
    </row>
    <row r="43" s="355" customFormat="true" ht="25.5" hidden="false" customHeight="false" outlineLevel="0" collapsed="false">
      <c r="B43" s="467" t="s">
        <v>303</v>
      </c>
      <c r="C43" s="465" t="s">
        <v>295</v>
      </c>
      <c r="D43" s="394" t="n">
        <v>0</v>
      </c>
      <c r="E43" s="419" t="n">
        <v>2</v>
      </c>
      <c r="F43" s="394" t="n">
        <v>0</v>
      </c>
      <c r="G43" s="395"/>
      <c r="H43" s="394"/>
      <c r="I43" s="407"/>
      <c r="J43" s="395"/>
      <c r="K43" s="420" t="s">
        <v>574</v>
      </c>
      <c r="L43" s="454"/>
      <c r="M43" s="454"/>
      <c r="N43" s="454"/>
      <c r="O43" s="454"/>
      <c r="P43" s="455"/>
      <c r="Q43" s="456"/>
      <c r="R43" s="456"/>
      <c r="S43" s="456"/>
      <c r="T43" s="456"/>
      <c r="U43" s="457"/>
      <c r="V43" s="456"/>
      <c r="W43" s="456"/>
      <c r="X43" s="456"/>
      <c r="Y43" s="456"/>
      <c r="Z43" s="456"/>
      <c r="AA43" s="456"/>
      <c r="AB43" s="456"/>
      <c r="AC43" s="456"/>
      <c r="AD43" s="457"/>
      <c r="AE43" s="458"/>
      <c r="AF43" s="457"/>
      <c r="AG43" s="458"/>
      <c r="AH43" s="457"/>
      <c r="AI43" s="456"/>
      <c r="AJ43" s="459"/>
      <c r="AK43" s="457"/>
      <c r="AL43" s="456"/>
      <c r="AM43" s="459"/>
      <c r="AN43" s="458"/>
      <c r="AO43" s="457"/>
      <c r="AP43" s="460"/>
      <c r="AQ43" s="458"/>
      <c r="AR43" s="457"/>
      <c r="AS43" s="460"/>
      <c r="AT43" s="458"/>
      <c r="AU43" s="457"/>
      <c r="AV43" s="461"/>
      <c r="AW43" s="458"/>
      <c r="AX43" s="458"/>
      <c r="AY43" s="458"/>
      <c r="AZ43" s="458"/>
      <c r="BA43" s="458"/>
      <c r="BB43" s="458"/>
      <c r="BC43" s="458"/>
      <c r="BD43" s="458"/>
      <c r="BE43" s="458"/>
      <c r="BF43" s="458"/>
      <c r="BG43" s="458"/>
      <c r="BH43" s="458"/>
      <c r="BI43" s="458"/>
      <c r="BJ43" s="458"/>
      <c r="BK43" s="458"/>
      <c r="BL43" s="458"/>
      <c r="BM43" s="458"/>
      <c r="BN43" s="462"/>
      <c r="BO43" s="457"/>
      <c r="BP43" s="419"/>
      <c r="BQ43" s="330"/>
      <c r="BR43" s="414"/>
      <c r="BS43" s="414"/>
      <c r="BT43" s="414"/>
      <c r="BU43" s="414"/>
      <c r="BV43" s="415"/>
      <c r="BW43" s="368"/>
      <c r="BX43" s="368"/>
      <c r="BY43" s="416"/>
      <c r="BZ43" s="416"/>
      <c r="CA43" s="368"/>
      <c r="CB43" s="368"/>
      <c r="CC43" s="368"/>
      <c r="CD43" s="417"/>
      <c r="CE43" s="457"/>
    </row>
    <row r="44" s="355" customFormat="true" ht="12.75" hidden="false" customHeight="false" outlineLevel="0" collapsed="false">
      <c r="B44" s="467" t="s">
        <v>304</v>
      </c>
      <c r="C44" s="465" t="s">
        <v>295</v>
      </c>
      <c r="D44" s="394"/>
      <c r="E44" s="419" t="n">
        <v>1</v>
      </c>
      <c r="F44" s="447" t="n">
        <v>1</v>
      </c>
      <c r="G44" s="395"/>
      <c r="H44" s="394" t="n">
        <v>15</v>
      </c>
      <c r="I44" s="407"/>
      <c r="J44" s="395"/>
      <c r="K44" s="420" t="s">
        <v>575</v>
      </c>
      <c r="L44" s="454"/>
      <c r="M44" s="454"/>
      <c r="N44" s="454"/>
      <c r="O44" s="454"/>
      <c r="P44" s="455"/>
      <c r="Q44" s="456"/>
      <c r="R44" s="456"/>
      <c r="S44" s="456"/>
      <c r="T44" s="456"/>
      <c r="U44" s="457"/>
      <c r="V44" s="456"/>
      <c r="W44" s="456"/>
      <c r="X44" s="456"/>
      <c r="Y44" s="456"/>
      <c r="Z44" s="456"/>
      <c r="AA44" s="456"/>
      <c r="AB44" s="456"/>
      <c r="AC44" s="456"/>
      <c r="AD44" s="457"/>
      <c r="AE44" s="458"/>
      <c r="AF44" s="457"/>
      <c r="AG44" s="458"/>
      <c r="AH44" s="457"/>
      <c r="AI44" s="456"/>
      <c r="AJ44" s="459"/>
      <c r="AK44" s="457"/>
      <c r="AL44" s="456"/>
      <c r="AM44" s="459"/>
      <c r="AN44" s="458"/>
      <c r="AO44" s="457"/>
      <c r="AP44" s="460"/>
      <c r="AQ44" s="458"/>
      <c r="AR44" s="457"/>
      <c r="AS44" s="460"/>
      <c r="AT44" s="458"/>
      <c r="AU44" s="457"/>
      <c r="AV44" s="461"/>
      <c r="AW44" s="458"/>
      <c r="AX44" s="458"/>
      <c r="AY44" s="458"/>
      <c r="AZ44" s="458"/>
      <c r="BA44" s="458"/>
      <c r="BB44" s="458"/>
      <c r="BC44" s="458"/>
      <c r="BD44" s="458"/>
      <c r="BE44" s="458"/>
      <c r="BF44" s="458"/>
      <c r="BG44" s="458"/>
      <c r="BH44" s="458"/>
      <c r="BI44" s="458"/>
      <c r="BJ44" s="458"/>
      <c r="BK44" s="458"/>
      <c r="BL44" s="458"/>
      <c r="BM44" s="458"/>
      <c r="BN44" s="462"/>
      <c r="BO44" s="457"/>
      <c r="BP44" s="419"/>
      <c r="BQ44" s="330"/>
      <c r="BR44" s="414"/>
      <c r="BS44" s="414"/>
      <c r="BT44" s="414"/>
      <c r="BU44" s="414"/>
      <c r="BV44" s="415"/>
      <c r="BW44" s="368"/>
      <c r="BX44" s="368"/>
      <c r="BY44" s="416"/>
      <c r="BZ44" s="416"/>
      <c r="CA44" s="368"/>
      <c r="CB44" s="368"/>
      <c r="CC44" s="368"/>
      <c r="CD44" s="417"/>
      <c r="CE44" s="457"/>
    </row>
    <row r="45" s="355" customFormat="true" ht="12.75" hidden="false" customHeight="false" outlineLevel="0" collapsed="false">
      <c r="B45" s="469" t="s">
        <v>576</v>
      </c>
      <c r="C45" s="465" t="s">
        <v>295</v>
      </c>
      <c r="D45" s="394" t="n">
        <v>0</v>
      </c>
      <c r="E45" s="419" t="n">
        <v>1</v>
      </c>
      <c r="F45" s="394" t="n">
        <v>0</v>
      </c>
      <c r="G45" s="395" t="s">
        <v>444</v>
      </c>
      <c r="H45" s="394" t="n">
        <v>0</v>
      </c>
      <c r="I45" s="407"/>
      <c r="J45" s="395" t="s">
        <v>444</v>
      </c>
      <c r="K45" s="420" t="s">
        <v>577</v>
      </c>
      <c r="L45" s="454"/>
      <c r="M45" s="454"/>
      <c r="N45" s="454"/>
      <c r="O45" s="454"/>
      <c r="P45" s="455" t="str">
        <f aca="false">IF(SUM(M45:N45)=0,"",SUM(M45:N45)/L45)</f>
        <v/>
      </c>
      <c r="Q45" s="456"/>
      <c r="R45" s="456"/>
      <c r="S45" s="456"/>
      <c r="T45" s="456"/>
      <c r="U45" s="457"/>
      <c r="V45" s="456"/>
      <c r="W45" s="456"/>
      <c r="X45" s="456"/>
      <c r="Y45" s="456"/>
      <c r="Z45" s="456"/>
      <c r="AA45" s="456"/>
      <c r="AB45" s="456"/>
      <c r="AC45" s="456"/>
      <c r="AD45" s="457"/>
      <c r="AE45" s="458"/>
      <c r="AF45" s="457"/>
      <c r="AG45" s="458"/>
      <c r="AH45" s="457"/>
      <c r="AI45" s="456"/>
      <c r="AJ45" s="459"/>
      <c r="AK45" s="457"/>
      <c r="AL45" s="456"/>
      <c r="AM45" s="459"/>
      <c r="AN45" s="458"/>
      <c r="AO45" s="457"/>
      <c r="AP45" s="458"/>
      <c r="AQ45" s="458"/>
      <c r="AR45" s="457"/>
      <c r="AS45" s="458"/>
      <c r="AT45" s="458"/>
      <c r="AU45" s="457"/>
      <c r="AV45" s="461"/>
      <c r="AW45" s="458"/>
      <c r="AX45" s="458"/>
      <c r="AY45" s="458"/>
      <c r="AZ45" s="458"/>
      <c r="BA45" s="458"/>
      <c r="BB45" s="458"/>
      <c r="BC45" s="458"/>
      <c r="BD45" s="458"/>
      <c r="BE45" s="458"/>
      <c r="BF45" s="458"/>
      <c r="BG45" s="458"/>
      <c r="BH45" s="458"/>
      <c r="BI45" s="458"/>
      <c r="BJ45" s="458"/>
      <c r="BK45" s="458"/>
      <c r="BL45" s="458"/>
      <c r="BM45" s="458"/>
      <c r="BN45" s="462"/>
      <c r="BO45" s="457"/>
      <c r="BP45" s="419"/>
      <c r="BQ45" s="330"/>
      <c r="BR45" s="414" t="str">
        <f aca="false">IF(Q45="","",Q45*$N45)</f>
        <v/>
      </c>
      <c r="BS45" s="414" t="str">
        <f aca="false">IF(R45="","",R45*$N45)</f>
        <v/>
      </c>
      <c r="BT45" s="414" t="str">
        <f aca="false">IF(S45="","",S45*$N45)</f>
        <v/>
      </c>
      <c r="BU45" s="414" t="str">
        <f aca="false">IF(T45="","",T45*$N45)</f>
        <v/>
      </c>
      <c r="BV45" s="415"/>
      <c r="BW45" s="368" t="str">
        <f aca="false">IF(V45="","",V45*$N45)</f>
        <v/>
      </c>
      <c r="BX45" s="368" t="str">
        <f aca="false">IF(W45="","",W45*$N45)</f>
        <v/>
      </c>
      <c r="BY45" s="416" t="str">
        <f aca="false">IF(X45="","",X45*$N45)</f>
        <v/>
      </c>
      <c r="BZ45" s="416" t="str">
        <f aca="false">IF(Y45="","",Y45*$N45)</f>
        <v/>
      </c>
      <c r="CA45" s="368" t="str">
        <f aca="false">IF(Z45="","",Z45*$N45)</f>
        <v/>
      </c>
      <c r="CB45" s="368" t="str">
        <f aca="false">IF(AA45="","",AA45*$N45)</f>
        <v/>
      </c>
      <c r="CC45" s="368" t="str">
        <f aca="false">IF(AB45="","",AB45*$N45)</f>
        <v/>
      </c>
      <c r="CD45" s="417" t="str">
        <f aca="false">IF(AC45="","",AC45*$N45)</f>
        <v/>
      </c>
      <c r="CE45" s="457"/>
    </row>
    <row r="46" s="355" customFormat="true" ht="25.5" hidden="false" customHeight="false" outlineLevel="0" collapsed="false">
      <c r="B46" s="470" t="s">
        <v>310</v>
      </c>
      <c r="C46" s="471" t="s">
        <v>578</v>
      </c>
      <c r="D46" s="419" t="n">
        <v>1</v>
      </c>
      <c r="E46" s="419" t="n">
        <v>5</v>
      </c>
      <c r="F46" s="394" t="n">
        <v>0</v>
      </c>
      <c r="G46" s="395" t="s">
        <v>444</v>
      </c>
      <c r="H46" s="394" t="n">
        <v>0</v>
      </c>
      <c r="I46" s="407"/>
      <c r="J46" s="420" t="s">
        <v>792</v>
      </c>
      <c r="K46" s="395" t="s">
        <v>444</v>
      </c>
      <c r="L46" s="321" t="n">
        <v>500</v>
      </c>
      <c r="M46" s="321" t="n">
        <v>15</v>
      </c>
      <c r="N46" s="321" t="n">
        <v>10</v>
      </c>
      <c r="O46" s="422"/>
      <c r="P46" s="423" t="n">
        <f aca="false">IF(SUM(M46:N46)=0,"",SUM(M46:N46)/L46)</f>
        <v>0.05</v>
      </c>
      <c r="Q46" s="424"/>
      <c r="R46" s="424" t="n">
        <v>0.8</v>
      </c>
      <c r="S46" s="424"/>
      <c r="T46" s="424" t="n">
        <v>0.2</v>
      </c>
      <c r="U46" s="407" t="s">
        <v>695</v>
      </c>
      <c r="V46" s="425"/>
      <c r="W46" s="425"/>
      <c r="X46" s="441" t="n">
        <v>1</v>
      </c>
      <c r="Y46" s="426"/>
      <c r="Z46" s="425"/>
      <c r="AA46" s="425"/>
      <c r="AB46" s="425"/>
      <c r="AC46" s="427"/>
      <c r="AD46" s="407" t="s">
        <v>695</v>
      </c>
      <c r="AE46" s="431" t="n">
        <v>0</v>
      </c>
      <c r="AF46" s="407" t="s">
        <v>695</v>
      </c>
      <c r="AG46" s="463" t="s">
        <v>695</v>
      </c>
      <c r="AH46" s="407" t="s">
        <v>695</v>
      </c>
      <c r="AI46" s="408" t="s">
        <v>695</v>
      </c>
      <c r="AJ46" s="408" t="s">
        <v>695</v>
      </c>
      <c r="AK46" s="407" t="s">
        <v>695</v>
      </c>
      <c r="AL46" s="472" t="n">
        <v>0</v>
      </c>
      <c r="AM46" s="408" t="s">
        <v>695</v>
      </c>
      <c r="AN46" s="408" t="s">
        <v>695</v>
      </c>
      <c r="AO46" s="407" t="s">
        <v>695</v>
      </c>
      <c r="AP46" s="406" t="n">
        <v>0</v>
      </c>
      <c r="AQ46" s="408" t="s">
        <v>695</v>
      </c>
      <c r="AR46" s="407" t="s">
        <v>695</v>
      </c>
      <c r="AS46" s="406" t="n">
        <v>0</v>
      </c>
      <c r="AT46" s="408" t="s">
        <v>695</v>
      </c>
      <c r="AU46" s="407" t="s">
        <v>695</v>
      </c>
      <c r="AV46" s="430" t="n">
        <v>1</v>
      </c>
      <c r="AW46" s="431" t="n">
        <v>1</v>
      </c>
      <c r="AX46" s="431" t="n">
        <v>1</v>
      </c>
      <c r="AY46" s="431"/>
      <c r="AZ46" s="408" t="n">
        <v>1</v>
      </c>
      <c r="BA46" s="432" t="n">
        <v>1</v>
      </c>
      <c r="BB46" s="432"/>
      <c r="BC46" s="433" t="n">
        <v>1</v>
      </c>
      <c r="BD46" s="433" t="n">
        <v>1</v>
      </c>
      <c r="BE46" s="408"/>
      <c r="BF46" s="408"/>
      <c r="BG46" s="434" t="n">
        <v>1</v>
      </c>
      <c r="BH46" s="434"/>
      <c r="BI46" s="408"/>
      <c r="BJ46" s="408"/>
      <c r="BK46" s="432"/>
      <c r="BL46" s="408"/>
      <c r="BM46" s="408"/>
      <c r="BN46" s="435" t="n">
        <v>1</v>
      </c>
      <c r="BO46" s="407" t="s">
        <v>695</v>
      </c>
      <c r="BP46" s="419"/>
      <c r="BQ46" s="330"/>
      <c r="BR46" s="414" t="str">
        <f aca="false">IF(Q46="","",Q46*$N46)</f>
        <v/>
      </c>
      <c r="BS46" s="414" t="n">
        <f aca="false">IF(R46="","",R46*$N46)</f>
        <v>8</v>
      </c>
      <c r="BT46" s="414" t="str">
        <f aca="false">IF(S46="","",S46*$N46)</f>
        <v/>
      </c>
      <c r="BU46" s="414" t="n">
        <f aca="false">IF(T46="","",T46*$N46)</f>
        <v>2</v>
      </c>
      <c r="BV46" s="415"/>
      <c r="BW46" s="368" t="str">
        <f aca="false">IF(V46="","",V46*$N46)</f>
        <v/>
      </c>
      <c r="BX46" s="368" t="str">
        <f aca="false">IF(W46="","",W46*$N46)</f>
        <v/>
      </c>
      <c r="BY46" s="416" t="n">
        <f aca="false">IF(X46="","",X46*$N46)</f>
        <v>10</v>
      </c>
      <c r="BZ46" s="416" t="str">
        <f aca="false">IF(Y46="","",Y46*$N46)</f>
        <v/>
      </c>
      <c r="CA46" s="368" t="str">
        <f aca="false">IF(Z46="","",Z46*$N46)</f>
        <v/>
      </c>
      <c r="CB46" s="368" t="str">
        <f aca="false">IF(AA46="","",AA46*$N46)</f>
        <v/>
      </c>
      <c r="CC46" s="368" t="str">
        <f aca="false">IF(AB46="","",AB46*$N46)</f>
        <v/>
      </c>
      <c r="CD46" s="417" t="str">
        <f aca="false">IF(AC46="","",AC46*$N46)</f>
        <v/>
      </c>
      <c r="CE46" s="407" t="s">
        <v>695</v>
      </c>
    </row>
    <row r="47" s="355" customFormat="true" ht="25.5" hidden="false" customHeight="false" outlineLevel="0" collapsed="false">
      <c r="B47" s="469" t="s">
        <v>312</v>
      </c>
      <c r="C47" s="392" t="s">
        <v>579</v>
      </c>
      <c r="D47" s="394" t="n">
        <v>0</v>
      </c>
      <c r="E47" s="419" t="n">
        <v>1</v>
      </c>
      <c r="F47" s="394" t="n">
        <v>0</v>
      </c>
      <c r="G47" s="395"/>
      <c r="H47" s="394"/>
      <c r="I47" s="407"/>
      <c r="J47" s="420" t="s">
        <v>407</v>
      </c>
      <c r="K47" s="395"/>
      <c r="L47" s="422"/>
      <c r="M47" s="422"/>
      <c r="N47" s="422"/>
      <c r="O47" s="422"/>
      <c r="P47" s="423"/>
      <c r="Q47" s="424"/>
      <c r="R47" s="424"/>
      <c r="S47" s="424"/>
      <c r="T47" s="424"/>
      <c r="U47" s="407"/>
      <c r="V47" s="425"/>
      <c r="W47" s="425"/>
      <c r="X47" s="426"/>
      <c r="Y47" s="426"/>
      <c r="Z47" s="425"/>
      <c r="AA47" s="425"/>
      <c r="AB47" s="425"/>
      <c r="AC47" s="427"/>
      <c r="AD47" s="407"/>
      <c r="AE47" s="431"/>
      <c r="AF47" s="407"/>
      <c r="AG47" s="463"/>
      <c r="AH47" s="407"/>
      <c r="AI47" s="408"/>
      <c r="AJ47" s="408"/>
      <c r="AK47" s="407"/>
      <c r="AL47" s="472"/>
      <c r="AM47" s="408"/>
      <c r="AN47" s="408"/>
      <c r="AO47" s="407"/>
      <c r="AP47" s="406"/>
      <c r="AQ47" s="408"/>
      <c r="AR47" s="407"/>
      <c r="AS47" s="406"/>
      <c r="AT47" s="408"/>
      <c r="AU47" s="407"/>
      <c r="AV47" s="430"/>
      <c r="AW47" s="431"/>
      <c r="AX47" s="431"/>
      <c r="AY47" s="431"/>
      <c r="AZ47" s="408"/>
      <c r="BA47" s="432"/>
      <c r="BB47" s="432"/>
      <c r="BC47" s="433"/>
      <c r="BD47" s="433"/>
      <c r="BE47" s="408"/>
      <c r="BF47" s="408"/>
      <c r="BG47" s="434"/>
      <c r="BH47" s="434"/>
      <c r="BI47" s="408"/>
      <c r="BJ47" s="408"/>
      <c r="BK47" s="432"/>
      <c r="BL47" s="408"/>
      <c r="BM47" s="408"/>
      <c r="BN47" s="435"/>
      <c r="BO47" s="407"/>
      <c r="BP47" s="419"/>
      <c r="BQ47" s="330"/>
      <c r="BR47" s="414" t="str">
        <f aca="false">IF(Q47="","",Q47*$N47)</f>
        <v/>
      </c>
      <c r="BS47" s="414" t="str">
        <f aca="false">IF(R47="","",R47*$N47)</f>
        <v/>
      </c>
      <c r="BT47" s="414" t="str">
        <f aca="false">IF(S47="","",S47*$N47)</f>
        <v/>
      </c>
      <c r="BU47" s="414" t="str">
        <f aca="false">IF(T47="","",T47*$N47)</f>
        <v/>
      </c>
      <c r="BV47" s="415"/>
      <c r="BW47" s="368" t="str">
        <f aca="false">IF(V47="","",V47*$N47)</f>
        <v/>
      </c>
      <c r="BX47" s="368" t="str">
        <f aca="false">IF(W47="","",W47*$N47)</f>
        <v/>
      </c>
      <c r="BY47" s="416" t="str">
        <f aca="false">IF(X47="","",X47*$N47)</f>
        <v/>
      </c>
      <c r="BZ47" s="416" t="str">
        <f aca="false">IF(Y47="","",Y47*$N47)</f>
        <v/>
      </c>
      <c r="CA47" s="368" t="str">
        <f aca="false">IF(Z47="","",Z47*$N47)</f>
        <v/>
      </c>
      <c r="CB47" s="368" t="str">
        <f aca="false">IF(AA47="","",AA47*$N47)</f>
        <v/>
      </c>
      <c r="CC47" s="368" t="str">
        <f aca="false">IF(AB47="","",AB47*$N47)</f>
        <v/>
      </c>
      <c r="CD47" s="417" t="str">
        <f aca="false">IF(AC47="","",AC47*$N47)</f>
        <v/>
      </c>
      <c r="CE47" s="407"/>
    </row>
    <row r="48" s="355" customFormat="true" ht="45" hidden="false" customHeight="false" outlineLevel="0" collapsed="false">
      <c r="B48" s="473" t="s">
        <v>314</v>
      </c>
      <c r="C48" s="474" t="s">
        <v>580</v>
      </c>
      <c r="D48" s="419" t="n">
        <v>1</v>
      </c>
      <c r="E48" s="394" t="n">
        <v>0</v>
      </c>
      <c r="F48" s="394" t="n">
        <v>0</v>
      </c>
      <c r="G48" s="395" t="s">
        <v>444</v>
      </c>
      <c r="H48" s="394" t="n">
        <v>0</v>
      </c>
      <c r="I48" s="407"/>
      <c r="J48" s="420" t="s">
        <v>793</v>
      </c>
      <c r="K48" s="395"/>
      <c r="L48" s="422" t="n">
        <v>245</v>
      </c>
      <c r="M48" s="422" t="n">
        <v>2</v>
      </c>
      <c r="N48" s="422" t="n">
        <v>0</v>
      </c>
      <c r="O48" s="422"/>
      <c r="P48" s="423" t="n">
        <f aca="false">IF(SUM(M48:N48)=0,"",SUM(M48:N48)/L48)</f>
        <v>0.00816326530612245</v>
      </c>
      <c r="Q48" s="424"/>
      <c r="R48" s="424"/>
      <c r="S48" s="424"/>
      <c r="T48" s="424"/>
      <c r="U48" s="407" t="s">
        <v>794</v>
      </c>
      <c r="V48" s="456"/>
      <c r="W48" s="456"/>
      <c r="X48" s="456"/>
      <c r="Y48" s="456"/>
      <c r="Z48" s="456"/>
      <c r="AA48" s="456"/>
      <c r="AB48" s="456"/>
      <c r="AC48" s="456"/>
      <c r="AD48" s="457"/>
      <c r="AE48" s="458"/>
      <c r="AF48" s="457"/>
      <c r="AG48" s="458"/>
      <c r="AH48" s="457"/>
      <c r="AI48" s="456"/>
      <c r="AJ48" s="459"/>
      <c r="AK48" s="457"/>
      <c r="AL48" s="456"/>
      <c r="AM48" s="459"/>
      <c r="AN48" s="458"/>
      <c r="AO48" s="457"/>
      <c r="AP48" s="458"/>
      <c r="AQ48" s="458"/>
      <c r="AR48" s="457"/>
      <c r="AS48" s="458"/>
      <c r="AT48" s="458"/>
      <c r="AU48" s="457"/>
      <c r="AV48" s="461"/>
      <c r="AW48" s="458"/>
      <c r="AX48" s="458"/>
      <c r="AY48" s="458"/>
      <c r="AZ48" s="458"/>
      <c r="BA48" s="458"/>
      <c r="BB48" s="458"/>
      <c r="BC48" s="458"/>
      <c r="BD48" s="458"/>
      <c r="BE48" s="458"/>
      <c r="BF48" s="458"/>
      <c r="BG48" s="458"/>
      <c r="BH48" s="458"/>
      <c r="BI48" s="458"/>
      <c r="BJ48" s="458"/>
      <c r="BK48" s="458"/>
      <c r="BL48" s="458"/>
      <c r="BM48" s="458"/>
      <c r="BN48" s="462"/>
      <c r="BO48" s="457"/>
      <c r="BP48" s="419"/>
      <c r="BQ48" s="330"/>
      <c r="BR48" s="414"/>
      <c r="BS48" s="414"/>
      <c r="BT48" s="414"/>
      <c r="BU48" s="414"/>
      <c r="BV48" s="415"/>
      <c r="BW48" s="368"/>
      <c r="BX48" s="368"/>
      <c r="BY48" s="416"/>
      <c r="BZ48" s="416"/>
      <c r="CA48" s="368"/>
      <c r="CB48" s="368"/>
      <c r="CC48" s="368"/>
      <c r="CD48" s="417"/>
      <c r="CE48" s="407"/>
    </row>
    <row r="49" s="355" customFormat="true" ht="67.5" hidden="false" customHeight="false" outlineLevel="0" collapsed="false">
      <c r="B49" s="475" t="s">
        <v>316</v>
      </c>
      <c r="C49" s="474" t="s">
        <v>580</v>
      </c>
      <c r="D49" s="419" t="n">
        <v>1</v>
      </c>
      <c r="E49" s="394" t="n">
        <v>0</v>
      </c>
      <c r="F49" s="394" t="n">
        <v>0</v>
      </c>
      <c r="G49" s="395" t="s">
        <v>444</v>
      </c>
      <c r="H49" s="394" t="n">
        <v>0</v>
      </c>
      <c r="I49" s="407"/>
      <c r="J49" s="420" t="s">
        <v>795</v>
      </c>
      <c r="K49" s="395" t="s">
        <v>444</v>
      </c>
      <c r="L49" s="321" t="n">
        <v>60</v>
      </c>
      <c r="M49" s="321" t="n">
        <v>0</v>
      </c>
      <c r="N49" s="321" t="n">
        <v>3</v>
      </c>
      <c r="O49" s="422"/>
      <c r="P49" s="423" t="n">
        <f aca="false">IF(SUM(M49:N49)=0,"",SUM(M49:N49)/L49)</f>
        <v>0.05</v>
      </c>
      <c r="Q49" s="424"/>
      <c r="R49" s="424" t="n">
        <v>0.8</v>
      </c>
      <c r="S49" s="424"/>
      <c r="T49" s="424" t="n">
        <v>0.2</v>
      </c>
      <c r="U49" s="407" t="s">
        <v>695</v>
      </c>
      <c r="V49" s="425"/>
      <c r="W49" s="425"/>
      <c r="X49" s="441" t="n">
        <v>1</v>
      </c>
      <c r="Y49" s="426"/>
      <c r="Z49" s="425"/>
      <c r="AA49" s="425"/>
      <c r="AB49" s="425"/>
      <c r="AC49" s="427"/>
      <c r="AD49" s="407" t="s">
        <v>695</v>
      </c>
      <c r="AE49" s="408" t="n">
        <v>1</v>
      </c>
      <c r="AF49" s="407" t="s">
        <v>695</v>
      </c>
      <c r="AG49" s="408" t="s">
        <v>796</v>
      </c>
      <c r="AH49" s="407" t="s">
        <v>695</v>
      </c>
      <c r="AI49" s="425" t="n">
        <v>1</v>
      </c>
      <c r="AJ49" s="428" t="s">
        <v>746</v>
      </c>
      <c r="AK49" s="407" t="s">
        <v>695</v>
      </c>
      <c r="AL49" s="425" t="n">
        <v>0.2</v>
      </c>
      <c r="AM49" s="408" t="s">
        <v>695</v>
      </c>
      <c r="AN49" s="408" t="s">
        <v>797</v>
      </c>
      <c r="AO49" s="407" t="s">
        <v>695</v>
      </c>
      <c r="AP49" s="406" t="n">
        <v>0</v>
      </c>
      <c r="AQ49" s="408" t="s">
        <v>695</v>
      </c>
      <c r="AR49" s="407" t="s">
        <v>695</v>
      </c>
      <c r="AS49" s="406" t="n">
        <v>0</v>
      </c>
      <c r="AT49" s="408" t="s">
        <v>695</v>
      </c>
      <c r="AU49" s="407" t="s">
        <v>695</v>
      </c>
      <c r="AV49" s="430" t="n">
        <v>1</v>
      </c>
      <c r="AW49" s="431" t="n">
        <v>1</v>
      </c>
      <c r="AX49" s="431"/>
      <c r="AY49" s="431"/>
      <c r="AZ49" s="408"/>
      <c r="BA49" s="432"/>
      <c r="BB49" s="432"/>
      <c r="BC49" s="433"/>
      <c r="BD49" s="433"/>
      <c r="BE49" s="408"/>
      <c r="BF49" s="408"/>
      <c r="BG49" s="434"/>
      <c r="BH49" s="434" t="n">
        <v>1</v>
      </c>
      <c r="BI49" s="408"/>
      <c r="BJ49" s="408"/>
      <c r="BK49" s="432"/>
      <c r="BL49" s="408"/>
      <c r="BM49" s="408"/>
      <c r="BN49" s="435"/>
      <c r="BO49" s="407" t="s">
        <v>798</v>
      </c>
      <c r="BP49" s="419"/>
      <c r="BQ49" s="330"/>
      <c r="BR49" s="414" t="str">
        <f aca="false">IF(Q49="","",Q49*$N49)</f>
        <v/>
      </c>
      <c r="BS49" s="414" t="n">
        <f aca="false">IF(R49="","",R49*$N49)</f>
        <v>2.4</v>
      </c>
      <c r="BT49" s="414" t="str">
        <f aca="false">IF(S49="","",S49*$N49)</f>
        <v/>
      </c>
      <c r="BU49" s="414" t="n">
        <f aca="false">IF(T49="","",T49*$N49)</f>
        <v>0.6</v>
      </c>
      <c r="BV49" s="415"/>
      <c r="BW49" s="368" t="str">
        <f aca="false">IF(V49="","",V49*$N49)</f>
        <v/>
      </c>
      <c r="BX49" s="368" t="str">
        <f aca="false">IF(W49="","",W49*$N49)</f>
        <v/>
      </c>
      <c r="BY49" s="416" t="n">
        <f aca="false">IF(X49="","",X49*$N49)</f>
        <v>3</v>
      </c>
      <c r="BZ49" s="416" t="str">
        <f aca="false">IF(Y49="","",Y49*$N49)</f>
        <v/>
      </c>
      <c r="CA49" s="368" t="str">
        <f aca="false">IF(Z49="","",Z49*$N49)</f>
        <v/>
      </c>
      <c r="CB49" s="368" t="str">
        <f aca="false">IF(AA49="","",AA49*$N49)</f>
        <v/>
      </c>
      <c r="CC49" s="368" t="str">
        <f aca="false">IF(AB49="","",AB49*$N49)</f>
        <v/>
      </c>
      <c r="CD49" s="417" t="str">
        <f aca="false">IF(AC49="","",AC49*$N49)</f>
        <v/>
      </c>
      <c r="CE49" s="407" t="s">
        <v>695</v>
      </c>
    </row>
    <row r="50" s="355" customFormat="true" ht="56.25" hidden="false" customHeight="false" outlineLevel="0" collapsed="false">
      <c r="B50" s="475" t="s">
        <v>344</v>
      </c>
      <c r="C50" s="474" t="s">
        <v>580</v>
      </c>
      <c r="D50" s="419" t="n">
        <v>1</v>
      </c>
      <c r="E50" s="440" t="n">
        <v>4</v>
      </c>
      <c r="F50" s="394" t="n">
        <v>0</v>
      </c>
      <c r="G50" s="395" t="s">
        <v>444</v>
      </c>
      <c r="H50" s="394" t="n">
        <v>0</v>
      </c>
      <c r="I50" s="407"/>
      <c r="J50" s="420" t="s">
        <v>538</v>
      </c>
      <c r="K50" s="395" t="s">
        <v>444</v>
      </c>
      <c r="L50" s="321" t="n">
        <v>585</v>
      </c>
      <c r="M50" s="321" t="n">
        <v>8</v>
      </c>
      <c r="N50" s="321" t="n">
        <v>2</v>
      </c>
      <c r="O50" s="422"/>
      <c r="P50" s="423" t="n">
        <f aca="false">IF(SUM(M50:N50)=0,"",SUM(M50:N50)/L50)</f>
        <v>0.0170940170940171</v>
      </c>
      <c r="Q50" s="424"/>
      <c r="R50" s="424" t="n">
        <v>1</v>
      </c>
      <c r="S50" s="424"/>
      <c r="T50" s="424"/>
      <c r="U50" s="407"/>
      <c r="V50" s="425"/>
      <c r="W50" s="425"/>
      <c r="X50" s="441" t="n">
        <v>1</v>
      </c>
      <c r="Y50" s="426"/>
      <c r="Z50" s="425"/>
      <c r="AA50" s="425"/>
      <c r="AB50" s="425"/>
      <c r="AC50" s="427"/>
      <c r="AD50" s="407" t="s">
        <v>695</v>
      </c>
      <c r="AE50" s="408" t="n">
        <v>1</v>
      </c>
      <c r="AF50" s="407" t="s">
        <v>799</v>
      </c>
      <c r="AG50" s="408" t="s">
        <v>800</v>
      </c>
      <c r="AH50" s="407" t="s">
        <v>695</v>
      </c>
      <c r="AI50" s="425" t="n">
        <v>1</v>
      </c>
      <c r="AJ50" s="428" t="s">
        <v>708</v>
      </c>
      <c r="AK50" s="407" t="s">
        <v>695</v>
      </c>
      <c r="AL50" s="472" t="n">
        <v>0</v>
      </c>
      <c r="AM50" s="408" t="s">
        <v>695</v>
      </c>
      <c r="AN50" s="408" t="s">
        <v>695</v>
      </c>
      <c r="AO50" s="407" t="s">
        <v>695</v>
      </c>
      <c r="AP50" s="406" t="n">
        <v>0</v>
      </c>
      <c r="AQ50" s="408" t="s">
        <v>695</v>
      </c>
      <c r="AR50" s="407" t="s">
        <v>695</v>
      </c>
      <c r="AS50" s="406" t="n">
        <v>0</v>
      </c>
      <c r="AT50" s="408" t="s">
        <v>695</v>
      </c>
      <c r="AU50" s="407" t="s">
        <v>801</v>
      </c>
      <c r="AV50" s="430" t="n">
        <v>1</v>
      </c>
      <c r="AW50" s="431"/>
      <c r="AX50" s="431"/>
      <c r="AY50" s="431"/>
      <c r="AZ50" s="408"/>
      <c r="BA50" s="432"/>
      <c r="BB50" s="432"/>
      <c r="BC50" s="433"/>
      <c r="BD50" s="433" t="n">
        <v>1</v>
      </c>
      <c r="BE50" s="408"/>
      <c r="BF50" s="408"/>
      <c r="BG50" s="434" t="n">
        <v>1</v>
      </c>
      <c r="BH50" s="434" t="n">
        <v>1</v>
      </c>
      <c r="BI50" s="408"/>
      <c r="BJ50" s="408" t="n">
        <v>1</v>
      </c>
      <c r="BK50" s="432"/>
      <c r="BL50" s="408"/>
      <c r="BM50" s="408" t="n">
        <v>1</v>
      </c>
      <c r="BN50" s="435"/>
      <c r="BO50" s="407" t="s">
        <v>802</v>
      </c>
      <c r="BP50" s="419"/>
      <c r="BQ50" s="330"/>
      <c r="BR50" s="414" t="str">
        <f aca="false">IF(Q50="","",Q50*$N50)</f>
        <v/>
      </c>
      <c r="BS50" s="414" t="n">
        <f aca="false">IF(R50="","",R50*$N50)</f>
        <v>2</v>
      </c>
      <c r="BT50" s="414" t="str">
        <f aca="false">IF(S50="","",S50*$N50)</f>
        <v/>
      </c>
      <c r="BU50" s="414" t="str">
        <f aca="false">IF(T50="","",T50*$N50)</f>
        <v/>
      </c>
      <c r="BV50" s="415"/>
      <c r="BW50" s="368" t="str">
        <f aca="false">IF(V50="","",V50*$N50)</f>
        <v/>
      </c>
      <c r="BX50" s="368" t="str">
        <f aca="false">IF(W50="","",W50*$N50)</f>
        <v/>
      </c>
      <c r="BY50" s="416" t="n">
        <f aca="false">IF(X50="","",X50*$N50)</f>
        <v>2</v>
      </c>
      <c r="BZ50" s="416" t="str">
        <f aca="false">IF(Y50="","",Y50*$N50)</f>
        <v/>
      </c>
      <c r="CA50" s="368" t="str">
        <f aca="false">IF(Z50="","",Z50*$N50)</f>
        <v/>
      </c>
      <c r="CB50" s="368" t="str">
        <f aca="false">IF(AA50="","",AA50*$N50)</f>
        <v/>
      </c>
      <c r="CC50" s="368" t="str">
        <f aca="false">IF(AB50="","",AB50*$N50)</f>
        <v/>
      </c>
      <c r="CD50" s="417" t="str">
        <f aca="false">IF(AC50="","",AC50*$N50)</f>
        <v/>
      </c>
      <c r="CE50" s="407" t="s">
        <v>695</v>
      </c>
    </row>
    <row r="51" s="355" customFormat="true" ht="25.5" hidden="false" customHeight="false" outlineLevel="0" collapsed="false">
      <c r="B51" s="476" t="s">
        <v>345</v>
      </c>
      <c r="C51" s="471" t="s">
        <v>295</v>
      </c>
      <c r="D51" s="419" t="n">
        <v>1</v>
      </c>
      <c r="E51" s="394" t="n">
        <v>0</v>
      </c>
      <c r="F51" s="394" t="n">
        <v>0</v>
      </c>
      <c r="G51" s="395" t="s">
        <v>444</v>
      </c>
      <c r="H51" s="394" t="n">
        <v>0</v>
      </c>
      <c r="I51" s="477" t="s">
        <v>803</v>
      </c>
      <c r="J51" s="420" t="s">
        <v>804</v>
      </c>
      <c r="K51" s="395" t="s">
        <v>444</v>
      </c>
      <c r="L51" s="321" t="n">
        <v>7052</v>
      </c>
      <c r="M51" s="321" t="n">
        <v>430</v>
      </c>
      <c r="N51" s="321" t="n">
        <v>233</v>
      </c>
      <c r="O51" s="422"/>
      <c r="P51" s="423" t="n">
        <f aca="false">IF(SUM(M51:N51)=0,"",SUM(M51:N51)/L51)</f>
        <v>0.0940158820192853</v>
      </c>
      <c r="Q51" s="424"/>
      <c r="R51" s="424"/>
      <c r="S51" s="424" t="n">
        <v>0.9</v>
      </c>
      <c r="T51" s="424" t="n">
        <v>0.1</v>
      </c>
      <c r="U51" s="443" t="s">
        <v>805</v>
      </c>
      <c r="V51" s="425"/>
      <c r="W51" s="425"/>
      <c r="X51" s="441" t="n">
        <v>1</v>
      </c>
      <c r="Y51" s="426"/>
      <c r="Z51" s="425"/>
      <c r="AA51" s="425"/>
      <c r="AB51" s="425"/>
      <c r="AC51" s="427"/>
      <c r="AD51" s="478"/>
      <c r="AE51" s="408" t="n">
        <v>1</v>
      </c>
      <c r="AF51" s="478"/>
      <c r="AG51" s="408" t="s">
        <v>806</v>
      </c>
      <c r="AH51" s="478"/>
      <c r="AI51" s="425" t="n">
        <v>0.9</v>
      </c>
      <c r="AJ51" s="428" t="s">
        <v>708</v>
      </c>
      <c r="AK51" s="478"/>
      <c r="AL51" s="425" t="n">
        <v>0.05</v>
      </c>
      <c r="AM51" s="428" t="s">
        <v>768</v>
      </c>
      <c r="AN51" s="445" t="s">
        <v>807</v>
      </c>
      <c r="AO51" s="407" t="s">
        <v>695</v>
      </c>
      <c r="AP51" s="406" t="n">
        <v>0</v>
      </c>
      <c r="AQ51" s="408" t="s">
        <v>695</v>
      </c>
      <c r="AR51" s="407" t="s">
        <v>695</v>
      </c>
      <c r="AS51" s="406" t="n">
        <v>0</v>
      </c>
      <c r="AT51" s="408" t="s">
        <v>695</v>
      </c>
      <c r="AU51" s="407" t="s">
        <v>695</v>
      </c>
      <c r="AV51" s="430"/>
      <c r="AW51" s="431" t="n">
        <v>1</v>
      </c>
      <c r="AX51" s="431"/>
      <c r="AY51" s="431"/>
      <c r="AZ51" s="408" t="n">
        <v>1</v>
      </c>
      <c r="BA51" s="432"/>
      <c r="BB51" s="432"/>
      <c r="BC51" s="433" t="n">
        <v>1</v>
      </c>
      <c r="BD51" s="433" t="n">
        <v>1</v>
      </c>
      <c r="BE51" s="408"/>
      <c r="BF51" s="408"/>
      <c r="BG51" s="434" t="n">
        <v>1</v>
      </c>
      <c r="BH51" s="434"/>
      <c r="BI51" s="408" t="n">
        <v>1</v>
      </c>
      <c r="BJ51" s="408" t="n">
        <v>1</v>
      </c>
      <c r="BK51" s="432"/>
      <c r="BL51" s="408"/>
      <c r="BM51" s="408"/>
      <c r="BN51" s="435"/>
      <c r="BO51" s="477" t="s">
        <v>808</v>
      </c>
      <c r="BP51" s="419"/>
      <c r="BQ51" s="330"/>
      <c r="BR51" s="414" t="str">
        <f aca="false">IF(Q51="","",Q51*$N51)</f>
        <v/>
      </c>
      <c r="BS51" s="414" t="str">
        <f aca="false">IF(R51="","",R51*$N51)</f>
        <v/>
      </c>
      <c r="BT51" s="414" t="n">
        <f aca="false">IF(S51="","",S51*$N51)</f>
        <v>209.7</v>
      </c>
      <c r="BU51" s="414" t="n">
        <f aca="false">IF(T51="","",T51*$N51)</f>
        <v>23.3</v>
      </c>
      <c r="BV51" s="415"/>
      <c r="BW51" s="368" t="str">
        <f aca="false">IF(V51="","",V51*$N51)</f>
        <v/>
      </c>
      <c r="BX51" s="368" t="str">
        <f aca="false">IF(W51="","",W51*$N51)</f>
        <v/>
      </c>
      <c r="BY51" s="416" t="n">
        <f aca="false">IF(X51="","",X51*$N51)</f>
        <v>233</v>
      </c>
      <c r="BZ51" s="416" t="str">
        <f aca="false">IF(Y51="","",Y51*$N51)</f>
        <v/>
      </c>
      <c r="CA51" s="368" t="str">
        <f aca="false">IF(Z51="","",Z51*$N51)</f>
        <v/>
      </c>
      <c r="CB51" s="368" t="str">
        <f aca="false">IF(AA51="","",AA51*$N51)</f>
        <v/>
      </c>
      <c r="CC51" s="368" t="str">
        <f aca="false">IF(AB51="","",AB51*$N51)</f>
        <v/>
      </c>
      <c r="CD51" s="417" t="str">
        <f aca="false">IF(AC51="","",AC51*$N51)</f>
        <v/>
      </c>
      <c r="CE51" s="478"/>
    </row>
    <row r="52" s="355" customFormat="true" ht="12.75" hidden="false" customHeight="false" outlineLevel="0" collapsed="false">
      <c r="B52" s="479"/>
      <c r="C52" s="471"/>
      <c r="D52" s="419"/>
      <c r="E52" s="419"/>
      <c r="F52" s="436"/>
      <c r="G52" s="480"/>
      <c r="H52" s="419"/>
      <c r="I52" s="477"/>
      <c r="J52" s="420"/>
      <c r="K52" s="420"/>
      <c r="L52" s="480"/>
      <c r="M52" s="480"/>
      <c r="N52" s="480"/>
      <c r="O52" s="480"/>
      <c r="P52" s="423" t="str">
        <f aca="false">IF(SUM(M52:N52)=0,"",SUM(M52:N52)/L52)</f>
        <v/>
      </c>
      <c r="Q52" s="424"/>
      <c r="R52" s="424"/>
      <c r="S52" s="424"/>
      <c r="T52" s="424"/>
      <c r="U52" s="478"/>
      <c r="V52" s="425"/>
      <c r="W52" s="425"/>
      <c r="X52" s="426"/>
      <c r="Y52" s="426"/>
      <c r="Z52" s="425"/>
      <c r="AA52" s="425"/>
      <c r="AB52" s="425"/>
      <c r="AC52" s="427"/>
      <c r="AD52" s="478"/>
      <c r="AE52" s="408"/>
      <c r="AF52" s="478"/>
      <c r="AG52" s="408"/>
      <c r="AH52" s="478"/>
      <c r="AI52" s="425"/>
      <c r="AJ52" s="428"/>
      <c r="AK52" s="478"/>
      <c r="AL52" s="425"/>
      <c r="AM52" s="428"/>
      <c r="AN52" s="408"/>
      <c r="AO52" s="478"/>
      <c r="AP52" s="408"/>
      <c r="AQ52" s="408"/>
      <c r="AR52" s="478"/>
      <c r="AS52" s="408"/>
      <c r="AT52" s="408"/>
      <c r="AU52" s="478"/>
      <c r="AV52" s="430"/>
      <c r="AW52" s="431"/>
      <c r="AX52" s="431"/>
      <c r="AY52" s="431"/>
      <c r="AZ52" s="408"/>
      <c r="BA52" s="432"/>
      <c r="BB52" s="432"/>
      <c r="BC52" s="433"/>
      <c r="BD52" s="433"/>
      <c r="BE52" s="408"/>
      <c r="BF52" s="408"/>
      <c r="BG52" s="434"/>
      <c r="BH52" s="434"/>
      <c r="BI52" s="408"/>
      <c r="BJ52" s="408"/>
      <c r="BK52" s="432"/>
      <c r="BL52" s="408"/>
      <c r="BM52" s="408"/>
      <c r="BN52" s="435"/>
      <c r="BO52" s="478"/>
      <c r="BP52" s="419"/>
      <c r="BQ52" s="330"/>
      <c r="BR52" s="414" t="str">
        <f aca="false">IF(Q52="","",Q52*$N52)</f>
        <v/>
      </c>
      <c r="BS52" s="414" t="str">
        <f aca="false">IF(R52="","",R52*$N52)</f>
        <v/>
      </c>
      <c r="BT52" s="414" t="str">
        <f aca="false">IF(S52="","",S52*$N52)</f>
        <v/>
      </c>
      <c r="BU52" s="414" t="str">
        <f aca="false">IF(T52="","",T52*$N52)</f>
        <v/>
      </c>
      <c r="BV52" s="415"/>
      <c r="BW52" s="368" t="str">
        <f aca="false">IF(V52="","",V52*$N52)</f>
        <v/>
      </c>
      <c r="BX52" s="368" t="str">
        <f aca="false">IF(W52="","",W52*$N52)</f>
        <v/>
      </c>
      <c r="BY52" s="416" t="str">
        <f aca="false">IF(X52="","",X52*$N52)</f>
        <v/>
      </c>
      <c r="BZ52" s="416" t="str">
        <f aca="false">IF(Y52="","",Y52*$N52)</f>
        <v/>
      </c>
      <c r="CA52" s="368" t="str">
        <f aca="false">IF(Z52="","",Z52*$N52)</f>
        <v/>
      </c>
      <c r="CB52" s="368" t="str">
        <f aca="false">IF(AA52="","",AA52*$N52)</f>
        <v/>
      </c>
      <c r="CC52" s="368" t="str">
        <f aca="false">IF(AB52="","",AB52*$N52)</f>
        <v/>
      </c>
      <c r="CD52" s="417" t="str">
        <f aca="false">IF(AC52="","",AC52*$N52)</f>
        <v/>
      </c>
      <c r="CE52" s="478"/>
    </row>
    <row r="53" customFormat="false" ht="12.75" hidden="false" customHeight="false" outlineLevel="0" collapsed="false">
      <c r="B53" s="479"/>
      <c r="C53" s="471"/>
      <c r="D53" s="419"/>
      <c r="E53" s="419"/>
      <c r="F53" s="436"/>
      <c r="G53" s="480"/>
      <c r="H53" s="419"/>
      <c r="I53" s="477"/>
      <c r="J53" s="419"/>
      <c r="K53" s="420"/>
      <c r="L53" s="419"/>
      <c r="M53" s="419"/>
      <c r="N53" s="419"/>
      <c r="O53" s="419"/>
      <c r="P53" s="423" t="str">
        <f aca="false">IF(SUM(M53:N53)=0,"",SUM(M53:N53)/L53)</f>
        <v/>
      </c>
      <c r="Q53" s="424"/>
      <c r="R53" s="424"/>
      <c r="S53" s="424"/>
      <c r="T53" s="424"/>
      <c r="U53" s="478"/>
      <c r="V53" s="425"/>
      <c r="W53" s="425"/>
      <c r="X53" s="426"/>
      <c r="Y53" s="426"/>
      <c r="Z53" s="425"/>
      <c r="AA53" s="425"/>
      <c r="AB53" s="425"/>
      <c r="AC53" s="427"/>
      <c r="AD53" s="478"/>
      <c r="AE53" s="408"/>
      <c r="AF53" s="478"/>
      <c r="AG53" s="408"/>
      <c r="AH53" s="478"/>
      <c r="AI53" s="425"/>
      <c r="AJ53" s="428"/>
      <c r="AK53" s="478"/>
      <c r="AL53" s="425"/>
      <c r="AM53" s="428"/>
      <c r="AN53" s="408"/>
      <c r="AO53" s="478"/>
      <c r="AP53" s="408"/>
      <c r="AQ53" s="408"/>
      <c r="AR53" s="478"/>
      <c r="AS53" s="408"/>
      <c r="AT53" s="408"/>
      <c r="AU53" s="478"/>
      <c r="AV53" s="430"/>
      <c r="AW53" s="431"/>
      <c r="AX53" s="431"/>
      <c r="AY53" s="431"/>
      <c r="AZ53" s="408"/>
      <c r="BA53" s="432"/>
      <c r="BB53" s="432"/>
      <c r="BC53" s="433"/>
      <c r="BD53" s="433"/>
      <c r="BE53" s="408"/>
      <c r="BF53" s="408"/>
      <c r="BG53" s="434"/>
      <c r="BH53" s="434"/>
      <c r="BI53" s="408"/>
      <c r="BJ53" s="408"/>
      <c r="BK53" s="432"/>
      <c r="BL53" s="408"/>
      <c r="BM53" s="408"/>
      <c r="BN53" s="435"/>
      <c r="BO53" s="478"/>
      <c r="BP53" s="419"/>
      <c r="BQ53" s="330"/>
      <c r="BR53" s="414" t="str">
        <f aca="false">IF(Q53="","",Q53*$N53)</f>
        <v/>
      </c>
      <c r="BS53" s="414" t="str">
        <f aca="false">IF(R53="","",R53*$N53)</f>
        <v/>
      </c>
      <c r="BT53" s="414" t="str">
        <f aca="false">IF(S53="","",S53*$N53)</f>
        <v/>
      </c>
      <c r="BU53" s="414" t="str">
        <f aca="false">IF(T53="","",T53*$N53)</f>
        <v/>
      </c>
      <c r="BV53" s="415"/>
      <c r="BW53" s="368" t="str">
        <f aca="false">IF(V53="","",V53*$N53)</f>
        <v/>
      </c>
      <c r="BX53" s="368" t="str">
        <f aca="false">IF(W53="","",W53*$N53)</f>
        <v/>
      </c>
      <c r="BY53" s="416" t="str">
        <f aca="false">IF(X53="","",X53*$N53)</f>
        <v/>
      </c>
      <c r="BZ53" s="416" t="str">
        <f aca="false">IF(Y53="","",Y53*$N53)</f>
        <v/>
      </c>
      <c r="CA53" s="368" t="str">
        <f aca="false">IF(Z53="","",Z53*$N53)</f>
        <v/>
      </c>
      <c r="CB53" s="368" t="str">
        <f aca="false">IF(AA53="","",AA53*$N53)</f>
        <v/>
      </c>
      <c r="CC53" s="368" t="str">
        <f aca="false">IF(AB53="","",AB53*$N53)</f>
        <v/>
      </c>
      <c r="CD53" s="417" t="str">
        <f aca="false">IF(AC53="","",AC53*$N53)</f>
        <v/>
      </c>
      <c r="CE53" s="478"/>
    </row>
    <row r="54" customFormat="false" ht="13.5" hidden="false" customHeight="false" outlineLevel="0" collapsed="false">
      <c r="A54" s="372"/>
      <c r="B54" s="481"/>
      <c r="C54" s="482"/>
      <c r="D54" s="483"/>
      <c r="E54" s="483"/>
      <c r="F54" s="484"/>
      <c r="G54" s="485"/>
      <c r="H54" s="483"/>
      <c r="I54" s="486"/>
      <c r="J54" s="483"/>
      <c r="K54" s="487"/>
      <c r="L54" s="483"/>
      <c r="M54" s="483"/>
      <c r="N54" s="488"/>
      <c r="O54" s="488"/>
      <c r="P54" s="489" t="str">
        <f aca="false">IF(SUM(M54:N54)=0,"",SUM(M54:N54)/L54)</f>
        <v/>
      </c>
      <c r="Q54" s="490"/>
      <c r="R54" s="490"/>
      <c r="S54" s="490"/>
      <c r="T54" s="490"/>
      <c r="U54" s="491"/>
      <c r="V54" s="492"/>
      <c r="W54" s="492"/>
      <c r="X54" s="493"/>
      <c r="Y54" s="493"/>
      <c r="Z54" s="492"/>
      <c r="AA54" s="492"/>
      <c r="AB54" s="492"/>
      <c r="AC54" s="494"/>
      <c r="AD54" s="491"/>
      <c r="AE54" s="495"/>
      <c r="AF54" s="491"/>
      <c r="AG54" s="495"/>
      <c r="AH54" s="491"/>
      <c r="AI54" s="492"/>
      <c r="AJ54" s="496"/>
      <c r="AK54" s="491"/>
      <c r="AL54" s="492"/>
      <c r="AM54" s="496"/>
      <c r="AN54" s="495"/>
      <c r="AO54" s="497"/>
      <c r="AP54" s="404"/>
      <c r="AQ54" s="404"/>
      <c r="AR54" s="497"/>
      <c r="AS54" s="404"/>
      <c r="AT54" s="404"/>
      <c r="AU54" s="497"/>
      <c r="AV54" s="409"/>
      <c r="AW54" s="406"/>
      <c r="AX54" s="406"/>
      <c r="AY54" s="406"/>
      <c r="AZ54" s="404"/>
      <c r="BA54" s="410"/>
      <c r="BB54" s="410"/>
      <c r="BC54" s="411"/>
      <c r="BD54" s="411"/>
      <c r="BE54" s="404"/>
      <c r="BF54" s="404"/>
      <c r="BG54" s="412"/>
      <c r="BH54" s="412"/>
      <c r="BI54" s="404"/>
      <c r="BJ54" s="404"/>
      <c r="BK54" s="410"/>
      <c r="BL54" s="404"/>
      <c r="BM54" s="404"/>
      <c r="BN54" s="413"/>
      <c r="BO54" s="497"/>
      <c r="BP54" s="393"/>
      <c r="BQ54" s="330"/>
      <c r="BR54" s="414" t="str">
        <f aca="false">IF(Q54="","",Q54*$N54)</f>
        <v/>
      </c>
      <c r="BS54" s="414" t="str">
        <f aca="false">IF(R54="","",R54*$N54)</f>
        <v/>
      </c>
      <c r="BT54" s="414" t="str">
        <f aca="false">IF(S54="","",S54*$N54)</f>
        <v/>
      </c>
      <c r="BU54" s="414" t="str">
        <f aca="false">IF(T54="","",T54*$N54)</f>
        <v/>
      </c>
      <c r="BV54" s="415"/>
      <c r="BW54" s="368" t="str">
        <f aca="false">IF(V54="","",V54*$N54)</f>
        <v/>
      </c>
      <c r="BX54" s="368" t="str">
        <f aca="false">IF(W54="","",W54*$N54)</f>
        <v/>
      </c>
      <c r="BY54" s="416" t="str">
        <f aca="false">IF(X54="","",X54*$N54)</f>
        <v/>
      </c>
      <c r="BZ54" s="416" t="str">
        <f aca="false">IF(Y54="","",Y54*$N54)</f>
        <v/>
      </c>
      <c r="CA54" s="368" t="str">
        <f aca="false">IF(Z54="","",Z54*$N54)</f>
        <v/>
      </c>
      <c r="CB54" s="368" t="str">
        <f aca="false">IF(AA54="","",AA54*$N54)</f>
        <v/>
      </c>
      <c r="CC54" s="368" t="str">
        <f aca="false">IF(AB54="","",AB54*$N54)</f>
        <v/>
      </c>
      <c r="CD54" s="417" t="str">
        <f aca="false">IF(AC54="","",AC54*$N54)</f>
        <v/>
      </c>
      <c r="CE54" s="491"/>
    </row>
    <row r="55" customFormat="false" ht="12.75" hidden="false" customHeight="false" outlineLevel="0" collapsed="false">
      <c r="B55" s="498"/>
      <c r="C55" s="499"/>
      <c r="D55" s="499"/>
      <c r="E55" s="499"/>
      <c r="F55" s="499"/>
      <c r="G55" s="499"/>
      <c r="H55" s="499"/>
      <c r="I55" s="500"/>
      <c r="J55" s="499"/>
      <c r="K55" s="498"/>
      <c r="L55" s="501"/>
      <c r="M55" s="499"/>
      <c r="N55" s="499"/>
      <c r="O55" s="502"/>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503"/>
      <c r="AW55" s="118"/>
      <c r="AX55" s="118"/>
      <c r="AY55" s="118"/>
      <c r="AZ55" s="118"/>
      <c r="BA55" s="118"/>
      <c r="BB55" s="118"/>
      <c r="BC55" s="118"/>
      <c r="BD55" s="118"/>
      <c r="BE55" s="118"/>
      <c r="BF55" s="118"/>
      <c r="BG55" s="118"/>
      <c r="BH55" s="118"/>
      <c r="BI55" s="118"/>
      <c r="BJ55" s="118"/>
      <c r="BK55" s="118"/>
      <c r="BL55" s="118"/>
      <c r="BM55" s="118"/>
      <c r="BN55" s="504"/>
      <c r="BO55" s="499"/>
      <c r="BP55" s="499"/>
      <c r="BR55" s="499"/>
      <c r="BS55" s="499"/>
      <c r="BT55" s="499"/>
      <c r="BU55" s="499"/>
      <c r="BV55" s="499"/>
      <c r="BW55" s="499"/>
      <c r="BX55" s="499"/>
      <c r="BY55" s="499"/>
      <c r="BZ55" s="499"/>
      <c r="CA55" s="499"/>
      <c r="CB55" s="499"/>
      <c r="CC55" s="499"/>
      <c r="CD55" s="499"/>
      <c r="CE55" s="499"/>
    </row>
    <row r="56" customFormat="false" ht="13.5" hidden="false" customHeight="false" outlineLevel="0" collapsed="false">
      <c r="I56" s="505"/>
      <c r="AV56" s="506"/>
      <c r="AW56" s="507"/>
      <c r="AX56" s="507"/>
      <c r="AY56" s="507"/>
      <c r="AZ56" s="507"/>
      <c r="BA56" s="507"/>
      <c r="BB56" s="507"/>
      <c r="BC56" s="507"/>
      <c r="BD56" s="507"/>
      <c r="BE56" s="507"/>
      <c r="BF56" s="507"/>
      <c r="BG56" s="507"/>
      <c r="BH56" s="507"/>
      <c r="BI56" s="507"/>
      <c r="BJ56" s="507"/>
      <c r="BK56" s="507"/>
      <c r="BL56" s="507"/>
      <c r="BM56" s="507"/>
      <c r="BN56" s="508"/>
    </row>
    <row r="57" customFormat="false" ht="13.5" hidden="false" customHeight="false" outlineLevel="0" collapsed="false">
      <c r="I57" s="505"/>
    </row>
    <row r="58" customFormat="false" ht="12.75" hidden="false" customHeight="false" outlineLevel="0" collapsed="false">
      <c r="I58" s="505"/>
    </row>
    <row r="59" customFormat="false" ht="12.75" hidden="false" customHeight="false" outlineLevel="0" collapsed="false">
      <c r="I59" s="505"/>
    </row>
    <row r="60" customFormat="false" ht="12.75" hidden="false" customHeight="false" outlineLevel="0" collapsed="false">
      <c r="I60" s="505"/>
    </row>
    <row r="61" customFormat="false" ht="12.75" hidden="false" customHeight="false" outlineLevel="0" collapsed="false">
      <c r="I61" s="505"/>
    </row>
    <row r="62" customFormat="false" ht="12.75" hidden="false" customHeight="false" outlineLevel="0" collapsed="false">
      <c r="I62" s="505"/>
    </row>
    <row r="63" customFormat="false" ht="12.75" hidden="false" customHeight="false" outlineLevel="0" collapsed="false">
      <c r="I63" s="505"/>
    </row>
    <row r="64" customFormat="false" ht="12.75" hidden="false" customHeight="false" outlineLevel="0" collapsed="false">
      <c r="I64" s="505"/>
    </row>
    <row r="65" customFormat="false" ht="12.75" hidden="false" customHeight="false" outlineLevel="0" collapsed="false">
      <c r="I65" s="505"/>
    </row>
    <row r="66" customFormat="false" ht="12.75" hidden="false" customHeight="false" outlineLevel="0" collapsed="false">
      <c r="I66" s="505"/>
    </row>
    <row r="67" customFormat="false" ht="12.75" hidden="false" customHeight="false" outlineLevel="0" collapsed="false">
      <c r="I67" s="505"/>
    </row>
    <row r="68" customFormat="false" ht="12.75" hidden="false" customHeight="false" outlineLevel="0" collapsed="false">
      <c r="I68" s="505"/>
    </row>
    <row r="69" customFormat="false" ht="12.75" hidden="false" customHeight="false" outlineLevel="0" collapsed="false">
      <c r="I69" s="505"/>
    </row>
    <row r="70" customFormat="false" ht="12.75" hidden="false" customHeight="false" outlineLevel="0" collapsed="false">
      <c r="I70" s="505"/>
    </row>
    <row r="71" customFormat="false" ht="12.75" hidden="false" customHeight="false" outlineLevel="0" collapsed="false">
      <c r="I71" s="505"/>
    </row>
    <row r="72" customFormat="false" ht="12.75" hidden="false" customHeight="false" outlineLevel="0" collapsed="false">
      <c r="I72" s="505"/>
    </row>
    <row r="73" customFormat="false" ht="12.75" hidden="false" customHeight="false" outlineLevel="0" collapsed="false">
      <c r="I73" s="505"/>
    </row>
    <row r="74" customFormat="false" ht="12.75" hidden="false" customHeight="false" outlineLevel="0" collapsed="false">
      <c r="I74" s="505"/>
    </row>
    <row r="75" customFormat="false" ht="12.75" hidden="false" customHeight="false" outlineLevel="0" collapsed="false">
      <c r="I75" s="505"/>
    </row>
    <row r="76" customFormat="false" ht="12.75" hidden="false" customHeight="false" outlineLevel="0" collapsed="false">
      <c r="I76" s="505"/>
    </row>
    <row r="77" customFormat="false" ht="12.75" hidden="false" customHeight="false" outlineLevel="0" collapsed="false">
      <c r="I77" s="505"/>
    </row>
    <row r="78" customFormat="false" ht="12.75" hidden="false" customHeight="false" outlineLevel="0" collapsed="false">
      <c r="I78" s="505"/>
    </row>
    <row r="79" customFormat="false" ht="12.75" hidden="false" customHeight="false" outlineLevel="0" collapsed="false">
      <c r="I79" s="505"/>
    </row>
    <row r="80" customFormat="false" ht="12.75" hidden="false" customHeight="false" outlineLevel="0" collapsed="false">
      <c r="I80" s="505"/>
    </row>
    <row r="81" customFormat="false" ht="12.75" hidden="false" customHeight="false" outlineLevel="0" collapsed="false">
      <c r="I81" s="505"/>
    </row>
    <row r="82" customFormat="false" ht="12.75" hidden="false" customHeight="false" outlineLevel="0" collapsed="false">
      <c r="I82" s="505"/>
    </row>
    <row r="83" customFormat="false" ht="12.75" hidden="false" customHeight="false" outlineLevel="0" collapsed="false">
      <c r="I83" s="505"/>
    </row>
    <row r="84" customFormat="false" ht="12.75" hidden="false" customHeight="false" outlineLevel="0" collapsed="false">
      <c r="I84" s="505"/>
    </row>
    <row r="85" customFormat="false" ht="12.75" hidden="false" customHeight="false" outlineLevel="0" collapsed="false">
      <c r="I85" s="505"/>
    </row>
    <row r="86" customFormat="false" ht="12.75" hidden="false" customHeight="false" outlineLevel="0" collapsed="false">
      <c r="I86" s="505"/>
    </row>
    <row r="87" customFormat="false" ht="12.75" hidden="false" customHeight="false" outlineLevel="0" collapsed="false">
      <c r="I87" s="505"/>
    </row>
    <row r="88" customFormat="false" ht="12.75" hidden="false" customHeight="false" outlineLevel="0" collapsed="false">
      <c r="I88" s="505"/>
    </row>
    <row r="89" customFormat="false" ht="12.75" hidden="false" customHeight="false" outlineLevel="0" collapsed="false">
      <c r="I89" s="505"/>
    </row>
    <row r="90" customFormat="false" ht="12.75" hidden="false" customHeight="false" outlineLevel="0" collapsed="false">
      <c r="I90" s="505"/>
    </row>
    <row r="91" customFormat="false" ht="12.75" hidden="false" customHeight="false" outlineLevel="0" collapsed="false">
      <c r="I91" s="505"/>
    </row>
    <row r="92" customFormat="false" ht="12.75" hidden="false" customHeight="false" outlineLevel="0" collapsed="false">
      <c r="I92" s="505"/>
    </row>
    <row r="93" customFormat="false" ht="12.75" hidden="false" customHeight="false" outlineLevel="0" collapsed="false">
      <c r="I93" s="505"/>
    </row>
    <row r="94" customFormat="false" ht="12.75" hidden="false" customHeight="false" outlineLevel="0" collapsed="false">
      <c r="I94" s="505"/>
    </row>
    <row r="95" customFormat="false" ht="12.75" hidden="false" customHeight="false" outlineLevel="0" collapsed="false">
      <c r="I95" s="505"/>
    </row>
    <row r="96" customFormat="false" ht="12.75" hidden="false" customHeight="false" outlineLevel="0" collapsed="false">
      <c r="I96" s="505"/>
    </row>
    <row r="97" customFormat="false" ht="12.75" hidden="false" customHeight="false" outlineLevel="0" collapsed="false">
      <c r="I97" s="505"/>
    </row>
    <row r="98" customFormat="false" ht="12.75" hidden="false" customHeight="false" outlineLevel="0" collapsed="false">
      <c r="I98" s="505"/>
    </row>
    <row r="99" customFormat="false" ht="12.75" hidden="false" customHeight="false" outlineLevel="0" collapsed="false">
      <c r="I99" s="505"/>
    </row>
    <row r="100" customFormat="false" ht="12.75" hidden="false" customHeight="false" outlineLevel="0" collapsed="false">
      <c r="I100" s="505"/>
    </row>
    <row r="101" customFormat="false" ht="12.75" hidden="false" customHeight="false" outlineLevel="0" collapsed="false">
      <c r="I101" s="505"/>
    </row>
    <row r="102" customFormat="false" ht="12.75" hidden="false" customHeight="false" outlineLevel="0" collapsed="false">
      <c r="I102" s="505"/>
    </row>
    <row r="103" customFormat="false" ht="12.75" hidden="false" customHeight="false" outlineLevel="0" collapsed="false">
      <c r="I103" s="505"/>
    </row>
    <row r="104" customFormat="false" ht="12.75" hidden="false" customHeight="false" outlineLevel="0" collapsed="false">
      <c r="I104" s="505"/>
    </row>
  </sheetData>
  <printOptions headings="false" gridLines="false" gridLinesSet="true" horizontalCentered="false" verticalCentered="false"/>
  <pageMargins left="0.25" right="0.25" top="0.25" bottom="0.25" header="0.511811023622047" footer="0.511811023622047"/>
  <pageSetup paperSize="1" scale="100" fitToWidth="4" fitToHeight="3"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false" hidden="false" outlineLevel="0" max="1" min="1" style="509" width="9.14"/>
    <col collapsed="false" customWidth="true" hidden="false" outlineLevel="0" max="2" min="2" style="509" width="18.28"/>
    <col collapsed="false" customWidth="true" hidden="false" outlineLevel="0" max="3" min="3" style="509" width="0.99"/>
    <col collapsed="false" customWidth="true" hidden="false" outlineLevel="0" max="4" min="4" style="509" width="6.99"/>
    <col collapsed="false" customWidth="true" hidden="false" outlineLevel="0" max="6" min="5" style="509" width="5.56"/>
    <col collapsed="false" customWidth="true" hidden="false" outlineLevel="0" max="7" min="7" style="509" width="6.56"/>
    <col collapsed="false" customWidth="true" hidden="false" outlineLevel="0" max="8" min="8" style="509" width="0.99"/>
    <col collapsed="false" customWidth="true" hidden="false" outlineLevel="0" max="15" min="9" style="509" width="5.56"/>
    <col collapsed="false" customWidth="true" hidden="false" outlineLevel="0" max="16" min="16" style="509" width="4.56"/>
    <col collapsed="false" customWidth="true" hidden="false" outlineLevel="0" max="18" min="17" style="509" width="6.28"/>
    <col collapsed="false" customWidth="true" hidden="false" outlineLevel="0" max="19" min="19" style="509" width="0.56"/>
    <col collapsed="false" customWidth="true" hidden="false" outlineLevel="0" max="20" min="20" style="509" width="6.7"/>
    <col collapsed="false" customWidth="true" hidden="false" outlineLevel="0" max="21" min="21" style="509" width="20.28"/>
    <col collapsed="false" customWidth="true" hidden="false" outlineLevel="0" max="22" min="22" style="509" width="0.56"/>
    <col collapsed="false" customWidth="true" hidden="false" outlineLevel="0" max="23" min="23" style="509" width="7.28"/>
    <col collapsed="false" customWidth="true" hidden="false" outlineLevel="0" max="24" min="24" style="509" width="20.28"/>
    <col collapsed="false" customWidth="true" hidden="false" outlineLevel="0" max="25" min="25" style="509" width="0.56"/>
    <col collapsed="false" customWidth="true" hidden="false" outlineLevel="0" max="26" min="26" style="509" width="6.7"/>
    <col collapsed="false" customWidth="true" hidden="false" outlineLevel="0" max="27" min="27" style="509" width="26.42"/>
    <col collapsed="false" customWidth="true" hidden="false" outlineLevel="0" max="28" min="28" style="509" width="0.56"/>
    <col collapsed="false" customWidth="true" hidden="false" outlineLevel="0" max="29" min="29" style="509" width="4.7"/>
    <col collapsed="false" customWidth="false" hidden="false" outlineLevel="0" max="257" min="30" style="509" width="9.14"/>
  </cols>
  <sheetData>
    <row r="1" customFormat="false" ht="55.5" hidden="false" customHeight="true" outlineLevel="0" collapsed="false">
      <c r="B1" s="510" t="s">
        <v>809</v>
      </c>
      <c r="D1" s="511"/>
      <c r="E1" s="511"/>
      <c r="F1" s="511"/>
      <c r="G1" s="511"/>
      <c r="I1" s="511"/>
      <c r="J1" s="511"/>
      <c r="K1" s="511"/>
      <c r="L1" s="511"/>
      <c r="T1" s="511"/>
      <c r="U1" s="511"/>
      <c r="X1" s="511"/>
      <c r="AA1" s="511"/>
    </row>
    <row r="2" customFormat="false" ht="12.75" hidden="true" customHeight="false" outlineLevel="0" collapsed="false">
      <c r="D2" s="511"/>
      <c r="E2" s="511"/>
      <c r="F2" s="511"/>
      <c r="G2" s="511"/>
      <c r="I2" s="511"/>
      <c r="J2" s="511"/>
      <c r="K2" s="511"/>
      <c r="L2" s="511"/>
      <c r="T2" s="511"/>
      <c r="U2" s="511"/>
      <c r="X2" s="511"/>
      <c r="AA2" s="511"/>
    </row>
    <row r="3" customFormat="false" ht="12.75" hidden="true" customHeight="false" outlineLevel="0" collapsed="false">
      <c r="D3" s="511"/>
      <c r="E3" s="511"/>
      <c r="F3" s="511"/>
      <c r="G3" s="511"/>
      <c r="I3" s="511"/>
      <c r="J3" s="511"/>
      <c r="K3" s="511"/>
      <c r="L3" s="511"/>
      <c r="T3" s="511"/>
      <c r="U3" s="511"/>
      <c r="X3" s="511"/>
      <c r="AA3" s="511"/>
    </row>
    <row r="4" customFormat="false" ht="12.75" hidden="true" customHeight="false" outlineLevel="0" collapsed="false">
      <c r="D4" s="511"/>
      <c r="E4" s="511"/>
      <c r="F4" s="511"/>
      <c r="G4" s="511"/>
      <c r="I4" s="511"/>
      <c r="J4" s="511"/>
      <c r="K4" s="511"/>
      <c r="L4" s="511"/>
      <c r="T4" s="511"/>
      <c r="U4" s="511"/>
      <c r="X4" s="511"/>
      <c r="AA4" s="511"/>
    </row>
    <row r="5" s="6" customFormat="true" ht="26.25" hidden="false" customHeight="true" outlineLevel="0" collapsed="false">
      <c r="C5" s="512"/>
      <c r="D5" s="513"/>
      <c r="E5" s="514" t="s">
        <v>810</v>
      </c>
      <c r="F5" s="513"/>
      <c r="G5" s="513"/>
      <c r="H5" s="512"/>
      <c r="I5" s="513"/>
      <c r="L5" s="514"/>
      <c r="M5" s="514" t="s">
        <v>811</v>
      </c>
      <c r="N5" s="514"/>
      <c r="O5" s="514"/>
      <c r="P5" s="513"/>
      <c r="Q5" s="513"/>
      <c r="R5" s="513"/>
      <c r="S5" s="512"/>
      <c r="T5" s="515" t="s">
        <v>812</v>
      </c>
      <c r="U5" s="516"/>
      <c r="V5" s="512"/>
      <c r="W5" s="517" t="s">
        <v>813</v>
      </c>
      <c r="X5" s="516"/>
      <c r="Y5" s="518"/>
      <c r="Z5" s="515" t="s">
        <v>814</v>
      </c>
      <c r="AA5" s="516"/>
      <c r="AB5" s="518"/>
      <c r="AC5" s="513"/>
      <c r="AD5" s="519"/>
      <c r="AE5" s="519"/>
      <c r="AF5" s="519"/>
      <c r="AG5" s="519"/>
      <c r="AH5" s="519"/>
      <c r="AI5" s="519"/>
      <c r="AJ5" s="519"/>
      <c r="AK5" s="519"/>
      <c r="AL5" s="519"/>
      <c r="AM5" s="519"/>
      <c r="AN5" s="519"/>
      <c r="AO5" s="519"/>
      <c r="AP5" s="519"/>
    </row>
    <row r="6" s="6" customFormat="true" ht="20.25" hidden="false" customHeight="true" outlineLevel="0" collapsed="false">
      <c r="B6" s="2" t="n">
        <v>31</v>
      </c>
      <c r="C6" s="512"/>
      <c r="D6" s="520" t="n">
        <f aca="false">+B6+1</f>
        <v>32</v>
      </c>
      <c r="E6" s="520" t="n">
        <f aca="false">+D6+1</f>
        <v>33</v>
      </c>
      <c r="F6" s="520" t="n">
        <f aca="false">+E6+1</f>
        <v>34</v>
      </c>
      <c r="G6" s="520" t="n">
        <f aca="false">+F6+1</f>
        <v>35</v>
      </c>
      <c r="H6" s="512"/>
      <c r="I6" s="520" t="n">
        <f aca="false">+G6+1</f>
        <v>36</v>
      </c>
      <c r="J6" s="520" t="n">
        <f aca="false">+I6+1</f>
        <v>37</v>
      </c>
      <c r="K6" s="520" t="n">
        <f aca="false">+J6+1</f>
        <v>38</v>
      </c>
      <c r="L6" s="520" t="n">
        <f aca="false">+K6+1</f>
        <v>39</v>
      </c>
      <c r="M6" s="520" t="n">
        <f aca="false">+L6+1</f>
        <v>40</v>
      </c>
      <c r="N6" s="520" t="n">
        <f aca="false">+M6+1</f>
        <v>41</v>
      </c>
      <c r="O6" s="520" t="n">
        <f aca="false">+N6+1</f>
        <v>42</v>
      </c>
      <c r="P6" s="520" t="n">
        <f aca="false">+O6+1</f>
        <v>43</v>
      </c>
      <c r="Q6" s="520" t="n">
        <f aca="false">+P6+1</f>
        <v>44</v>
      </c>
      <c r="R6" s="520" t="n">
        <f aca="false">+Q6+1</f>
        <v>45</v>
      </c>
      <c r="S6" s="512"/>
      <c r="T6" s="520" t="n">
        <f aca="false">+R6+1</f>
        <v>46</v>
      </c>
      <c r="U6" s="520" t="n">
        <f aca="false">+T6+1</f>
        <v>47</v>
      </c>
      <c r="V6" s="512"/>
      <c r="W6" s="520" t="n">
        <f aca="false">+U6+1</f>
        <v>48</v>
      </c>
      <c r="X6" s="520" t="n">
        <f aca="false">+W6+1</f>
        <v>49</v>
      </c>
      <c r="Y6" s="518"/>
      <c r="Z6" s="520" t="n">
        <f aca="false">+X6+1</f>
        <v>50</v>
      </c>
      <c r="AA6" s="520" t="n">
        <f aca="false">+Z6+1</f>
        <v>51</v>
      </c>
      <c r="AB6" s="518"/>
      <c r="AC6" s="520" t="n">
        <f aca="false">+AA6+1</f>
        <v>52</v>
      </c>
      <c r="AD6" s="519"/>
      <c r="AE6" s="519"/>
      <c r="AF6" s="519"/>
      <c r="AG6" s="519"/>
      <c r="AH6" s="519"/>
      <c r="AI6" s="519"/>
      <c r="AJ6" s="519"/>
      <c r="AK6" s="519"/>
      <c r="AL6" s="519"/>
      <c r="AM6" s="519"/>
      <c r="AN6" s="519"/>
      <c r="AO6" s="519"/>
      <c r="AP6" s="519"/>
    </row>
    <row r="7" customFormat="false" ht="124.5" hidden="false" customHeight="true" outlineLevel="0" collapsed="false">
      <c r="B7" s="509" t="s">
        <v>8</v>
      </c>
      <c r="C7" s="518"/>
      <c r="D7" s="95" t="s">
        <v>815</v>
      </c>
      <c r="E7" s="95" t="s">
        <v>816</v>
      </c>
      <c r="F7" s="95" t="s">
        <v>817</v>
      </c>
      <c r="G7" s="98" t="s">
        <v>818</v>
      </c>
      <c r="H7" s="518"/>
      <c r="I7" s="95" t="s">
        <v>819</v>
      </c>
      <c r="J7" s="521" t="s">
        <v>820</v>
      </c>
      <c r="K7" s="521" t="s">
        <v>821</v>
      </c>
      <c r="L7" s="521" t="s">
        <v>822</v>
      </c>
      <c r="M7" s="521" t="s">
        <v>823</v>
      </c>
      <c r="N7" s="95" t="s">
        <v>824</v>
      </c>
      <c r="O7" s="95" t="s">
        <v>825</v>
      </c>
      <c r="P7" s="521" t="s">
        <v>826</v>
      </c>
      <c r="Q7" s="95" t="s">
        <v>827</v>
      </c>
      <c r="R7" s="95" t="s">
        <v>828</v>
      </c>
      <c r="S7" s="518"/>
      <c r="T7" s="95" t="s">
        <v>829</v>
      </c>
      <c r="U7" s="522" t="s">
        <v>830</v>
      </c>
      <c r="V7" s="518"/>
      <c r="W7" s="95" t="s">
        <v>831</v>
      </c>
      <c r="X7" s="522" t="s">
        <v>830</v>
      </c>
      <c r="Y7" s="518"/>
      <c r="Z7" s="95" t="s">
        <v>832</v>
      </c>
      <c r="AA7" s="522" t="s">
        <v>833</v>
      </c>
      <c r="AB7" s="518"/>
      <c r="AC7" s="95" t="s">
        <v>834</v>
      </c>
    </row>
    <row r="8" customFormat="false" ht="3" hidden="false" customHeight="true" outlineLevel="0" collapsed="false">
      <c r="B8" s="518"/>
      <c r="C8" s="518"/>
      <c r="D8" s="523"/>
      <c r="E8" s="523"/>
      <c r="F8" s="523"/>
      <c r="G8" s="524"/>
      <c r="H8" s="518"/>
      <c r="I8" s="518"/>
      <c r="J8" s="525"/>
      <c r="K8" s="525"/>
      <c r="L8" s="525"/>
      <c r="M8" s="525"/>
      <c r="N8" s="518"/>
      <c r="O8" s="518"/>
      <c r="P8" s="525"/>
      <c r="Q8" s="518"/>
      <c r="R8" s="518"/>
      <c r="S8" s="518"/>
      <c r="T8" s="526"/>
      <c r="U8" s="527"/>
      <c r="V8" s="518"/>
      <c r="W8" s="527"/>
      <c r="X8" s="527"/>
      <c r="Y8" s="518"/>
      <c r="Z8" s="518"/>
      <c r="AA8" s="528"/>
      <c r="AB8" s="518"/>
      <c r="AC8" s="527"/>
    </row>
    <row r="9" customFormat="false" ht="22.5" hidden="false" customHeight="false" outlineLevel="0" collapsed="false">
      <c r="B9" s="529" t="s">
        <v>153</v>
      </c>
      <c r="C9" s="526"/>
      <c r="D9" s="530" t="n">
        <v>185</v>
      </c>
      <c r="E9" s="530" t="n">
        <v>3</v>
      </c>
      <c r="F9" s="530" t="n">
        <v>7</v>
      </c>
      <c r="G9" s="142" t="n">
        <f aca="false">IF(SUM(E9:F9)=0,"",SUM(E9:F9)/D9)</f>
        <v>0.0540540540540541</v>
      </c>
      <c r="H9" s="526"/>
      <c r="I9" s="531" t="n">
        <v>0.3</v>
      </c>
      <c r="J9" s="532" t="n">
        <v>0.42</v>
      </c>
      <c r="K9" s="532"/>
      <c r="L9" s="532"/>
      <c r="M9" s="532"/>
      <c r="N9" s="531"/>
      <c r="O9" s="531"/>
      <c r="P9" s="532" t="n">
        <v>0.5</v>
      </c>
      <c r="Q9" s="533" t="s">
        <v>835</v>
      </c>
      <c r="R9" s="533" t="s">
        <v>835</v>
      </c>
      <c r="S9" s="526"/>
      <c r="T9" s="532" t="n">
        <v>0.25</v>
      </c>
      <c r="U9" s="145" t="s">
        <v>836</v>
      </c>
      <c r="V9" s="526"/>
      <c r="W9" s="531" t="s">
        <v>837</v>
      </c>
      <c r="X9" s="145" t="s">
        <v>836</v>
      </c>
      <c r="Y9" s="526"/>
      <c r="Z9" s="534" t="s">
        <v>837</v>
      </c>
      <c r="AA9" s="145" t="s">
        <v>838</v>
      </c>
      <c r="AB9" s="526"/>
      <c r="AC9" s="534" t="s">
        <v>837</v>
      </c>
    </row>
    <row r="10" customFormat="false" ht="22.5" hidden="false" customHeight="false" outlineLevel="0" collapsed="false">
      <c r="B10" s="529" t="s">
        <v>155</v>
      </c>
      <c r="C10" s="526"/>
      <c r="D10" s="530" t="n">
        <v>270</v>
      </c>
      <c r="E10" s="530" t="n">
        <v>2</v>
      </c>
      <c r="F10" s="530" t="n">
        <v>15</v>
      </c>
      <c r="G10" s="142" t="n">
        <f aca="false">IF(SUM(E10:F10)=0,"",SUM(E10:F10)/D10)</f>
        <v>0.062962962962963</v>
      </c>
      <c r="H10" s="526"/>
      <c r="I10" s="531" t="n">
        <v>0.05</v>
      </c>
      <c r="J10" s="532"/>
      <c r="K10" s="532"/>
      <c r="L10" s="532" t="n">
        <v>0.75</v>
      </c>
      <c r="M10" s="535"/>
      <c r="P10" s="532" t="n">
        <v>0.1</v>
      </c>
      <c r="Q10" s="531"/>
      <c r="R10" s="533" t="s">
        <v>835</v>
      </c>
      <c r="S10" s="526"/>
      <c r="T10" s="532" t="n">
        <v>0.3</v>
      </c>
      <c r="U10" s="145" t="s">
        <v>839</v>
      </c>
      <c r="V10" s="526"/>
      <c r="W10" s="536" t="n">
        <v>3</v>
      </c>
      <c r="X10" s="145" t="s">
        <v>840</v>
      </c>
      <c r="Y10" s="526"/>
      <c r="Z10" s="537" t="s">
        <v>790</v>
      </c>
      <c r="AA10" s="145" t="s">
        <v>700</v>
      </c>
      <c r="AB10" s="526"/>
      <c r="AC10" s="534" t="n">
        <v>25</v>
      </c>
    </row>
    <row r="11" customFormat="false" ht="3" hidden="false" customHeight="true" outlineLevel="0" collapsed="false">
      <c r="B11" s="538"/>
      <c r="C11" s="518"/>
      <c r="D11" s="523"/>
      <c r="E11" s="523"/>
      <c r="F11" s="523"/>
      <c r="G11" s="524"/>
      <c r="H11" s="518"/>
      <c r="I11" s="526"/>
      <c r="J11" s="532"/>
      <c r="K11" s="532"/>
      <c r="L11" s="532"/>
      <c r="M11" s="532"/>
      <c r="N11" s="526"/>
      <c r="O11" s="526"/>
      <c r="P11" s="532"/>
      <c r="Q11" s="526"/>
      <c r="R11" s="526"/>
      <c r="S11" s="518"/>
      <c r="T11" s="526"/>
      <c r="U11" s="528"/>
      <c r="V11" s="518"/>
      <c r="W11" s="527"/>
      <c r="X11" s="528"/>
      <c r="Y11" s="518"/>
      <c r="Z11" s="527"/>
      <c r="AA11" s="528"/>
      <c r="AB11" s="518"/>
      <c r="AC11" s="527"/>
    </row>
    <row r="12" customFormat="false" ht="15.75" hidden="false" customHeight="false" outlineLevel="0" collapsed="false">
      <c r="B12" s="529" t="s">
        <v>162</v>
      </c>
      <c r="C12" s="526"/>
      <c r="D12" s="530" t="n">
        <v>1403</v>
      </c>
      <c r="E12" s="530" t="n">
        <v>10</v>
      </c>
      <c r="F12" s="530" t="n">
        <v>50</v>
      </c>
      <c r="G12" s="142" t="n">
        <f aca="false">IF(SUM(E12:F12)=0,"",SUM(E12:F12)/D12)</f>
        <v>0.0427655024946543</v>
      </c>
      <c r="H12" s="526"/>
      <c r="I12" s="531"/>
      <c r="J12" s="532" t="n">
        <v>0.25</v>
      </c>
      <c r="K12" s="532"/>
      <c r="L12" s="532"/>
      <c r="M12" s="532"/>
      <c r="N12" s="531"/>
      <c r="O12" s="531"/>
      <c r="P12" s="532" t="n">
        <v>0.75</v>
      </c>
      <c r="Q12" s="531"/>
      <c r="R12" s="531"/>
      <c r="S12" s="526"/>
      <c r="T12" s="531" t="s">
        <v>837</v>
      </c>
      <c r="U12" s="145"/>
      <c r="V12" s="526"/>
      <c r="W12" s="531" t="s">
        <v>837</v>
      </c>
      <c r="X12" s="145"/>
      <c r="Y12" s="526"/>
      <c r="Z12" s="537" t="s">
        <v>790</v>
      </c>
      <c r="AA12" s="145"/>
      <c r="AB12" s="526"/>
      <c r="AC12" s="534" t="n">
        <v>2</v>
      </c>
    </row>
    <row r="13" customFormat="false" ht="22.5" hidden="false" customHeight="false" outlineLevel="0" collapsed="false">
      <c r="B13" s="529" t="s">
        <v>172</v>
      </c>
      <c r="C13" s="526"/>
      <c r="D13" s="530" t="n">
        <v>184</v>
      </c>
      <c r="E13" s="530" t="n">
        <v>1</v>
      </c>
      <c r="F13" s="530" t="n">
        <v>20</v>
      </c>
      <c r="G13" s="142" t="n">
        <f aca="false">IF(SUM(E13:F13)=0,"",SUM(E13:F13)/D13)</f>
        <v>0.114130434782609</v>
      </c>
      <c r="H13" s="526"/>
      <c r="I13" s="531" t="n">
        <v>0.6</v>
      </c>
      <c r="J13" s="532"/>
      <c r="K13" s="532"/>
      <c r="L13" s="532"/>
      <c r="M13" s="532"/>
      <c r="N13" s="531"/>
      <c r="O13" s="531"/>
      <c r="P13" s="532" t="n">
        <v>0.4</v>
      </c>
      <c r="Q13" s="531"/>
      <c r="R13" s="531"/>
      <c r="S13" s="526"/>
      <c r="T13" s="532" t="n">
        <v>0.28</v>
      </c>
      <c r="U13" s="145" t="s">
        <v>841</v>
      </c>
      <c r="V13" s="526"/>
      <c r="W13" s="536" t="n">
        <v>1</v>
      </c>
      <c r="X13" s="145"/>
      <c r="Y13" s="526"/>
      <c r="Z13" s="537" t="s">
        <v>790</v>
      </c>
      <c r="AA13" s="145" t="s">
        <v>710</v>
      </c>
      <c r="AB13" s="526"/>
      <c r="AC13" s="534" t="s">
        <v>837</v>
      </c>
    </row>
    <row r="14" customFormat="false" ht="24" hidden="false" customHeight="false" outlineLevel="0" collapsed="false">
      <c r="B14" s="529" t="s">
        <v>180</v>
      </c>
      <c r="C14" s="526"/>
      <c r="D14" s="530" t="n">
        <v>289</v>
      </c>
      <c r="E14" s="530" t="n">
        <v>6</v>
      </c>
      <c r="F14" s="530" t="n">
        <v>80</v>
      </c>
      <c r="G14" s="142" t="n">
        <f aca="false">IF(SUM(E14:F14)=0,"",SUM(E14:F14)/D14)</f>
        <v>0.29757785467128</v>
      </c>
      <c r="H14" s="526"/>
      <c r="I14" s="531" t="n">
        <v>0.4</v>
      </c>
      <c r="J14" s="532" t="s">
        <v>842</v>
      </c>
      <c r="K14" s="532"/>
      <c r="L14" s="532"/>
      <c r="M14" s="532"/>
      <c r="N14" s="531"/>
      <c r="O14" s="531"/>
      <c r="P14" s="532" t="n">
        <v>0.2</v>
      </c>
      <c r="Q14" s="531"/>
      <c r="R14" s="531"/>
      <c r="S14" s="526"/>
      <c r="T14" s="532" t="n">
        <v>0.4</v>
      </c>
      <c r="U14" s="145" t="s">
        <v>843</v>
      </c>
      <c r="V14" s="526"/>
      <c r="W14" s="531" t="s">
        <v>837</v>
      </c>
      <c r="X14" s="145"/>
      <c r="Y14" s="526"/>
      <c r="Z14" s="537" t="s">
        <v>790</v>
      </c>
      <c r="AA14" s="145" t="s">
        <v>719</v>
      </c>
      <c r="AB14" s="526"/>
      <c r="AC14" s="534" t="s">
        <v>837</v>
      </c>
    </row>
    <row r="15" customFormat="false" ht="3" hidden="false" customHeight="true" outlineLevel="0" collapsed="false">
      <c r="B15" s="538"/>
      <c r="C15" s="518"/>
      <c r="D15" s="523"/>
      <c r="E15" s="523"/>
      <c r="F15" s="523"/>
      <c r="G15" s="524"/>
      <c r="H15" s="518"/>
      <c r="I15" s="526"/>
      <c r="J15" s="532"/>
      <c r="K15" s="532"/>
      <c r="L15" s="532"/>
      <c r="M15" s="532"/>
      <c r="N15" s="526"/>
      <c r="O15" s="526"/>
      <c r="P15" s="532"/>
      <c r="Q15" s="526"/>
      <c r="R15" s="526"/>
      <c r="S15" s="518"/>
      <c r="T15" s="526"/>
      <c r="U15" s="528"/>
      <c r="V15" s="518"/>
      <c r="W15" s="527"/>
      <c r="X15" s="528"/>
      <c r="Y15" s="518"/>
      <c r="Z15" s="527"/>
      <c r="AA15" s="528"/>
      <c r="AB15" s="518"/>
      <c r="AC15" s="527"/>
    </row>
    <row r="16" customFormat="false" ht="15.75" hidden="false" customHeight="false" outlineLevel="0" collapsed="false">
      <c r="B16" s="529" t="s">
        <v>186</v>
      </c>
      <c r="C16" s="526"/>
      <c r="D16" s="530" t="n">
        <v>694</v>
      </c>
      <c r="E16" s="530" t="n">
        <v>20</v>
      </c>
      <c r="F16" s="530" t="n">
        <v>75</v>
      </c>
      <c r="G16" s="142" t="n">
        <f aca="false">IF(SUM(E16:F16)=0,"",SUM(E16:F16)/D16)</f>
        <v>0.136887608069164</v>
      </c>
      <c r="H16" s="526"/>
      <c r="I16" s="531"/>
      <c r="J16" s="532"/>
      <c r="K16" s="532" t="n">
        <v>1</v>
      </c>
      <c r="L16" s="532"/>
      <c r="M16" s="535"/>
      <c r="P16" s="532"/>
      <c r="Q16" s="531"/>
      <c r="R16" s="531"/>
      <c r="S16" s="526"/>
      <c r="T16" s="531" t="s">
        <v>837</v>
      </c>
      <c r="U16" s="145"/>
      <c r="V16" s="526"/>
      <c r="W16" s="531" t="s">
        <v>837</v>
      </c>
      <c r="X16" s="145"/>
      <c r="Y16" s="526"/>
      <c r="Z16" s="537" t="s">
        <v>790</v>
      </c>
      <c r="AA16" s="145" t="s">
        <v>725</v>
      </c>
      <c r="AB16" s="526"/>
      <c r="AC16" s="534" t="n">
        <v>12</v>
      </c>
    </row>
    <row r="17" customFormat="false" ht="15.75" hidden="false" customHeight="false" outlineLevel="0" collapsed="false">
      <c r="B17" s="529" t="s">
        <v>192</v>
      </c>
      <c r="C17" s="526"/>
      <c r="D17" s="530" t="n">
        <v>957</v>
      </c>
      <c r="E17" s="530" t="n">
        <v>8</v>
      </c>
      <c r="F17" s="530" t="n">
        <v>85</v>
      </c>
      <c r="G17" s="142" t="n">
        <f aca="false">IF(SUM(E17:F17)=0,"",SUM(E17:F17)/D17)</f>
        <v>0.0971786833855799</v>
      </c>
      <c r="H17" s="526"/>
      <c r="I17" s="531"/>
      <c r="J17" s="532" t="n">
        <v>1</v>
      </c>
      <c r="K17" s="532"/>
      <c r="L17" s="532"/>
      <c r="M17" s="532"/>
      <c r="N17" s="531"/>
      <c r="O17" s="531"/>
      <c r="P17" s="532"/>
      <c r="Q17" s="531"/>
      <c r="R17" s="531"/>
      <c r="S17" s="526"/>
      <c r="T17" s="531" t="s">
        <v>837</v>
      </c>
      <c r="U17" s="145"/>
      <c r="V17" s="526"/>
      <c r="W17" s="531" t="s">
        <v>837</v>
      </c>
      <c r="X17" s="145"/>
      <c r="Y17" s="526"/>
      <c r="Z17" s="534" t="s">
        <v>837</v>
      </c>
      <c r="AA17" s="145" t="s">
        <v>728</v>
      </c>
      <c r="AB17" s="526"/>
      <c r="AC17" s="534" t="s">
        <v>837</v>
      </c>
    </row>
    <row r="18" customFormat="false" ht="15.75" hidden="false" customHeight="false" outlineLevel="0" collapsed="false">
      <c r="B18" s="529" t="s">
        <v>193</v>
      </c>
      <c r="C18" s="526"/>
      <c r="D18" s="530" t="n">
        <v>150</v>
      </c>
      <c r="E18" s="530" t="n">
        <v>9</v>
      </c>
      <c r="F18" s="530" t="n">
        <v>15</v>
      </c>
      <c r="G18" s="142" t="n">
        <f aca="false">IF(SUM(E18:F18)=0,"",SUM(E18:F18)/D18)</f>
        <v>0.16</v>
      </c>
      <c r="H18" s="526"/>
      <c r="I18" s="531" t="n">
        <v>0.1</v>
      </c>
      <c r="J18" s="532"/>
      <c r="K18" s="532"/>
      <c r="L18" s="532"/>
      <c r="M18" s="532"/>
      <c r="N18" s="531"/>
      <c r="O18" s="531"/>
      <c r="P18" s="532" t="n">
        <v>0.9</v>
      </c>
      <c r="Q18" s="531"/>
      <c r="R18" s="531"/>
      <c r="S18" s="526"/>
      <c r="T18" s="532" t="n">
        <v>0.1</v>
      </c>
      <c r="U18" s="145" t="s">
        <v>844</v>
      </c>
      <c r="V18" s="526"/>
      <c r="W18" s="531" t="s">
        <v>837</v>
      </c>
      <c r="X18" s="145"/>
      <c r="Y18" s="526"/>
      <c r="Z18" s="537" t="s">
        <v>790</v>
      </c>
      <c r="AA18" s="145"/>
      <c r="AB18" s="526"/>
      <c r="AC18" s="534" t="s">
        <v>837</v>
      </c>
    </row>
    <row r="19" customFormat="false" ht="3" hidden="false" customHeight="true" outlineLevel="0" collapsed="false">
      <c r="B19" s="538"/>
      <c r="C19" s="518"/>
      <c r="D19" s="523"/>
      <c r="E19" s="523"/>
      <c r="F19" s="523"/>
      <c r="G19" s="524"/>
      <c r="H19" s="518"/>
      <c r="I19" s="526"/>
      <c r="J19" s="532"/>
      <c r="K19" s="532"/>
      <c r="L19" s="532"/>
      <c r="M19" s="532"/>
      <c r="N19" s="526"/>
      <c r="O19" s="526"/>
      <c r="P19" s="532"/>
      <c r="Q19" s="526"/>
      <c r="R19" s="526"/>
      <c r="S19" s="518"/>
      <c r="T19" s="526"/>
      <c r="U19" s="528"/>
      <c r="V19" s="518"/>
      <c r="W19" s="527"/>
      <c r="X19" s="528"/>
      <c r="Y19" s="518"/>
      <c r="Z19" s="527"/>
      <c r="AA19" s="528"/>
      <c r="AB19" s="518"/>
      <c r="AC19" s="527"/>
    </row>
    <row r="20" customFormat="false" ht="22.5" hidden="false" customHeight="false" outlineLevel="0" collapsed="false">
      <c r="B20" s="529" t="s">
        <v>196</v>
      </c>
      <c r="C20" s="526"/>
      <c r="D20" s="539" t="n">
        <v>767</v>
      </c>
      <c r="E20" s="539" t="n">
        <v>3</v>
      </c>
      <c r="F20" s="539" t="n">
        <v>62</v>
      </c>
      <c r="G20" s="142" t="n">
        <f aca="false">IF(SUM(E20:F20)=0,"",SUM(E20:F20)/D20)</f>
        <v>0.0847457627118644</v>
      </c>
      <c r="H20" s="526"/>
      <c r="I20" s="531"/>
      <c r="J20" s="532"/>
      <c r="K20" s="532"/>
      <c r="L20" s="532"/>
      <c r="M20" s="532" t="n">
        <v>0.95</v>
      </c>
      <c r="N20" s="531"/>
      <c r="O20" s="531"/>
      <c r="P20" s="532" t="n">
        <v>0.05</v>
      </c>
      <c r="Q20" s="531"/>
      <c r="R20" s="531"/>
      <c r="S20" s="526"/>
      <c r="T20" s="532" t="n">
        <v>0.03</v>
      </c>
      <c r="U20" s="134" t="s">
        <v>737</v>
      </c>
      <c r="V20" s="526"/>
      <c r="W20" s="531" t="s">
        <v>837</v>
      </c>
      <c r="X20" s="145"/>
      <c r="Y20" s="526"/>
      <c r="Z20" s="537" t="s">
        <v>790</v>
      </c>
      <c r="AA20" s="145" t="s">
        <v>735</v>
      </c>
      <c r="AB20" s="526"/>
      <c r="AC20" s="534" t="n">
        <v>31</v>
      </c>
    </row>
    <row r="21" customFormat="false" ht="15.75" hidden="false" customHeight="false" outlineLevel="0" collapsed="false">
      <c r="B21" s="529" t="s">
        <v>197</v>
      </c>
      <c r="C21" s="526"/>
      <c r="D21" s="539" t="n">
        <v>257</v>
      </c>
      <c r="E21" s="539" t="n">
        <v>5</v>
      </c>
      <c r="F21" s="539" t="n">
        <v>10</v>
      </c>
      <c r="G21" s="142" t="n">
        <f aca="false">IF(SUM(E21:F21)=0,"",SUM(E21:F21)/D21)</f>
        <v>0.0583657587548638</v>
      </c>
      <c r="H21" s="526"/>
      <c r="I21" s="531"/>
      <c r="J21" s="532"/>
      <c r="K21" s="532"/>
      <c r="L21" s="532"/>
      <c r="M21" s="532"/>
      <c r="N21" s="531"/>
      <c r="O21" s="531" t="n">
        <v>0.75</v>
      </c>
      <c r="P21" s="532" t="n">
        <v>0.25</v>
      </c>
      <c r="Q21" s="531"/>
      <c r="R21" s="531"/>
      <c r="S21" s="526"/>
      <c r="T21" s="532" t="n">
        <v>0.25</v>
      </c>
      <c r="U21" s="134" t="s">
        <v>845</v>
      </c>
      <c r="V21" s="526"/>
      <c r="W21" s="536" t="n">
        <v>1</v>
      </c>
      <c r="X21" s="134" t="s">
        <v>846</v>
      </c>
      <c r="Y21" s="526"/>
      <c r="Z21" s="537" t="s">
        <v>790</v>
      </c>
      <c r="AA21" s="145"/>
      <c r="AB21" s="526"/>
      <c r="AC21" s="534" t="s">
        <v>837</v>
      </c>
    </row>
    <row r="22" customFormat="false" ht="33.75" hidden="false" customHeight="false" outlineLevel="0" collapsed="false">
      <c r="B22" s="529" t="s">
        <v>202</v>
      </c>
      <c r="C22" s="526"/>
      <c r="D22" s="530" t="n">
        <v>570</v>
      </c>
      <c r="E22" s="530"/>
      <c r="F22" s="530" t="n">
        <v>40</v>
      </c>
      <c r="G22" s="142" t="n">
        <f aca="false">IF(SUM(E22:F22)=0,"",SUM(E22:F22)/D22)</f>
        <v>0.0701754385964912</v>
      </c>
      <c r="H22" s="526"/>
      <c r="I22" s="533" t="s">
        <v>847</v>
      </c>
      <c r="J22" s="532"/>
      <c r="K22" s="532"/>
      <c r="L22" s="532"/>
      <c r="M22" s="532"/>
      <c r="N22" s="531"/>
      <c r="O22" s="531"/>
      <c r="P22" s="532" t="n">
        <v>0.99</v>
      </c>
      <c r="Q22" s="531"/>
      <c r="R22" s="531"/>
      <c r="S22" s="526"/>
      <c r="T22" s="531" t="s">
        <v>837</v>
      </c>
      <c r="U22" s="145"/>
      <c r="V22" s="526"/>
      <c r="W22" s="531" t="s">
        <v>837</v>
      </c>
      <c r="X22" s="145"/>
      <c r="Y22" s="526"/>
      <c r="Z22" s="537" t="s">
        <v>790</v>
      </c>
      <c r="AA22" s="145" t="s">
        <v>848</v>
      </c>
      <c r="AB22" s="526"/>
      <c r="AC22" s="534" t="s">
        <v>837</v>
      </c>
    </row>
    <row r="23" customFormat="false" ht="3" hidden="false" customHeight="true" outlineLevel="0" collapsed="false">
      <c r="B23" s="538"/>
      <c r="C23" s="518"/>
      <c r="D23" s="523"/>
      <c r="E23" s="523"/>
      <c r="F23" s="523"/>
      <c r="G23" s="524"/>
      <c r="H23" s="518"/>
      <c r="I23" s="526"/>
      <c r="J23" s="532"/>
      <c r="K23" s="532"/>
      <c r="L23" s="532"/>
      <c r="M23" s="532"/>
      <c r="N23" s="526"/>
      <c r="O23" s="526"/>
      <c r="P23" s="532"/>
      <c r="Q23" s="526"/>
      <c r="R23" s="526"/>
      <c r="S23" s="518"/>
      <c r="T23" s="526"/>
      <c r="U23" s="528"/>
      <c r="V23" s="518"/>
      <c r="W23" s="527"/>
      <c r="X23" s="528"/>
      <c r="Y23" s="518"/>
      <c r="Z23" s="527"/>
      <c r="AA23" s="528"/>
      <c r="AB23" s="518"/>
      <c r="AC23" s="527"/>
    </row>
    <row r="24" customFormat="false" ht="15.75" hidden="false" customHeight="false" outlineLevel="0" collapsed="false">
      <c r="B24" s="540" t="s">
        <v>212</v>
      </c>
      <c r="C24" s="526"/>
      <c r="D24" s="530" t="n">
        <v>750</v>
      </c>
      <c r="E24" s="530" t="n">
        <v>2</v>
      </c>
      <c r="F24" s="530" t="n">
        <v>83</v>
      </c>
      <c r="G24" s="142" t="n">
        <f aca="false">IF(SUM(E24:F24)=0,"",SUM(E24:F24)/D24)</f>
        <v>0.113333333333333</v>
      </c>
      <c r="H24" s="526"/>
      <c r="I24" s="531"/>
      <c r="J24" s="535"/>
      <c r="K24" s="532"/>
      <c r="L24" s="532"/>
      <c r="M24" s="532" t="n">
        <v>1</v>
      </c>
      <c r="N24" s="531"/>
      <c r="O24" s="531"/>
      <c r="P24" s="532"/>
      <c r="Q24" s="531"/>
      <c r="R24" s="531"/>
      <c r="S24" s="526"/>
      <c r="T24" s="531" t="s">
        <v>837</v>
      </c>
      <c r="U24" s="145" t="s">
        <v>695</v>
      </c>
      <c r="V24" s="526"/>
      <c r="W24" s="536" t="n">
        <v>1</v>
      </c>
      <c r="X24" s="145" t="s">
        <v>849</v>
      </c>
      <c r="Y24" s="526"/>
      <c r="Z24" s="537" t="s">
        <v>790</v>
      </c>
      <c r="AA24" s="145"/>
      <c r="AB24" s="526"/>
      <c r="AC24" s="534" t="s">
        <v>837</v>
      </c>
    </row>
    <row r="25" customFormat="false" ht="22.5" hidden="false" customHeight="false" outlineLevel="0" collapsed="false">
      <c r="B25" s="529" t="s">
        <v>213</v>
      </c>
      <c r="C25" s="526"/>
      <c r="D25" s="530" t="n">
        <v>1250</v>
      </c>
      <c r="E25" s="530" t="n">
        <v>25</v>
      </c>
      <c r="F25" s="530" t="n">
        <v>80</v>
      </c>
      <c r="G25" s="142" t="n">
        <f aca="false">IF(SUM(E25:F25)=0,"",SUM(E25:F25)/D25)</f>
        <v>0.084</v>
      </c>
      <c r="H25" s="526"/>
      <c r="I25" s="531" t="n">
        <v>0.1</v>
      </c>
      <c r="J25" s="532" t="n">
        <v>0.9</v>
      </c>
      <c r="K25" s="532"/>
      <c r="L25" s="532"/>
      <c r="M25" s="532"/>
      <c r="N25" s="531"/>
      <c r="O25" s="531"/>
      <c r="P25" s="532"/>
      <c r="Q25" s="531"/>
      <c r="R25" s="531"/>
      <c r="S25" s="526"/>
      <c r="T25" s="532" t="n">
        <v>0.05</v>
      </c>
      <c r="U25" s="145" t="s">
        <v>850</v>
      </c>
      <c r="V25" s="526"/>
      <c r="W25" s="536" t="n">
        <v>2</v>
      </c>
      <c r="X25" s="145" t="s">
        <v>850</v>
      </c>
      <c r="Y25" s="526"/>
      <c r="Z25" s="537" t="s">
        <v>790</v>
      </c>
      <c r="AA25" s="145" t="s">
        <v>752</v>
      </c>
      <c r="AB25" s="526"/>
      <c r="AC25" s="534" t="n">
        <v>10</v>
      </c>
    </row>
    <row r="26" customFormat="false" ht="22.5" hidden="false" customHeight="false" outlineLevel="0" collapsed="false">
      <c r="B26" s="529" t="s">
        <v>214</v>
      </c>
      <c r="C26" s="526"/>
      <c r="D26" s="530" t="n">
        <v>1200</v>
      </c>
      <c r="E26" s="530" t="n">
        <v>5</v>
      </c>
      <c r="F26" s="530" t="n">
        <v>50</v>
      </c>
      <c r="G26" s="142" t="n">
        <f aca="false">IF(SUM(E26:F26)=0,"",SUM(E26:F26)/D26)</f>
        <v>0.0458333333333333</v>
      </c>
      <c r="H26" s="526"/>
      <c r="I26" s="531" t="n">
        <v>0.4</v>
      </c>
      <c r="J26" s="532" t="n">
        <v>0.1</v>
      </c>
      <c r="K26" s="532"/>
      <c r="L26" s="532"/>
      <c r="M26" s="532"/>
      <c r="N26" s="531"/>
      <c r="O26" s="531"/>
      <c r="P26" s="532" t="n">
        <v>0.5</v>
      </c>
      <c r="Q26" s="531"/>
      <c r="R26" s="531" t="s">
        <v>790</v>
      </c>
      <c r="S26" s="526"/>
      <c r="T26" s="532" t="n">
        <v>0.98</v>
      </c>
      <c r="U26" s="145" t="s">
        <v>851</v>
      </c>
      <c r="V26" s="526"/>
      <c r="W26" s="531" t="s">
        <v>837</v>
      </c>
      <c r="X26" s="145"/>
      <c r="Y26" s="526"/>
      <c r="Z26" s="537" t="s">
        <v>790</v>
      </c>
      <c r="AA26" s="145" t="s">
        <v>852</v>
      </c>
      <c r="AB26" s="526"/>
      <c r="AC26" s="534" t="n">
        <v>1</v>
      </c>
    </row>
    <row r="27" customFormat="false" ht="3" hidden="false" customHeight="true" outlineLevel="0" collapsed="false">
      <c r="B27" s="538"/>
      <c r="C27" s="518"/>
      <c r="D27" s="523"/>
      <c r="E27" s="523"/>
      <c r="F27" s="523"/>
      <c r="G27" s="524"/>
      <c r="H27" s="518"/>
      <c r="I27" s="526"/>
      <c r="J27" s="532"/>
      <c r="K27" s="532"/>
      <c r="L27" s="532"/>
      <c r="M27" s="532"/>
      <c r="N27" s="526"/>
      <c r="O27" s="526"/>
      <c r="P27" s="532"/>
      <c r="Q27" s="526"/>
      <c r="R27" s="526"/>
      <c r="S27" s="518"/>
      <c r="T27" s="526"/>
      <c r="U27" s="528"/>
      <c r="V27" s="518"/>
      <c r="W27" s="527"/>
      <c r="X27" s="528"/>
      <c r="Y27" s="518"/>
      <c r="Z27" s="527"/>
      <c r="AA27" s="528"/>
      <c r="AB27" s="518"/>
      <c r="AC27" s="527"/>
    </row>
    <row r="28" customFormat="false" ht="15.75" hidden="false" customHeight="false" outlineLevel="0" collapsed="false">
      <c r="B28" s="529" t="s">
        <v>222</v>
      </c>
      <c r="C28" s="526"/>
      <c r="D28" s="530" t="n">
        <v>930</v>
      </c>
      <c r="E28" s="530" t="n">
        <v>11</v>
      </c>
      <c r="F28" s="530" t="n">
        <v>32</v>
      </c>
      <c r="G28" s="142" t="n">
        <f aca="false">IF(SUM(E28:F28)=0,"",SUM(E28:F28)/D28)</f>
        <v>0.0462365591397849</v>
      </c>
      <c r="H28" s="526"/>
      <c r="I28" s="531"/>
      <c r="J28" s="532" t="n">
        <v>1</v>
      </c>
      <c r="K28" s="532"/>
      <c r="L28" s="532"/>
      <c r="M28" s="532"/>
      <c r="N28" s="531"/>
      <c r="O28" s="531"/>
      <c r="P28" s="532"/>
      <c r="Q28" s="531"/>
      <c r="R28" s="531"/>
      <c r="S28" s="526"/>
      <c r="T28" s="531" t="s">
        <v>837</v>
      </c>
      <c r="U28" s="145"/>
      <c r="V28" s="526"/>
      <c r="W28" s="531" t="s">
        <v>837</v>
      </c>
      <c r="X28" s="145"/>
      <c r="Y28" s="526"/>
      <c r="Z28" s="537" t="s">
        <v>790</v>
      </c>
      <c r="AA28" s="145" t="s">
        <v>171</v>
      </c>
      <c r="AB28" s="526"/>
      <c r="AC28" s="534" t="n">
        <v>8</v>
      </c>
    </row>
    <row r="29" customFormat="false" ht="15.75" hidden="false" customHeight="false" outlineLevel="0" collapsed="false">
      <c r="B29" s="529" t="s">
        <v>238</v>
      </c>
      <c r="C29" s="526"/>
      <c r="D29" s="539" t="n">
        <v>300</v>
      </c>
      <c r="E29" s="539" t="n">
        <v>3</v>
      </c>
      <c r="F29" s="539" t="n">
        <v>25</v>
      </c>
      <c r="G29" s="142" t="n">
        <f aca="false">IF(SUM(E29:F29)=0,"",SUM(E29:F29)/D29)</f>
        <v>0.0933333333333333</v>
      </c>
      <c r="H29" s="526"/>
      <c r="I29" s="531" t="n">
        <v>0.4</v>
      </c>
      <c r="J29" s="532" t="n">
        <v>0.6</v>
      </c>
      <c r="K29" s="541" t="s">
        <v>853</v>
      </c>
      <c r="L29" s="532"/>
      <c r="M29" s="532"/>
      <c r="N29" s="531"/>
      <c r="O29" s="531"/>
      <c r="P29" s="532"/>
      <c r="Q29" s="531"/>
      <c r="R29" s="531"/>
      <c r="S29" s="526"/>
      <c r="T29" s="532" t="n">
        <v>0.6</v>
      </c>
      <c r="U29" s="145"/>
      <c r="V29" s="526"/>
      <c r="W29" s="531" t="s">
        <v>837</v>
      </c>
      <c r="X29" s="145"/>
      <c r="Y29" s="526"/>
      <c r="Z29" s="537" t="s">
        <v>790</v>
      </c>
      <c r="AA29" s="145" t="s">
        <v>759</v>
      </c>
      <c r="AB29" s="526"/>
      <c r="AC29" s="534" t="n">
        <v>2</v>
      </c>
    </row>
    <row r="30" customFormat="false" ht="15.75" hidden="false" customHeight="false" outlineLevel="0" collapsed="false">
      <c r="B30" s="529" t="s">
        <v>247</v>
      </c>
      <c r="C30" s="526"/>
      <c r="D30" s="539" t="n">
        <v>250</v>
      </c>
      <c r="E30" s="539" t="n">
        <v>40</v>
      </c>
      <c r="F30" s="539" t="n">
        <v>30</v>
      </c>
      <c r="G30" s="142" t="n">
        <f aca="false">IF(SUM(E30:F30)=0,"",SUM(E30:F30)/D30)</f>
        <v>0.28</v>
      </c>
      <c r="H30" s="526"/>
      <c r="I30" s="531"/>
      <c r="J30" s="532" t="n">
        <v>1</v>
      </c>
      <c r="K30" s="532"/>
      <c r="L30" s="532"/>
      <c r="M30" s="532"/>
      <c r="N30" s="531"/>
      <c r="O30" s="531"/>
      <c r="P30" s="532"/>
      <c r="Q30" s="531"/>
      <c r="R30" s="531"/>
      <c r="S30" s="526"/>
      <c r="T30" s="531" t="s">
        <v>837</v>
      </c>
      <c r="U30" s="145"/>
      <c r="V30" s="526"/>
      <c r="W30" s="531" t="s">
        <v>837</v>
      </c>
      <c r="X30" s="145"/>
      <c r="Y30" s="526"/>
      <c r="Z30" s="537" t="s">
        <v>790</v>
      </c>
      <c r="AA30" s="145" t="s">
        <v>854</v>
      </c>
      <c r="AB30" s="526"/>
      <c r="AC30" s="534" t="s">
        <v>837</v>
      </c>
    </row>
    <row r="31" customFormat="false" ht="3" hidden="false" customHeight="true" outlineLevel="0" collapsed="false">
      <c r="B31" s="538"/>
      <c r="C31" s="518"/>
      <c r="D31" s="523"/>
      <c r="E31" s="523"/>
      <c r="F31" s="523"/>
      <c r="G31" s="524"/>
      <c r="H31" s="518"/>
      <c r="I31" s="526"/>
      <c r="J31" s="532"/>
      <c r="K31" s="532"/>
      <c r="L31" s="532"/>
      <c r="M31" s="532"/>
      <c r="N31" s="526"/>
      <c r="O31" s="526"/>
      <c r="P31" s="532"/>
      <c r="Q31" s="526"/>
      <c r="R31" s="526"/>
      <c r="S31" s="518"/>
      <c r="T31" s="526"/>
      <c r="U31" s="528"/>
      <c r="V31" s="518"/>
      <c r="W31" s="527"/>
      <c r="X31" s="528"/>
      <c r="Y31" s="518"/>
      <c r="Z31" s="527"/>
      <c r="AA31" s="528"/>
      <c r="AB31" s="518"/>
      <c r="AC31" s="527"/>
    </row>
    <row r="32" customFormat="false" ht="15.75" hidden="false" customHeight="false" outlineLevel="0" collapsed="false">
      <c r="B32" s="529" t="s">
        <v>251</v>
      </c>
      <c r="C32" s="526"/>
      <c r="D32" s="530" t="n">
        <v>269</v>
      </c>
      <c r="E32" s="530" t="n">
        <v>8</v>
      </c>
      <c r="F32" s="530" t="n">
        <v>6</v>
      </c>
      <c r="G32" s="142" t="n">
        <f aca="false">IF(SUM(E32:F32)=0,"",SUM(E32:F32)/D32)</f>
        <v>0.0520446096654275</v>
      </c>
      <c r="H32" s="526"/>
      <c r="I32" s="531"/>
      <c r="J32" s="532" t="n">
        <v>1</v>
      </c>
      <c r="K32" s="532"/>
      <c r="L32" s="532"/>
      <c r="M32" s="532"/>
      <c r="N32" s="531"/>
      <c r="O32" s="531"/>
      <c r="P32" s="532"/>
      <c r="Q32" s="531"/>
      <c r="R32" s="531"/>
      <c r="S32" s="526"/>
      <c r="T32" s="531" t="s">
        <v>837</v>
      </c>
      <c r="U32" s="145"/>
      <c r="V32" s="526"/>
      <c r="W32" s="531" t="s">
        <v>837</v>
      </c>
      <c r="X32" s="145"/>
      <c r="Y32" s="526"/>
      <c r="Z32" s="534" t="s">
        <v>837</v>
      </c>
      <c r="AA32" s="145" t="s">
        <v>752</v>
      </c>
      <c r="AB32" s="526"/>
      <c r="AC32" s="534" t="s">
        <v>837</v>
      </c>
    </row>
    <row r="33" customFormat="false" ht="33.75" hidden="false" customHeight="false" outlineLevel="0" collapsed="false">
      <c r="B33" s="529" t="s">
        <v>252</v>
      </c>
      <c r="C33" s="526"/>
      <c r="D33" s="530" t="n">
        <v>400</v>
      </c>
      <c r="E33" s="530" t="n">
        <v>2</v>
      </c>
      <c r="F33" s="530" t="n">
        <v>32</v>
      </c>
      <c r="G33" s="142" t="n">
        <f aca="false">IF(SUM(E33:F33)=0,"",SUM(E33:F33)/D33)</f>
        <v>0.085</v>
      </c>
      <c r="H33" s="526"/>
      <c r="I33" s="531"/>
      <c r="J33" s="532" t="n">
        <v>0.9</v>
      </c>
      <c r="K33" s="532"/>
      <c r="L33" s="532"/>
      <c r="M33" s="532"/>
      <c r="N33" s="531"/>
      <c r="O33" s="531"/>
      <c r="P33" s="532" t="n">
        <v>0.1</v>
      </c>
      <c r="Q33" s="531"/>
      <c r="R33" s="531"/>
      <c r="S33" s="526"/>
      <c r="T33" s="532" t="n">
        <v>0.1</v>
      </c>
      <c r="U33" s="145" t="s">
        <v>855</v>
      </c>
      <c r="V33" s="526"/>
      <c r="W33" s="536" t="n">
        <v>2</v>
      </c>
      <c r="X33" s="145" t="s">
        <v>856</v>
      </c>
      <c r="Y33" s="526"/>
      <c r="Z33" s="537" t="s">
        <v>790</v>
      </c>
      <c r="AA33" s="145" t="s">
        <v>767</v>
      </c>
      <c r="AB33" s="526"/>
      <c r="AC33" s="534" t="n">
        <v>1</v>
      </c>
    </row>
    <row r="34" customFormat="false" ht="3" hidden="false" customHeight="true" outlineLevel="0" collapsed="false">
      <c r="B34" s="538"/>
      <c r="C34" s="518"/>
      <c r="D34" s="523"/>
      <c r="E34" s="523"/>
      <c r="F34" s="523"/>
      <c r="G34" s="524"/>
      <c r="H34" s="518"/>
      <c r="I34" s="526"/>
      <c r="J34" s="532"/>
      <c r="K34" s="532"/>
      <c r="L34" s="532"/>
      <c r="M34" s="532"/>
      <c r="N34" s="526"/>
      <c r="O34" s="526"/>
      <c r="P34" s="532"/>
      <c r="Q34" s="526"/>
      <c r="R34" s="526"/>
      <c r="S34" s="518"/>
      <c r="T34" s="526"/>
      <c r="U34" s="528"/>
      <c r="V34" s="518"/>
      <c r="W34" s="527"/>
      <c r="X34" s="528"/>
      <c r="Y34" s="518"/>
      <c r="Z34" s="527"/>
      <c r="AA34" s="528"/>
      <c r="AB34" s="518"/>
      <c r="AC34" s="527"/>
    </row>
    <row r="35" customFormat="false" ht="22.5" hidden="false" customHeight="false" outlineLevel="0" collapsed="false">
      <c r="B35" s="529" t="s">
        <v>253</v>
      </c>
      <c r="C35" s="526"/>
      <c r="D35" s="530" t="n">
        <v>1050</v>
      </c>
      <c r="E35" s="530" t="n">
        <v>15</v>
      </c>
      <c r="F35" s="530" t="n">
        <v>35</v>
      </c>
      <c r="G35" s="142" t="n">
        <f aca="false">IF(SUM(E35:F35)=0,"",SUM(E35:F35)/D35)</f>
        <v>0.0476190476190476</v>
      </c>
      <c r="H35" s="526"/>
      <c r="I35" s="531"/>
      <c r="J35" s="532" t="n">
        <v>0.65</v>
      </c>
      <c r="K35" s="532"/>
      <c r="L35" s="532"/>
      <c r="M35" s="532"/>
      <c r="N35" s="531"/>
      <c r="O35" s="531"/>
      <c r="P35" s="532" t="n">
        <v>0.35</v>
      </c>
      <c r="Q35" s="531"/>
      <c r="R35" s="531"/>
      <c r="S35" s="526"/>
      <c r="T35" s="532" t="n">
        <v>0.4</v>
      </c>
      <c r="U35" s="145" t="s">
        <v>857</v>
      </c>
      <c r="V35" s="526"/>
      <c r="W35" s="534"/>
      <c r="X35" s="145" t="s">
        <v>858</v>
      </c>
      <c r="Y35" s="526"/>
      <c r="Z35" s="534" t="s">
        <v>837</v>
      </c>
      <c r="AA35" s="145"/>
      <c r="AB35" s="526"/>
      <c r="AC35" s="534" t="s">
        <v>837</v>
      </c>
    </row>
    <row r="36" customFormat="false" ht="15.75" hidden="false" customHeight="false" outlineLevel="0" collapsed="false">
      <c r="B36" s="529" t="s">
        <v>265</v>
      </c>
      <c r="C36" s="526"/>
      <c r="D36" s="530" t="n">
        <v>345</v>
      </c>
      <c r="E36" s="530" t="n">
        <v>19</v>
      </c>
      <c r="F36" s="530" t="n">
        <v>10</v>
      </c>
      <c r="G36" s="142" t="n">
        <f aca="false">IF(SUM(E36:F36)=0,"",SUM(E36:F36)/D36)</f>
        <v>0.0840579710144928</v>
      </c>
      <c r="H36" s="526"/>
      <c r="I36" s="531"/>
      <c r="J36" s="532" t="n">
        <v>0.75</v>
      </c>
      <c r="K36" s="541"/>
      <c r="L36" s="532"/>
      <c r="M36" s="532"/>
      <c r="N36" s="531"/>
      <c r="O36" s="542" t="s">
        <v>859</v>
      </c>
      <c r="P36" s="532" t="n">
        <v>0.25</v>
      </c>
      <c r="Q36" s="531"/>
      <c r="R36" s="531"/>
      <c r="S36" s="526"/>
      <c r="T36" s="531" t="s">
        <v>837</v>
      </c>
      <c r="U36" s="145"/>
      <c r="V36" s="526"/>
      <c r="W36" s="531" t="s">
        <v>837</v>
      </c>
      <c r="X36" s="145"/>
      <c r="Y36" s="526"/>
      <c r="Z36" s="537" t="s">
        <v>790</v>
      </c>
      <c r="AA36" s="145" t="s">
        <v>860</v>
      </c>
      <c r="AB36" s="526"/>
      <c r="AC36" s="534" t="s">
        <v>837</v>
      </c>
    </row>
    <row r="37" customFormat="false" ht="3" hidden="false" customHeight="true" outlineLevel="0" collapsed="false">
      <c r="B37" s="538"/>
      <c r="C37" s="518"/>
      <c r="D37" s="523"/>
      <c r="E37" s="523"/>
      <c r="F37" s="523"/>
      <c r="G37" s="524"/>
      <c r="H37" s="518"/>
      <c r="I37" s="526"/>
      <c r="J37" s="532"/>
      <c r="K37" s="532"/>
      <c r="L37" s="532"/>
      <c r="M37" s="532"/>
      <c r="N37" s="526"/>
      <c r="O37" s="526"/>
      <c r="P37" s="532"/>
      <c r="Q37" s="526"/>
      <c r="R37" s="526"/>
      <c r="S37" s="518"/>
      <c r="T37" s="526"/>
      <c r="U37" s="528"/>
      <c r="V37" s="518"/>
      <c r="W37" s="527"/>
      <c r="X37" s="528"/>
      <c r="Y37" s="518"/>
      <c r="Z37" s="527"/>
      <c r="AA37" s="528"/>
      <c r="AB37" s="518"/>
      <c r="AC37" s="527"/>
    </row>
    <row r="38" customFormat="false" ht="15.75" hidden="false" customHeight="false" outlineLevel="0" collapsed="false">
      <c r="B38" s="529" t="s">
        <v>269</v>
      </c>
      <c r="C38" s="543"/>
      <c r="D38" s="530" t="n">
        <v>339</v>
      </c>
      <c r="E38" s="530" t="n">
        <v>10</v>
      </c>
      <c r="F38" s="530" t="n">
        <v>7</v>
      </c>
      <c r="G38" s="142" t="n">
        <f aca="false">IF(SUM(E38:F38)=0,"",SUM(E38:F38)/D38)</f>
        <v>0.0501474926253687</v>
      </c>
      <c r="H38" s="543"/>
      <c r="I38" s="531" t="n">
        <v>1</v>
      </c>
      <c r="J38" s="532"/>
      <c r="K38" s="532"/>
      <c r="L38" s="532"/>
      <c r="M38" s="532"/>
      <c r="N38" s="531"/>
      <c r="O38" s="531"/>
      <c r="P38" s="532"/>
      <c r="Q38" s="531"/>
      <c r="R38" s="531"/>
      <c r="S38" s="543"/>
      <c r="T38" s="531" t="s">
        <v>837</v>
      </c>
      <c r="U38" s="145"/>
      <c r="V38" s="526"/>
      <c r="W38" s="531" t="s">
        <v>837</v>
      </c>
      <c r="X38" s="145"/>
      <c r="Y38" s="543"/>
      <c r="Z38" s="537" t="s">
        <v>790</v>
      </c>
      <c r="AA38" s="145" t="s">
        <v>171</v>
      </c>
      <c r="AB38" s="543"/>
      <c r="AC38" s="534" t="s">
        <v>837</v>
      </c>
    </row>
    <row r="39" customFormat="false" ht="15.75" hidden="false" customHeight="false" outlineLevel="0" collapsed="false">
      <c r="B39" s="529" t="s">
        <v>270</v>
      </c>
      <c r="C39" s="526"/>
      <c r="D39" s="530" t="n">
        <v>284</v>
      </c>
      <c r="E39" s="544" t="n">
        <v>0.3</v>
      </c>
      <c r="F39" s="530" t="n">
        <v>17</v>
      </c>
      <c r="G39" s="142" t="n">
        <f aca="false">IF(SUM(E39:F39)=0,"",SUM(E39:F39)/D39)</f>
        <v>0.0609154929577465</v>
      </c>
      <c r="H39" s="526"/>
      <c r="I39" s="531"/>
      <c r="J39" s="532" t="n">
        <v>0.66</v>
      </c>
      <c r="K39" s="532"/>
      <c r="L39" s="532"/>
      <c r="M39" s="532"/>
      <c r="N39" s="531"/>
      <c r="O39" s="531"/>
      <c r="P39" s="532" t="n">
        <v>0.34</v>
      </c>
      <c r="Q39" s="531"/>
      <c r="R39" s="531"/>
      <c r="S39" s="526"/>
      <c r="T39" s="531" t="s">
        <v>837</v>
      </c>
      <c r="U39" s="145"/>
      <c r="V39" s="526"/>
      <c r="W39" s="531" t="s">
        <v>837</v>
      </c>
      <c r="X39" s="145"/>
      <c r="Y39" s="526"/>
      <c r="Z39" s="537" t="s">
        <v>790</v>
      </c>
      <c r="AA39" s="145" t="s">
        <v>781</v>
      </c>
      <c r="AB39" s="526"/>
      <c r="AC39" s="534" t="s">
        <v>837</v>
      </c>
    </row>
    <row r="40" customFormat="false" ht="15.75" hidden="false" customHeight="false" outlineLevel="0" collapsed="false">
      <c r="B40" s="529" t="s">
        <v>344</v>
      </c>
      <c r="C40" s="526"/>
      <c r="D40" s="530" t="n">
        <v>585</v>
      </c>
      <c r="E40" s="530" t="n">
        <v>8</v>
      </c>
      <c r="F40" s="530" t="n">
        <v>2</v>
      </c>
      <c r="G40" s="142" t="n">
        <f aca="false">IF(SUM(E40:F40)=0,"",SUM(E40:F40)/D40)</f>
        <v>0.0170940170940171</v>
      </c>
      <c r="H40" s="526"/>
      <c r="I40" s="531"/>
      <c r="J40" s="532" t="n">
        <v>1</v>
      </c>
      <c r="K40" s="532"/>
      <c r="L40" s="532"/>
      <c r="M40" s="532"/>
      <c r="N40" s="531"/>
      <c r="O40" s="531"/>
      <c r="P40" s="532"/>
      <c r="Q40" s="531"/>
      <c r="R40" s="531"/>
      <c r="S40" s="526"/>
      <c r="T40" s="531" t="s">
        <v>837</v>
      </c>
      <c r="U40" s="145"/>
      <c r="V40" s="526"/>
      <c r="W40" s="531" t="s">
        <v>837</v>
      </c>
      <c r="X40" s="145"/>
      <c r="Y40" s="526"/>
      <c r="Z40" s="537" t="s">
        <v>790</v>
      </c>
      <c r="AA40" s="145" t="s">
        <v>800</v>
      </c>
      <c r="AB40" s="526"/>
      <c r="AC40" s="534" t="s">
        <v>837</v>
      </c>
    </row>
    <row r="41" customFormat="false" ht="3" hidden="false" customHeight="true" outlineLevel="0" collapsed="false">
      <c r="B41" s="538"/>
      <c r="C41" s="518"/>
      <c r="D41" s="523"/>
      <c r="E41" s="523"/>
      <c r="F41" s="523"/>
      <c r="G41" s="524"/>
      <c r="H41" s="518"/>
      <c r="I41" s="526"/>
      <c r="J41" s="532"/>
      <c r="K41" s="532"/>
      <c r="L41" s="532"/>
      <c r="M41" s="532"/>
      <c r="N41" s="526"/>
      <c r="O41" s="526"/>
      <c r="P41" s="532"/>
      <c r="Q41" s="526"/>
      <c r="R41" s="526"/>
      <c r="S41" s="518"/>
      <c r="T41" s="526"/>
      <c r="U41" s="528"/>
      <c r="V41" s="518"/>
      <c r="W41" s="527"/>
      <c r="X41" s="528"/>
      <c r="Y41" s="518"/>
      <c r="Z41" s="527"/>
      <c r="AA41" s="528"/>
      <c r="AB41" s="518"/>
      <c r="AC41" s="527"/>
    </row>
    <row r="42" customFormat="false" ht="31.5" hidden="false" customHeight="false" outlineLevel="0" collapsed="false">
      <c r="B42" s="529" t="s">
        <v>310</v>
      </c>
      <c r="C42" s="526"/>
      <c r="D42" s="530" t="n">
        <v>500</v>
      </c>
      <c r="E42" s="530" t="n">
        <v>15</v>
      </c>
      <c r="F42" s="530" t="n">
        <v>10</v>
      </c>
      <c r="G42" s="142" t="n">
        <f aca="false">IF(SUM(E42:F42)=0,"",SUM(E42:F42)/D42)</f>
        <v>0.05</v>
      </c>
      <c r="H42" s="526"/>
      <c r="I42" s="531"/>
      <c r="J42" s="532" t="n">
        <v>0.8</v>
      </c>
      <c r="K42" s="532"/>
      <c r="L42" s="532"/>
      <c r="M42" s="532"/>
      <c r="N42" s="531"/>
      <c r="O42" s="531"/>
      <c r="P42" s="532" t="n">
        <v>0.2</v>
      </c>
      <c r="Q42" s="531"/>
      <c r="R42" s="531"/>
      <c r="S42" s="526"/>
      <c r="T42" s="531" t="s">
        <v>837</v>
      </c>
      <c r="U42" s="145"/>
      <c r="V42" s="526"/>
      <c r="W42" s="531" t="s">
        <v>837</v>
      </c>
      <c r="X42" s="145"/>
      <c r="Y42" s="526"/>
      <c r="Z42" s="534" t="s">
        <v>837</v>
      </c>
      <c r="AA42" s="134"/>
      <c r="AB42" s="526"/>
      <c r="AC42" s="534" t="s">
        <v>837</v>
      </c>
    </row>
    <row r="43" customFormat="false" ht="22.5" hidden="false" customHeight="false" outlineLevel="0" collapsed="false">
      <c r="B43" s="529" t="s">
        <v>485</v>
      </c>
      <c r="C43" s="526"/>
      <c r="D43" s="530" t="n">
        <v>8000</v>
      </c>
      <c r="E43" s="530" t="n">
        <v>315</v>
      </c>
      <c r="F43" s="530" t="n">
        <v>250</v>
      </c>
      <c r="G43" s="142" t="n">
        <f aca="false">IF(SUM(E43:F43)=0,"",SUM(E43:F43)/D43)</f>
        <v>0.070625</v>
      </c>
      <c r="H43" s="526"/>
      <c r="I43" s="531" t="n">
        <v>0.1</v>
      </c>
      <c r="J43" s="532" t="n">
        <v>0.85</v>
      </c>
      <c r="K43" s="532"/>
      <c r="L43" s="532"/>
      <c r="M43" s="532"/>
      <c r="N43" s="531" t="s">
        <v>694</v>
      </c>
      <c r="O43" s="531"/>
      <c r="P43" s="532" t="n">
        <v>0.05</v>
      </c>
      <c r="Q43" s="531"/>
      <c r="R43" s="531"/>
      <c r="S43" s="526"/>
      <c r="T43" s="532" t="n">
        <v>0.01</v>
      </c>
      <c r="U43" s="145" t="s">
        <v>861</v>
      </c>
      <c r="V43" s="526"/>
      <c r="W43" s="531" t="s">
        <v>837</v>
      </c>
      <c r="X43" s="145"/>
      <c r="Y43" s="526"/>
      <c r="Z43" s="537" t="s">
        <v>790</v>
      </c>
      <c r="AA43" s="145"/>
      <c r="AB43" s="526"/>
      <c r="AC43" s="534" t="n">
        <v>40</v>
      </c>
    </row>
    <row r="44" customFormat="false" ht="15.75" hidden="false" customHeight="false" outlineLevel="0" collapsed="false">
      <c r="B44" s="529" t="s">
        <v>345</v>
      </c>
      <c r="C44" s="526"/>
      <c r="D44" s="530" t="n">
        <v>7052</v>
      </c>
      <c r="E44" s="530" t="n">
        <v>430</v>
      </c>
      <c r="F44" s="530" t="n">
        <v>233</v>
      </c>
      <c r="G44" s="142" t="n">
        <f aca="false">IF(SUM(E44:F44)=0,"",SUM(E44:F44)/D44)</f>
        <v>0.0940158820192853</v>
      </c>
      <c r="H44" s="526"/>
      <c r="I44" s="531"/>
      <c r="J44" s="532"/>
      <c r="K44" s="532"/>
      <c r="L44" s="532"/>
      <c r="M44" s="532" t="n">
        <v>0.9</v>
      </c>
      <c r="N44" s="531"/>
      <c r="O44" s="531"/>
      <c r="P44" s="532" t="n">
        <v>0.1</v>
      </c>
      <c r="Q44" s="531"/>
      <c r="R44" s="531"/>
      <c r="S44" s="526"/>
      <c r="T44" s="532" t="n">
        <v>0.05</v>
      </c>
      <c r="U44" s="136" t="s">
        <v>862</v>
      </c>
      <c r="V44" s="526"/>
      <c r="W44" s="531" t="s">
        <v>837</v>
      </c>
      <c r="X44" s="145"/>
      <c r="Y44" s="526"/>
      <c r="Z44" s="537" t="s">
        <v>790</v>
      </c>
      <c r="AA44" s="145" t="s">
        <v>863</v>
      </c>
      <c r="AB44" s="526"/>
      <c r="AC44" s="534" t="s">
        <v>837</v>
      </c>
    </row>
    <row r="45" customFormat="false" ht="6" hidden="false" customHeight="true" outlineLevel="0" collapsed="false"/>
    <row r="46" customFormat="false" ht="15.75" hidden="false" customHeight="false" outlineLevel="0" collapsed="false">
      <c r="B46" s="545" t="s">
        <v>864</v>
      </c>
      <c r="C46" s="546"/>
      <c r="D46" s="547" t="n">
        <f aca="false">SUM(D8:D45)</f>
        <v>29230</v>
      </c>
      <c r="E46" s="547" t="n">
        <f aca="false">SUM(E8:E45)</f>
        <v>975.3</v>
      </c>
      <c r="F46" s="547" t="n">
        <f aca="false">SUM(F8:F45)</f>
        <v>1361</v>
      </c>
      <c r="G46" s="548" t="n">
        <f aca="false">IF(SUM(E46:F46)=0,"",SUM(E46:F46)/D46)</f>
        <v>0.0799281560041054</v>
      </c>
      <c r="H46" s="549"/>
    </row>
  </sheetData>
  <printOptions headings="false" gridLines="false" gridLinesSet="true" horizontalCentered="true" verticalCentered="true"/>
  <pageMargins left="0.25" right="0.4"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false" hidden="false" outlineLevel="0" max="1" min="1" style="509" width="9.14"/>
    <col collapsed="false" customWidth="true" hidden="false" outlineLevel="0" max="2" min="2" style="509" width="18.28"/>
    <col collapsed="false" customWidth="true" hidden="false" outlineLevel="0" max="3" min="3" style="550" width="7.42"/>
    <col collapsed="false" customWidth="true" hidden="false" outlineLevel="0" max="4" min="4" style="551" width="7.42"/>
    <col collapsed="false" customWidth="true" hidden="false" outlineLevel="0" max="5" min="5" style="509" width="0.99"/>
    <col collapsed="false" customWidth="true" hidden="false" outlineLevel="0" max="6" min="6" style="509" width="4.56"/>
    <col collapsed="false" customWidth="true" hidden="false" outlineLevel="0" max="8" min="7" style="509" width="5.56"/>
    <col collapsed="false" customWidth="true" hidden="false" outlineLevel="0" max="9" min="9" style="509" width="3.28"/>
    <col collapsed="false" customWidth="true" hidden="false" outlineLevel="0" max="10" min="10" style="509" width="0.99"/>
    <col collapsed="false" customWidth="true" hidden="false" outlineLevel="0" max="12" min="11" style="509" width="4.56"/>
    <col collapsed="false" customWidth="true" hidden="false" outlineLevel="0" max="13" min="13" style="509" width="0.56"/>
    <col collapsed="false" customWidth="true" hidden="false" outlineLevel="0" max="14" min="14" style="509" width="5.56"/>
    <col collapsed="false" customWidth="true" hidden="false" outlineLevel="0" max="15" min="15" style="509" width="4.56"/>
    <col collapsed="false" customWidth="true" hidden="false" outlineLevel="0" max="16" min="16" style="509" width="0.56"/>
    <col collapsed="false" customWidth="true" hidden="false" outlineLevel="0" max="17" min="17" style="509" width="6.13"/>
    <col collapsed="false" customWidth="true" hidden="false" outlineLevel="0" max="18" min="18" style="509" width="5.56"/>
    <col collapsed="false" customWidth="true" hidden="false" outlineLevel="0" max="19" min="19" style="509" width="0.56"/>
    <col collapsed="false" customWidth="true" hidden="false" outlineLevel="0" max="20" min="20" style="509" width="3.28"/>
    <col collapsed="false" customWidth="true" hidden="false" outlineLevel="0" max="22" min="21" style="509" width="5.71"/>
    <col collapsed="false" customWidth="true" hidden="false" outlineLevel="0" max="23" min="23" style="509" width="0.56"/>
    <col collapsed="false" customWidth="true" hidden="false" outlineLevel="0" max="24" min="24" style="509" width="5.71"/>
    <col collapsed="false" customWidth="true" hidden="false" outlineLevel="0" max="25" min="25" style="509" width="3.28"/>
    <col collapsed="false" customWidth="true" hidden="false" outlineLevel="0" max="26" min="26" style="509" width="4.99"/>
    <col collapsed="false" customWidth="true" hidden="false" outlineLevel="0" max="27" min="27" style="509" width="0.56"/>
    <col collapsed="false" customWidth="true" hidden="false" outlineLevel="0" max="29" min="28" style="509" width="5.56"/>
    <col collapsed="false" customWidth="true" hidden="false" outlineLevel="0" max="30" min="30" style="509" width="0.56"/>
    <col collapsed="false" customWidth="true" hidden="false" outlineLevel="0" max="31" min="31" style="509" width="5.56"/>
    <col collapsed="false" customWidth="true" hidden="false" outlineLevel="0" max="32" min="32" style="509" width="4.56"/>
    <col collapsed="false" customWidth="true" hidden="false" outlineLevel="0" max="33" min="33" style="509" width="0.56"/>
    <col collapsed="false" customWidth="true" hidden="false" outlineLevel="0" max="34" min="34" style="509" width="3.42"/>
    <col collapsed="false" customWidth="true" hidden="false" outlineLevel="0" max="35" min="35" style="509" width="7.28"/>
    <col collapsed="false" customWidth="true" hidden="false" outlineLevel="0" max="36" min="36" style="509" width="4.7"/>
    <col collapsed="false" customWidth="true" hidden="false" outlineLevel="0" max="37" min="37" style="509" width="0.56"/>
    <col collapsed="false" customWidth="true" hidden="false" outlineLevel="0" max="38" min="38" style="509" width="3.42"/>
    <col collapsed="false" customWidth="true" hidden="false" outlineLevel="0" max="39" min="39" style="509" width="4.7"/>
    <col collapsed="false" customWidth="true" hidden="false" outlineLevel="0" max="40" min="40" style="509" width="0.56"/>
    <col collapsed="false" customWidth="true" hidden="false" outlineLevel="0" max="42" min="41" style="509" width="4.7"/>
    <col collapsed="false" customWidth="false" hidden="false" outlineLevel="0" max="257" min="43" style="509" width="9.14"/>
  </cols>
  <sheetData>
    <row r="1" s="509" customFormat="true" ht="55.5" hidden="false" customHeight="true" outlineLevel="0" collapsed="false">
      <c r="B1" s="510" t="s">
        <v>865</v>
      </c>
      <c r="C1" s="550"/>
      <c r="D1" s="551"/>
      <c r="F1" s="511"/>
      <c r="G1" s="511"/>
      <c r="H1" s="511"/>
      <c r="I1" s="511"/>
      <c r="K1" s="511"/>
      <c r="L1" s="511"/>
      <c r="Y1" s="511"/>
      <c r="Z1" s="511"/>
      <c r="AB1" s="511"/>
      <c r="AC1" s="511"/>
      <c r="AE1" s="511"/>
      <c r="AF1" s="511"/>
    </row>
    <row r="2" s="509" customFormat="true" ht="12.75" hidden="true" customHeight="false" outlineLevel="0" collapsed="false">
      <c r="C2" s="550"/>
      <c r="D2" s="551"/>
      <c r="F2" s="511"/>
      <c r="G2" s="511"/>
      <c r="H2" s="511"/>
      <c r="I2" s="511"/>
      <c r="K2" s="511"/>
      <c r="L2" s="511"/>
      <c r="Y2" s="511"/>
      <c r="Z2" s="511"/>
      <c r="AB2" s="511"/>
      <c r="AC2" s="511"/>
      <c r="AE2" s="511"/>
      <c r="AF2" s="511"/>
    </row>
    <row r="3" s="509" customFormat="true" ht="12.75" hidden="true" customHeight="false" outlineLevel="0" collapsed="false">
      <c r="C3" s="550"/>
      <c r="D3" s="551"/>
      <c r="F3" s="511"/>
      <c r="G3" s="511"/>
      <c r="H3" s="511"/>
      <c r="I3" s="511"/>
      <c r="K3" s="511"/>
      <c r="L3" s="511"/>
      <c r="Y3" s="511"/>
      <c r="Z3" s="511"/>
      <c r="AB3" s="511"/>
      <c r="AC3" s="511"/>
      <c r="AE3" s="511"/>
      <c r="AF3" s="511"/>
    </row>
    <row r="4" s="509" customFormat="true" ht="12.75" hidden="true" customHeight="false" outlineLevel="0" collapsed="false">
      <c r="C4" s="550"/>
      <c r="D4" s="551"/>
      <c r="F4" s="511"/>
      <c r="G4" s="511"/>
      <c r="H4" s="511"/>
      <c r="I4" s="511"/>
      <c r="K4" s="511"/>
      <c r="L4" s="511"/>
      <c r="Y4" s="511"/>
      <c r="Z4" s="511"/>
      <c r="AB4" s="511"/>
      <c r="AC4" s="511"/>
      <c r="AE4" s="511"/>
      <c r="AF4" s="511"/>
    </row>
    <row r="5" s="6" customFormat="true" ht="20.25" hidden="false" customHeight="true" outlineLevel="0" collapsed="false">
      <c r="B5" s="2" t="n">
        <v>1</v>
      </c>
      <c r="C5" s="520" t="n">
        <f aca="false">+B5+1</f>
        <v>2</v>
      </c>
      <c r="D5" s="520" t="n">
        <f aca="false">+C5+1</f>
        <v>3</v>
      </c>
      <c r="E5" s="512"/>
      <c r="F5" s="520" t="n">
        <f aca="false">+D5+1</f>
        <v>4</v>
      </c>
      <c r="G5" s="520" t="n">
        <f aca="false">+F5+1</f>
        <v>5</v>
      </c>
      <c r="H5" s="520" t="n">
        <f aca="false">+G5+1</f>
        <v>6</v>
      </c>
      <c r="I5" s="520" t="n">
        <f aca="false">+H5+1</f>
        <v>7</v>
      </c>
      <c r="J5" s="512"/>
      <c r="K5" s="520" t="n">
        <f aca="false">+I5+1</f>
        <v>8</v>
      </c>
      <c r="L5" s="520" t="n">
        <f aca="false">+K5+1</f>
        <v>9</v>
      </c>
      <c r="M5" s="512"/>
      <c r="N5" s="520" t="n">
        <f aca="false">+L5+1</f>
        <v>10</v>
      </c>
      <c r="O5" s="520" t="n">
        <f aca="false">+N5+1</f>
        <v>11</v>
      </c>
      <c r="P5" s="512"/>
      <c r="Q5" s="520" t="n">
        <f aca="false">+O5+1</f>
        <v>12</v>
      </c>
      <c r="R5" s="520" t="n">
        <f aca="false">+Q5+1</f>
        <v>13</v>
      </c>
      <c r="S5" s="512"/>
      <c r="T5" s="520" t="n">
        <f aca="false">+R5+1</f>
        <v>14</v>
      </c>
      <c r="U5" s="520" t="n">
        <f aca="false">+T5+1</f>
        <v>15</v>
      </c>
      <c r="V5" s="520" t="n">
        <f aca="false">+U5+1</f>
        <v>16</v>
      </c>
      <c r="W5" s="512"/>
      <c r="X5" s="520" t="n">
        <f aca="false">+V5+1</f>
        <v>17</v>
      </c>
      <c r="Y5" s="520" t="n">
        <f aca="false">+X5+1</f>
        <v>18</v>
      </c>
      <c r="Z5" s="520" t="n">
        <f aca="false">+Y5+1</f>
        <v>19</v>
      </c>
      <c r="AA5" s="512"/>
      <c r="AB5" s="520" t="n">
        <f aca="false">+Z5+1</f>
        <v>20</v>
      </c>
      <c r="AC5" s="520" t="n">
        <f aca="false">+AB5+1</f>
        <v>21</v>
      </c>
      <c r="AD5" s="512"/>
      <c r="AE5" s="520" t="n">
        <f aca="false">+AC5+1</f>
        <v>22</v>
      </c>
      <c r="AF5" s="520" t="n">
        <f aca="false">+AE5+1</f>
        <v>23</v>
      </c>
      <c r="AG5" s="512"/>
      <c r="AH5" s="520" t="n">
        <f aca="false">+AF5+1</f>
        <v>24</v>
      </c>
      <c r="AI5" s="520" t="n">
        <f aca="false">+AH5+1</f>
        <v>25</v>
      </c>
      <c r="AJ5" s="520" t="n">
        <f aca="false">+AI5+1</f>
        <v>26</v>
      </c>
      <c r="AK5" s="512"/>
      <c r="AL5" s="520" t="n">
        <f aca="false">+AJ5+1</f>
        <v>27</v>
      </c>
      <c r="AM5" s="520" t="n">
        <f aca="false">+AL5+1</f>
        <v>28</v>
      </c>
      <c r="AN5" s="512"/>
      <c r="AO5" s="520" t="n">
        <f aca="false">+AM5+1</f>
        <v>29</v>
      </c>
      <c r="AP5" s="520" t="n">
        <f aca="false">+AO5+1</f>
        <v>30</v>
      </c>
    </row>
    <row r="6" customFormat="false" ht="141" hidden="false" customHeight="true" outlineLevel="0" collapsed="false">
      <c r="B6" s="509" t="s">
        <v>8</v>
      </c>
      <c r="C6" s="552" t="s">
        <v>866</v>
      </c>
      <c r="D6" s="553" t="s">
        <v>867</v>
      </c>
      <c r="E6" s="518"/>
      <c r="F6" s="554" t="s">
        <v>868</v>
      </c>
      <c r="G6" s="555" t="s">
        <v>869</v>
      </c>
      <c r="H6" s="554" t="s">
        <v>768</v>
      </c>
      <c r="I6" s="555" t="s">
        <v>870</v>
      </c>
      <c r="J6" s="518"/>
      <c r="K6" s="555" t="s">
        <v>708</v>
      </c>
      <c r="L6" s="555" t="s">
        <v>871</v>
      </c>
      <c r="M6" s="518"/>
      <c r="N6" s="556" t="s">
        <v>703</v>
      </c>
      <c r="O6" s="555" t="s">
        <v>872</v>
      </c>
      <c r="P6" s="518"/>
      <c r="Q6" s="556" t="s">
        <v>873</v>
      </c>
      <c r="R6" s="556" t="s">
        <v>874</v>
      </c>
      <c r="S6" s="518"/>
      <c r="T6" s="554" t="s">
        <v>875</v>
      </c>
      <c r="U6" s="555" t="s">
        <v>876</v>
      </c>
      <c r="V6" s="554" t="s">
        <v>877</v>
      </c>
      <c r="W6" s="518"/>
      <c r="X6" s="554" t="s">
        <v>878</v>
      </c>
      <c r="Y6" s="554" t="s">
        <v>879</v>
      </c>
      <c r="Z6" s="554" t="s">
        <v>880</v>
      </c>
      <c r="AA6" s="518"/>
      <c r="AB6" s="554" t="s">
        <v>881</v>
      </c>
      <c r="AC6" s="554" t="s">
        <v>882</v>
      </c>
      <c r="AD6" s="518"/>
      <c r="AE6" s="554" t="s">
        <v>883</v>
      </c>
      <c r="AF6" s="554" t="s">
        <v>884</v>
      </c>
      <c r="AG6" s="518"/>
      <c r="AH6" s="555" t="s">
        <v>885</v>
      </c>
      <c r="AI6" s="555" t="s">
        <v>886</v>
      </c>
      <c r="AJ6" s="555" t="s">
        <v>783</v>
      </c>
      <c r="AK6" s="518"/>
      <c r="AL6" s="555" t="s">
        <v>736</v>
      </c>
      <c r="AM6" s="554" t="s">
        <v>887</v>
      </c>
      <c r="AN6" s="518"/>
      <c r="AO6" s="554" t="s">
        <v>888</v>
      </c>
      <c r="AP6" s="554" t="s">
        <v>889</v>
      </c>
    </row>
    <row r="7" customFormat="false" ht="3" hidden="false" customHeight="true" outlineLevel="0" collapsed="false">
      <c r="B7" s="518"/>
      <c r="C7" s="557"/>
      <c r="D7" s="518"/>
      <c r="E7" s="518"/>
      <c r="F7" s="518"/>
      <c r="G7" s="518"/>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c r="AP7" s="518"/>
    </row>
    <row r="8" customFormat="false" ht="15.75" hidden="false" customHeight="false" outlineLevel="0" collapsed="false">
      <c r="B8" s="529" t="s">
        <v>153</v>
      </c>
      <c r="C8" s="558" t="n">
        <v>7</v>
      </c>
      <c r="D8" s="559" t="n">
        <v>1</v>
      </c>
      <c r="E8" s="526"/>
      <c r="F8" s="560"/>
      <c r="G8" s="560"/>
      <c r="H8" s="560" t="s">
        <v>694</v>
      </c>
      <c r="I8" s="560" t="s">
        <v>694</v>
      </c>
      <c r="J8" s="526"/>
      <c r="K8" s="560"/>
      <c r="L8" s="560"/>
      <c r="M8" s="526"/>
      <c r="N8" s="560" t="n">
        <v>1</v>
      </c>
      <c r="O8" s="559" t="s">
        <v>890</v>
      </c>
      <c r="P8" s="526"/>
      <c r="Q8" s="560"/>
      <c r="R8" s="560"/>
      <c r="S8" s="526"/>
      <c r="T8" s="560"/>
      <c r="U8" s="559" t="s">
        <v>890</v>
      </c>
      <c r="V8" s="560"/>
      <c r="W8" s="526"/>
      <c r="X8" s="560"/>
      <c r="Y8" s="560"/>
      <c r="Z8" s="560"/>
      <c r="AA8" s="526"/>
      <c r="AB8" s="560"/>
      <c r="AC8" s="560"/>
      <c r="AD8" s="526"/>
      <c r="AE8" s="560"/>
      <c r="AF8" s="560"/>
      <c r="AG8" s="526"/>
      <c r="AH8" s="560"/>
      <c r="AI8" s="560"/>
      <c r="AJ8" s="560"/>
      <c r="AK8" s="526"/>
      <c r="AL8" s="560"/>
      <c r="AM8" s="560"/>
      <c r="AN8" s="526"/>
      <c r="AO8" s="560"/>
      <c r="AP8" s="560"/>
    </row>
    <row r="9" customFormat="false" ht="22.5" hidden="false" customHeight="false" outlineLevel="0" collapsed="false">
      <c r="B9" s="529" t="s">
        <v>155</v>
      </c>
      <c r="C9" s="558" t="n">
        <v>15</v>
      </c>
      <c r="D9" s="559" t="n">
        <v>1</v>
      </c>
      <c r="E9" s="526"/>
      <c r="F9" s="560"/>
      <c r="G9" s="560"/>
      <c r="H9" s="560"/>
      <c r="I9" s="560"/>
      <c r="J9" s="526"/>
      <c r="K9" s="560"/>
      <c r="L9" s="560"/>
      <c r="M9" s="526"/>
      <c r="N9" s="560" t="n">
        <v>1</v>
      </c>
      <c r="O9" s="559" t="s">
        <v>890</v>
      </c>
      <c r="P9" s="526"/>
      <c r="Q9" s="143" t="s">
        <v>891</v>
      </c>
      <c r="S9" s="526"/>
      <c r="T9" s="560" t="s">
        <v>694</v>
      </c>
      <c r="U9" s="560"/>
      <c r="V9" s="560"/>
      <c r="W9" s="526"/>
      <c r="X9" s="560"/>
      <c r="Y9" s="560"/>
      <c r="Z9" s="560"/>
      <c r="AA9" s="526"/>
      <c r="AB9" s="560"/>
      <c r="AC9" s="560"/>
      <c r="AD9" s="526"/>
      <c r="AE9" s="560"/>
      <c r="AF9" s="560"/>
      <c r="AG9" s="526"/>
      <c r="AH9" s="560"/>
      <c r="AI9" s="560"/>
      <c r="AJ9" s="560"/>
      <c r="AK9" s="526"/>
      <c r="AL9" s="560"/>
      <c r="AM9" s="560"/>
      <c r="AN9" s="526"/>
      <c r="AO9" s="560"/>
      <c r="AP9" s="560"/>
    </row>
    <row r="10" customFormat="false" ht="3" hidden="false" customHeight="true" outlineLevel="0" collapsed="false">
      <c r="B10" s="538"/>
      <c r="C10" s="557"/>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8"/>
    </row>
    <row r="11" customFormat="false" ht="15.75" hidden="false" customHeight="false" outlineLevel="0" collapsed="false">
      <c r="B11" s="529" t="s">
        <v>162</v>
      </c>
      <c r="C11" s="558" t="n">
        <v>50</v>
      </c>
      <c r="D11" s="559" t="n">
        <v>1</v>
      </c>
      <c r="E11" s="526"/>
      <c r="F11" s="560"/>
      <c r="G11" s="560"/>
      <c r="H11" s="560"/>
      <c r="I11" s="560"/>
      <c r="J11" s="526"/>
      <c r="K11" s="559" t="s">
        <v>890</v>
      </c>
      <c r="L11" s="560"/>
      <c r="M11" s="526"/>
      <c r="N11" s="560"/>
      <c r="O11" s="560"/>
      <c r="P11" s="526"/>
      <c r="Q11" s="560"/>
      <c r="R11" s="560" t="n">
        <v>1</v>
      </c>
      <c r="S11" s="526"/>
      <c r="T11" s="560"/>
      <c r="U11" s="560"/>
      <c r="V11" s="560"/>
      <c r="W11" s="526"/>
      <c r="X11" s="560"/>
      <c r="Y11" s="560"/>
      <c r="Z11" s="560"/>
      <c r="AA11" s="526"/>
      <c r="AB11" s="560"/>
      <c r="AC11" s="560"/>
      <c r="AD11" s="526"/>
      <c r="AE11" s="560"/>
      <c r="AF11" s="560"/>
      <c r="AG11" s="526"/>
      <c r="AH11" s="560"/>
      <c r="AI11" s="560"/>
      <c r="AJ11" s="560"/>
      <c r="AK11" s="526"/>
      <c r="AL11" s="560"/>
      <c r="AM11" s="560"/>
      <c r="AN11" s="526"/>
      <c r="AO11" s="560"/>
      <c r="AP11" s="560"/>
    </row>
    <row r="12" customFormat="false" ht="15.75" hidden="false" customHeight="false" outlineLevel="0" collapsed="false">
      <c r="B12" s="529" t="s">
        <v>172</v>
      </c>
      <c r="C12" s="558" t="n">
        <v>20</v>
      </c>
      <c r="D12" s="559" t="n">
        <v>0.5</v>
      </c>
      <c r="E12" s="526"/>
      <c r="F12" s="560"/>
      <c r="G12" s="560"/>
      <c r="H12" s="560" t="n">
        <v>1</v>
      </c>
      <c r="I12" s="560"/>
      <c r="J12" s="526"/>
      <c r="K12" s="560"/>
      <c r="L12" s="559" t="s">
        <v>890</v>
      </c>
      <c r="M12" s="526"/>
      <c r="N12" s="560" t="s">
        <v>694</v>
      </c>
      <c r="O12" s="560"/>
      <c r="P12" s="526"/>
      <c r="Q12" s="560"/>
      <c r="R12" s="560"/>
      <c r="S12" s="526"/>
      <c r="T12" s="560"/>
      <c r="U12" s="560"/>
      <c r="V12" s="560"/>
      <c r="W12" s="526"/>
      <c r="X12" s="560"/>
      <c r="Y12" s="560"/>
      <c r="Z12" s="560"/>
      <c r="AA12" s="526"/>
      <c r="AB12" s="560"/>
      <c r="AC12" s="560" t="s">
        <v>694</v>
      </c>
      <c r="AD12" s="526"/>
      <c r="AE12" s="560"/>
      <c r="AF12" s="560"/>
      <c r="AG12" s="526"/>
      <c r="AH12" s="560"/>
      <c r="AI12" s="560"/>
      <c r="AJ12" s="560"/>
      <c r="AK12" s="526"/>
      <c r="AL12" s="560"/>
      <c r="AM12" s="143" t="s">
        <v>892</v>
      </c>
      <c r="AN12" s="526"/>
      <c r="AO12" s="560"/>
      <c r="AP12" s="560"/>
    </row>
    <row r="13" customFormat="false" ht="15.75" hidden="false" customHeight="false" outlineLevel="0" collapsed="false">
      <c r="B13" s="529" t="s">
        <v>180</v>
      </c>
      <c r="C13" s="558" t="n">
        <v>80</v>
      </c>
      <c r="D13" s="561" t="s">
        <v>837</v>
      </c>
      <c r="E13" s="526"/>
      <c r="F13" s="560" t="n">
        <v>0.6</v>
      </c>
      <c r="G13" s="560"/>
      <c r="H13" s="560"/>
      <c r="I13" s="560"/>
      <c r="J13" s="526"/>
      <c r="K13" s="560"/>
      <c r="L13" s="560"/>
      <c r="M13" s="526"/>
      <c r="N13" s="560"/>
      <c r="O13" s="560"/>
      <c r="P13" s="526"/>
      <c r="Q13" s="560"/>
      <c r="R13" s="560"/>
      <c r="S13" s="526"/>
      <c r="T13" s="560"/>
      <c r="U13" s="560"/>
      <c r="V13" s="560"/>
      <c r="W13" s="526"/>
      <c r="X13" s="560"/>
      <c r="Y13" s="560"/>
      <c r="Z13" s="560"/>
      <c r="AA13" s="526"/>
      <c r="AB13" s="560"/>
      <c r="AC13" s="560"/>
      <c r="AD13" s="526"/>
      <c r="AE13" s="560"/>
      <c r="AF13" s="560" t="n">
        <v>0.4</v>
      </c>
      <c r="AG13" s="526"/>
      <c r="AH13" s="560"/>
      <c r="AI13" s="560"/>
      <c r="AJ13" s="560"/>
      <c r="AK13" s="526"/>
      <c r="AL13" s="560"/>
      <c r="AM13" s="560"/>
      <c r="AN13" s="526"/>
      <c r="AO13" s="560"/>
      <c r="AP13" s="560"/>
    </row>
    <row r="14" customFormat="false" ht="3" hidden="false" customHeight="true" outlineLevel="0" collapsed="false">
      <c r="B14" s="538"/>
      <c r="C14" s="557"/>
      <c r="D14" s="518"/>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row>
    <row r="15" customFormat="false" ht="15.75" hidden="false" customHeight="false" outlineLevel="0" collapsed="false">
      <c r="B15" s="529" t="s">
        <v>186</v>
      </c>
      <c r="C15" s="558" t="n">
        <v>75</v>
      </c>
      <c r="D15" s="561" t="s">
        <v>837</v>
      </c>
      <c r="E15" s="526"/>
      <c r="F15" s="560"/>
      <c r="G15" s="560"/>
      <c r="H15" s="560"/>
      <c r="I15" s="560"/>
      <c r="J15" s="526"/>
      <c r="K15" s="560"/>
      <c r="L15" s="560"/>
      <c r="M15" s="526"/>
      <c r="N15" s="560"/>
      <c r="O15" s="560"/>
      <c r="P15" s="526"/>
      <c r="Q15" s="560"/>
      <c r="R15" s="560"/>
      <c r="S15" s="526"/>
      <c r="T15" s="560"/>
      <c r="U15" s="560"/>
      <c r="V15" s="560"/>
      <c r="W15" s="526"/>
      <c r="X15" s="560"/>
      <c r="Y15" s="560"/>
      <c r="Z15" s="560"/>
      <c r="AA15" s="526"/>
      <c r="AB15" s="560"/>
      <c r="AC15" s="560"/>
      <c r="AD15" s="526"/>
      <c r="AE15" s="560" t="n">
        <v>1</v>
      </c>
      <c r="AF15" s="560" t="s">
        <v>694</v>
      </c>
      <c r="AG15" s="526"/>
      <c r="AH15" s="560"/>
      <c r="AI15" s="560"/>
      <c r="AJ15" s="560"/>
      <c r="AK15" s="526"/>
      <c r="AL15" s="560"/>
      <c r="AM15" s="560"/>
      <c r="AN15" s="526"/>
      <c r="AO15" s="560"/>
      <c r="AP15" s="560"/>
    </row>
    <row r="16" customFormat="false" ht="15.75" hidden="false" customHeight="false" outlineLevel="0" collapsed="false">
      <c r="B16" s="529" t="s">
        <v>192</v>
      </c>
      <c r="C16" s="558" t="n">
        <v>85</v>
      </c>
      <c r="D16" s="561" t="s">
        <v>837</v>
      </c>
      <c r="E16" s="526"/>
      <c r="F16" s="560"/>
      <c r="G16" s="560"/>
      <c r="H16" s="560" t="n">
        <v>1</v>
      </c>
      <c r="I16" s="560"/>
      <c r="J16" s="526"/>
      <c r="K16" s="560"/>
      <c r="L16" s="560"/>
      <c r="M16" s="526"/>
      <c r="N16" s="560"/>
      <c r="O16" s="560"/>
      <c r="P16" s="526"/>
      <c r="Q16" s="560"/>
      <c r="R16" s="560"/>
      <c r="S16" s="526"/>
      <c r="T16" s="560"/>
      <c r="U16" s="560"/>
      <c r="V16" s="560"/>
      <c r="W16" s="526"/>
      <c r="X16" s="560"/>
      <c r="Y16" s="560"/>
      <c r="Z16" s="560"/>
      <c r="AA16" s="526"/>
      <c r="AB16" s="560"/>
      <c r="AC16" s="560"/>
      <c r="AD16" s="526"/>
      <c r="AE16" s="560"/>
      <c r="AF16" s="560"/>
      <c r="AG16" s="526"/>
      <c r="AH16" s="560"/>
      <c r="AI16" s="560"/>
      <c r="AJ16" s="560"/>
      <c r="AK16" s="526"/>
      <c r="AL16" s="560"/>
      <c r="AM16" s="560"/>
      <c r="AN16" s="526"/>
      <c r="AO16" s="560"/>
      <c r="AP16" s="560"/>
    </row>
    <row r="17" customFormat="false" ht="15.75" hidden="false" customHeight="false" outlineLevel="0" collapsed="false">
      <c r="B17" s="529" t="s">
        <v>193</v>
      </c>
      <c r="C17" s="558" t="n">
        <v>15</v>
      </c>
      <c r="D17" s="559" t="n">
        <v>1</v>
      </c>
      <c r="E17" s="526"/>
      <c r="F17" s="560"/>
      <c r="G17" s="560"/>
      <c r="H17" s="560" t="n">
        <v>0.1</v>
      </c>
      <c r="I17" s="560"/>
      <c r="J17" s="526"/>
      <c r="K17" s="560"/>
      <c r="L17" s="560"/>
      <c r="M17" s="526"/>
      <c r="N17" s="560" t="n">
        <v>0.8</v>
      </c>
      <c r="O17" s="560"/>
      <c r="P17" s="526"/>
      <c r="Q17" s="560"/>
      <c r="R17" s="560" t="n">
        <v>0.1</v>
      </c>
      <c r="S17" s="526"/>
      <c r="T17" s="560"/>
      <c r="U17" s="560"/>
      <c r="V17" s="560"/>
      <c r="W17" s="526"/>
      <c r="X17" s="560"/>
      <c r="Y17" s="560"/>
      <c r="Z17" s="560"/>
      <c r="AA17" s="526"/>
      <c r="AB17" s="560"/>
      <c r="AC17" s="560"/>
      <c r="AD17" s="526"/>
      <c r="AE17" s="560"/>
      <c r="AF17" s="560"/>
      <c r="AG17" s="526"/>
      <c r="AH17" s="559" t="s">
        <v>890</v>
      </c>
      <c r="AI17" s="560"/>
      <c r="AJ17" s="560"/>
      <c r="AK17" s="526"/>
      <c r="AL17" s="560"/>
      <c r="AM17" s="560"/>
      <c r="AN17" s="526"/>
      <c r="AO17" s="560"/>
      <c r="AP17" s="560"/>
    </row>
    <row r="18" customFormat="false" ht="3" hidden="false" customHeight="true" outlineLevel="0" collapsed="false">
      <c r="B18" s="538"/>
      <c r="C18" s="557"/>
      <c r="D18" s="518"/>
      <c r="E18" s="518"/>
      <c r="F18" s="518"/>
      <c r="G18" s="518"/>
      <c r="H18" s="518"/>
      <c r="I18" s="518"/>
      <c r="J18" s="518"/>
      <c r="K18" s="518"/>
      <c r="L18" s="518"/>
      <c r="M18" s="518"/>
      <c r="N18" s="518"/>
      <c r="O18" s="518"/>
      <c r="P18" s="518"/>
      <c r="Q18" s="518"/>
      <c r="R18" s="518"/>
      <c r="S18" s="518"/>
      <c r="T18" s="518"/>
      <c r="U18" s="518"/>
      <c r="V18" s="518"/>
      <c r="W18" s="518"/>
      <c r="X18" s="518"/>
      <c r="Y18" s="518"/>
      <c r="Z18" s="518"/>
      <c r="AA18" s="518"/>
      <c r="AB18" s="518"/>
      <c r="AC18" s="518"/>
      <c r="AD18" s="518"/>
      <c r="AE18" s="518"/>
      <c r="AF18" s="518"/>
      <c r="AG18" s="518"/>
      <c r="AH18" s="518"/>
      <c r="AI18" s="518"/>
      <c r="AJ18" s="518"/>
      <c r="AK18" s="518"/>
      <c r="AL18" s="518"/>
      <c r="AM18" s="518"/>
      <c r="AN18" s="518"/>
      <c r="AO18" s="518"/>
      <c r="AP18" s="518"/>
    </row>
    <row r="19" customFormat="false" ht="15.75" hidden="false" customHeight="false" outlineLevel="0" collapsed="false">
      <c r="B19" s="529" t="s">
        <v>196</v>
      </c>
      <c r="C19" s="558" t="n">
        <v>62</v>
      </c>
      <c r="D19" s="559" t="n">
        <v>1</v>
      </c>
      <c r="E19" s="526"/>
      <c r="F19" s="560"/>
      <c r="G19" s="560"/>
      <c r="H19" s="560" t="n">
        <v>1</v>
      </c>
      <c r="I19" s="560"/>
      <c r="J19" s="526"/>
      <c r="K19" s="560"/>
      <c r="L19" s="560"/>
      <c r="M19" s="526"/>
      <c r="N19" s="560"/>
      <c r="O19" s="560"/>
      <c r="P19" s="526"/>
      <c r="Q19" s="560"/>
      <c r="R19" s="560"/>
      <c r="S19" s="526"/>
      <c r="T19" s="560"/>
      <c r="U19" s="560"/>
      <c r="V19" s="560"/>
      <c r="W19" s="526"/>
      <c r="X19" s="560"/>
      <c r="Y19" s="560"/>
      <c r="Z19" s="560"/>
      <c r="AA19" s="526"/>
      <c r="AB19" s="560"/>
      <c r="AC19" s="560"/>
      <c r="AD19" s="526"/>
      <c r="AE19" s="560"/>
      <c r="AF19" s="560"/>
      <c r="AG19" s="526"/>
      <c r="AH19" s="560"/>
      <c r="AI19" s="560"/>
      <c r="AJ19" s="560"/>
      <c r="AK19" s="526"/>
      <c r="AL19" s="559" t="s">
        <v>890</v>
      </c>
      <c r="AM19" s="560"/>
      <c r="AN19" s="526"/>
      <c r="AO19" s="560"/>
      <c r="AP19" s="560"/>
    </row>
    <row r="20" customFormat="false" ht="15.75" hidden="false" customHeight="false" outlineLevel="0" collapsed="false">
      <c r="B20" s="529" t="s">
        <v>197</v>
      </c>
      <c r="C20" s="558" t="n">
        <v>10</v>
      </c>
      <c r="D20" s="561" t="s">
        <v>837</v>
      </c>
      <c r="E20" s="526"/>
      <c r="F20" s="560"/>
      <c r="G20" s="560"/>
      <c r="H20" s="560"/>
      <c r="I20" s="560"/>
      <c r="J20" s="526"/>
      <c r="K20" s="560"/>
      <c r="L20" s="560"/>
      <c r="M20" s="526"/>
      <c r="N20" s="560"/>
      <c r="O20" s="560"/>
      <c r="P20" s="526"/>
      <c r="Q20" s="560"/>
      <c r="R20" s="560"/>
      <c r="S20" s="526"/>
      <c r="T20" s="560"/>
      <c r="U20" s="560"/>
      <c r="V20" s="560" t="n">
        <v>1</v>
      </c>
      <c r="W20" s="526"/>
      <c r="X20" s="560"/>
      <c r="Y20" s="560"/>
      <c r="Z20" s="560"/>
      <c r="AA20" s="526"/>
      <c r="AB20" s="560"/>
      <c r="AC20" s="560"/>
      <c r="AD20" s="526"/>
      <c r="AE20" s="560"/>
      <c r="AF20" s="560"/>
      <c r="AG20" s="526"/>
      <c r="AH20" s="560"/>
      <c r="AI20" s="560"/>
      <c r="AJ20" s="560"/>
      <c r="AK20" s="526"/>
      <c r="AL20" s="560"/>
      <c r="AM20" s="560"/>
      <c r="AN20" s="526"/>
      <c r="AO20" s="560"/>
      <c r="AP20" s="560"/>
    </row>
    <row r="21" customFormat="false" ht="15.75" hidden="false" customHeight="false" outlineLevel="0" collapsed="false">
      <c r="B21" s="529" t="s">
        <v>202</v>
      </c>
      <c r="C21" s="558" t="n">
        <v>40</v>
      </c>
      <c r="D21" s="559" t="n">
        <v>1</v>
      </c>
      <c r="E21" s="526"/>
      <c r="F21" s="560"/>
      <c r="G21" s="560"/>
      <c r="H21" s="560" t="n">
        <v>1</v>
      </c>
      <c r="I21" s="560"/>
      <c r="J21" s="526"/>
      <c r="K21" s="560"/>
      <c r="L21" s="559" t="s">
        <v>890</v>
      </c>
      <c r="M21" s="526"/>
      <c r="N21" s="560"/>
      <c r="O21" s="560"/>
      <c r="P21" s="526"/>
      <c r="Q21" s="560"/>
      <c r="R21" s="560"/>
      <c r="S21" s="526"/>
      <c r="T21" s="560"/>
      <c r="U21" s="560"/>
      <c r="V21" s="560"/>
      <c r="W21" s="526"/>
      <c r="X21" s="560"/>
      <c r="Y21" s="560"/>
      <c r="Z21" s="560"/>
      <c r="AA21" s="526"/>
      <c r="AB21" s="560"/>
      <c r="AC21" s="560"/>
      <c r="AD21" s="526"/>
      <c r="AE21" s="560"/>
      <c r="AF21" s="560"/>
      <c r="AG21" s="526"/>
      <c r="AH21" s="560"/>
      <c r="AI21" s="560"/>
      <c r="AJ21" s="560"/>
      <c r="AK21" s="526"/>
      <c r="AL21" s="560"/>
      <c r="AM21" s="560"/>
      <c r="AN21" s="526"/>
      <c r="AO21" s="560"/>
      <c r="AP21" s="560"/>
    </row>
    <row r="22" customFormat="false" ht="3" hidden="false" customHeight="true" outlineLevel="0" collapsed="false">
      <c r="B22" s="538"/>
      <c r="C22" s="557"/>
      <c r="D22" s="518"/>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row>
    <row r="23" customFormat="false" ht="15.75" hidden="false" customHeight="false" outlineLevel="0" collapsed="false">
      <c r="B23" s="540" t="s">
        <v>212</v>
      </c>
      <c r="C23" s="562" t="n">
        <v>83</v>
      </c>
      <c r="D23" s="559" t="n">
        <v>0.1</v>
      </c>
      <c r="E23" s="526"/>
      <c r="F23" s="560"/>
      <c r="G23" s="560"/>
      <c r="H23" s="560"/>
      <c r="I23" s="560"/>
      <c r="J23" s="526"/>
      <c r="K23" s="560"/>
      <c r="L23" s="559" t="s">
        <v>890</v>
      </c>
      <c r="M23" s="526"/>
      <c r="N23" s="560"/>
      <c r="O23" s="560"/>
      <c r="P23" s="526"/>
      <c r="Q23" s="560"/>
      <c r="R23" s="560"/>
      <c r="S23" s="526"/>
      <c r="T23" s="560"/>
      <c r="U23" s="560"/>
      <c r="V23" s="560"/>
      <c r="W23" s="526"/>
      <c r="X23" s="560"/>
      <c r="Y23" s="560"/>
      <c r="Z23" s="560"/>
      <c r="AA23" s="526"/>
      <c r="AB23" s="560" t="n">
        <v>1</v>
      </c>
      <c r="AC23" s="560"/>
      <c r="AD23" s="526"/>
      <c r="AE23" s="560"/>
      <c r="AF23" s="560"/>
      <c r="AG23" s="526"/>
      <c r="AH23" s="560"/>
      <c r="AI23" s="560"/>
      <c r="AJ23" s="560"/>
      <c r="AK23" s="526"/>
      <c r="AL23" s="560"/>
      <c r="AM23" s="560"/>
      <c r="AN23" s="526"/>
      <c r="AO23" s="560"/>
      <c r="AP23" s="560"/>
    </row>
    <row r="24" customFormat="false" ht="33.75" hidden="false" customHeight="false" outlineLevel="0" collapsed="false">
      <c r="B24" s="529" t="s">
        <v>213</v>
      </c>
      <c r="C24" s="558" t="n">
        <v>80</v>
      </c>
      <c r="D24" s="166" t="s">
        <v>893</v>
      </c>
      <c r="E24" s="526"/>
      <c r="F24" s="560"/>
      <c r="G24" s="560"/>
      <c r="H24" s="143" t="s">
        <v>894</v>
      </c>
      <c r="I24" s="560"/>
      <c r="J24" s="526"/>
      <c r="K24" s="560"/>
      <c r="L24" s="560"/>
      <c r="M24" s="526"/>
      <c r="N24" s="560"/>
      <c r="O24" s="560"/>
      <c r="P24" s="526"/>
      <c r="Q24" s="560"/>
      <c r="R24" s="560"/>
      <c r="S24" s="526"/>
      <c r="T24" s="560"/>
      <c r="U24" s="560"/>
      <c r="V24" s="560"/>
      <c r="W24" s="526"/>
      <c r="X24" s="560"/>
      <c r="Y24" s="560"/>
      <c r="Z24" s="560"/>
      <c r="AA24" s="526"/>
      <c r="AB24" s="560"/>
      <c r="AC24" s="560"/>
      <c r="AD24" s="526"/>
      <c r="AE24" s="560" t="n">
        <v>0.8</v>
      </c>
      <c r="AF24" s="560"/>
      <c r="AG24" s="526"/>
      <c r="AH24" s="560"/>
      <c r="AI24" s="560"/>
      <c r="AJ24" s="560"/>
      <c r="AK24" s="526"/>
      <c r="AL24" s="560"/>
      <c r="AM24" s="560"/>
      <c r="AN24" s="526"/>
      <c r="AO24" s="560"/>
      <c r="AP24" s="560"/>
    </row>
    <row r="25" customFormat="false" ht="15.75" hidden="false" customHeight="false" outlineLevel="0" collapsed="false">
      <c r="B25" s="529" t="s">
        <v>214</v>
      </c>
      <c r="C25" s="558" t="n">
        <v>50</v>
      </c>
      <c r="D25" s="561" t="s">
        <v>837</v>
      </c>
      <c r="E25" s="526"/>
      <c r="F25" s="560"/>
      <c r="G25" s="560"/>
      <c r="H25" s="560"/>
      <c r="I25" s="560"/>
      <c r="J25" s="526"/>
      <c r="K25" s="560"/>
      <c r="L25" s="560"/>
      <c r="M25" s="526"/>
      <c r="N25" s="560"/>
      <c r="O25" s="560"/>
      <c r="P25" s="526"/>
      <c r="Q25" s="560"/>
      <c r="R25" s="560"/>
      <c r="S25" s="526"/>
      <c r="T25" s="560"/>
      <c r="U25" s="560"/>
      <c r="V25" s="560"/>
      <c r="W25" s="526"/>
      <c r="X25" s="560"/>
      <c r="Y25" s="560"/>
      <c r="Z25" s="560"/>
      <c r="AA25" s="526"/>
      <c r="AB25" s="560" t="n">
        <v>1</v>
      </c>
      <c r="AC25" s="560"/>
      <c r="AD25" s="526"/>
      <c r="AE25" s="560"/>
      <c r="AF25" s="560"/>
      <c r="AG25" s="526"/>
      <c r="AH25" s="560"/>
      <c r="AI25" s="560"/>
      <c r="AJ25" s="560"/>
      <c r="AK25" s="526"/>
      <c r="AL25" s="560"/>
      <c r="AM25" s="560"/>
      <c r="AN25" s="526"/>
      <c r="AO25" s="560"/>
      <c r="AP25" s="560" t="s">
        <v>694</v>
      </c>
    </row>
    <row r="26" customFormat="false" ht="3" hidden="false" customHeight="true" outlineLevel="0" collapsed="false">
      <c r="B26" s="538"/>
      <c r="C26" s="557"/>
      <c r="D26" s="518"/>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row>
    <row r="27" customFormat="false" ht="15.75" hidden="false" customHeight="false" outlineLevel="0" collapsed="false">
      <c r="B27" s="529" t="s">
        <v>222</v>
      </c>
      <c r="C27" s="558" t="n">
        <v>32</v>
      </c>
      <c r="D27" s="559" t="n">
        <v>1</v>
      </c>
      <c r="E27" s="526"/>
      <c r="F27" s="560"/>
      <c r="G27" s="560"/>
      <c r="H27" s="560"/>
      <c r="I27" s="560"/>
      <c r="J27" s="526"/>
      <c r="K27" s="560"/>
      <c r="L27" s="560"/>
      <c r="M27" s="526"/>
      <c r="N27" s="560" t="n">
        <v>1</v>
      </c>
      <c r="O27" s="559" t="s">
        <v>890</v>
      </c>
      <c r="P27" s="526"/>
      <c r="Q27" s="560"/>
      <c r="R27" s="560"/>
      <c r="S27" s="526"/>
      <c r="T27" s="560"/>
      <c r="U27" s="560"/>
      <c r="V27" s="560"/>
      <c r="W27" s="526"/>
      <c r="X27" s="560"/>
      <c r="Y27" s="560"/>
      <c r="Z27" s="560"/>
      <c r="AA27" s="526"/>
      <c r="AB27" s="560"/>
      <c r="AC27" s="560"/>
      <c r="AD27" s="526"/>
      <c r="AE27" s="560"/>
      <c r="AF27" s="560"/>
      <c r="AG27" s="526"/>
      <c r="AH27" s="560"/>
      <c r="AI27" s="560"/>
      <c r="AJ27" s="560"/>
      <c r="AK27" s="526"/>
      <c r="AL27" s="560"/>
      <c r="AM27" s="560"/>
      <c r="AN27" s="526"/>
      <c r="AO27" s="560"/>
      <c r="AP27" s="560"/>
    </row>
    <row r="28" customFormat="false" ht="15.75" hidden="false" customHeight="false" outlineLevel="0" collapsed="false">
      <c r="B28" s="529" t="s">
        <v>238</v>
      </c>
      <c r="C28" s="558" t="n">
        <v>25</v>
      </c>
      <c r="D28" s="559" t="n">
        <v>1</v>
      </c>
      <c r="E28" s="526"/>
      <c r="F28" s="560"/>
      <c r="G28" s="560"/>
      <c r="H28" s="560" t="n">
        <v>1</v>
      </c>
      <c r="I28" s="560"/>
      <c r="J28" s="526"/>
      <c r="K28" s="560"/>
      <c r="L28" s="559" t="s">
        <v>890</v>
      </c>
      <c r="M28" s="526"/>
      <c r="N28" s="560"/>
      <c r="O28" s="560"/>
      <c r="P28" s="526"/>
      <c r="Q28" s="560"/>
      <c r="R28" s="560"/>
      <c r="S28" s="526"/>
      <c r="T28" s="560"/>
      <c r="U28" s="560"/>
      <c r="V28" s="560"/>
      <c r="W28" s="526"/>
      <c r="X28" s="560"/>
      <c r="Y28" s="560"/>
      <c r="Z28" s="560"/>
      <c r="AA28" s="526"/>
      <c r="AB28" s="560"/>
      <c r="AC28" s="560"/>
      <c r="AD28" s="526"/>
      <c r="AE28" s="560"/>
      <c r="AF28" s="560"/>
      <c r="AG28" s="526"/>
      <c r="AH28" s="560"/>
      <c r="AI28" s="560"/>
      <c r="AJ28" s="560"/>
      <c r="AK28" s="526"/>
      <c r="AL28" s="560"/>
      <c r="AM28" s="560"/>
      <c r="AN28" s="526"/>
      <c r="AO28" s="560"/>
      <c r="AP28" s="560"/>
    </row>
    <row r="29" customFormat="false" ht="15.75" hidden="false" customHeight="false" outlineLevel="0" collapsed="false">
      <c r="B29" s="529" t="s">
        <v>247</v>
      </c>
      <c r="C29" s="558" t="n">
        <v>30</v>
      </c>
      <c r="D29" s="563" t="s">
        <v>695</v>
      </c>
      <c r="E29" s="526"/>
      <c r="F29" s="560"/>
      <c r="G29" s="560"/>
      <c r="H29" s="560"/>
      <c r="I29" s="560"/>
      <c r="J29" s="526"/>
      <c r="K29" s="560"/>
      <c r="L29" s="560"/>
      <c r="M29" s="526"/>
      <c r="N29" s="560"/>
      <c r="O29" s="560"/>
      <c r="P29" s="526"/>
      <c r="Q29" s="560"/>
      <c r="R29" s="560"/>
      <c r="S29" s="526"/>
      <c r="T29" s="560"/>
      <c r="U29" s="560"/>
      <c r="V29" s="560"/>
      <c r="W29" s="526"/>
      <c r="X29" s="560"/>
      <c r="Y29" s="560"/>
      <c r="Z29" s="560"/>
      <c r="AA29" s="526"/>
      <c r="AB29" s="560"/>
      <c r="AC29" s="560"/>
      <c r="AD29" s="526"/>
      <c r="AE29" s="560"/>
      <c r="AF29" s="560"/>
      <c r="AG29" s="526"/>
      <c r="AH29" s="560"/>
      <c r="AI29" s="560"/>
      <c r="AJ29" s="560"/>
      <c r="AK29" s="526"/>
      <c r="AL29" s="560"/>
      <c r="AM29" s="560"/>
      <c r="AN29" s="526"/>
      <c r="AO29" s="560"/>
      <c r="AP29" s="560"/>
    </row>
    <row r="30" customFormat="false" ht="3" hidden="false" customHeight="true" outlineLevel="0" collapsed="false">
      <c r="B30" s="538"/>
      <c r="C30" s="557"/>
      <c r="D30" s="518"/>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row>
    <row r="31" customFormat="false" ht="15.75" hidden="false" customHeight="false" outlineLevel="0" collapsed="false">
      <c r="B31" s="529" t="s">
        <v>251</v>
      </c>
      <c r="C31" s="558" t="n">
        <v>6</v>
      </c>
      <c r="D31" s="559" t="n">
        <v>1</v>
      </c>
      <c r="E31" s="526"/>
      <c r="F31" s="560"/>
      <c r="G31" s="560"/>
      <c r="H31" s="560"/>
      <c r="I31" s="560"/>
      <c r="J31" s="526"/>
      <c r="K31" s="560"/>
      <c r="L31" s="560"/>
      <c r="M31" s="526"/>
      <c r="N31" s="560"/>
      <c r="O31" s="559" t="s">
        <v>890</v>
      </c>
      <c r="P31" s="526"/>
      <c r="Q31" s="560"/>
      <c r="R31" s="560"/>
      <c r="S31" s="526"/>
      <c r="T31" s="560"/>
      <c r="U31" s="560"/>
      <c r="V31" s="560"/>
      <c r="W31" s="526"/>
      <c r="X31" s="560"/>
      <c r="Y31" s="560"/>
      <c r="Z31" s="560"/>
      <c r="AA31" s="526"/>
      <c r="AB31" s="560"/>
      <c r="AC31" s="560" t="n">
        <v>1</v>
      </c>
      <c r="AD31" s="526"/>
      <c r="AE31" s="560"/>
      <c r="AF31" s="560"/>
      <c r="AG31" s="526"/>
      <c r="AH31" s="560"/>
      <c r="AI31" s="560"/>
      <c r="AJ31" s="560"/>
      <c r="AK31" s="526"/>
      <c r="AL31" s="560"/>
      <c r="AM31" s="560"/>
      <c r="AN31" s="526"/>
      <c r="AO31" s="560"/>
      <c r="AP31" s="560"/>
    </row>
    <row r="32" customFormat="false" ht="15.75" hidden="false" customHeight="false" outlineLevel="0" collapsed="false">
      <c r="B32" s="529" t="s">
        <v>252</v>
      </c>
      <c r="C32" s="558" t="n">
        <v>32</v>
      </c>
      <c r="D32" s="561" t="s">
        <v>837</v>
      </c>
      <c r="E32" s="526"/>
      <c r="F32" s="560" t="n">
        <v>0.8</v>
      </c>
      <c r="G32" s="560"/>
      <c r="H32" s="560" t="n">
        <v>0.2</v>
      </c>
      <c r="I32" s="560"/>
      <c r="J32" s="526"/>
      <c r="K32" s="560"/>
      <c r="L32" s="560"/>
      <c r="M32" s="526"/>
      <c r="N32" s="560"/>
      <c r="O32" s="560"/>
      <c r="P32" s="526"/>
      <c r="Q32" s="560"/>
      <c r="R32" s="560"/>
      <c r="S32" s="526"/>
      <c r="T32" s="560"/>
      <c r="U32" s="560"/>
      <c r="V32" s="560"/>
      <c r="W32" s="526"/>
      <c r="X32" s="560"/>
      <c r="Y32" s="560"/>
      <c r="Z32" s="560"/>
      <c r="AA32" s="526"/>
      <c r="AB32" s="560"/>
      <c r="AC32" s="560"/>
      <c r="AD32" s="526"/>
      <c r="AE32" s="560"/>
      <c r="AF32" s="560"/>
      <c r="AG32" s="526"/>
      <c r="AH32" s="560"/>
      <c r="AI32" s="560"/>
      <c r="AJ32" s="560"/>
      <c r="AK32" s="526"/>
      <c r="AL32" s="560"/>
      <c r="AM32" s="560"/>
      <c r="AN32" s="526"/>
      <c r="AO32" s="560"/>
      <c r="AP32" s="560"/>
    </row>
    <row r="33" customFormat="false" ht="3" hidden="false" customHeight="true" outlineLevel="0" collapsed="false">
      <c r="B33" s="538"/>
      <c r="C33" s="557"/>
      <c r="D33" s="518"/>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row>
    <row r="34" customFormat="false" ht="45" hidden="false" customHeight="false" outlineLevel="0" collapsed="false">
      <c r="B34" s="529" t="s">
        <v>253</v>
      </c>
      <c r="C34" s="558" t="n">
        <v>35</v>
      </c>
      <c r="D34" s="559" t="n">
        <v>0.55</v>
      </c>
      <c r="E34" s="526"/>
      <c r="F34" s="560"/>
      <c r="G34" s="560"/>
      <c r="H34" s="560"/>
      <c r="I34" s="560"/>
      <c r="J34" s="526"/>
      <c r="K34" s="560"/>
      <c r="L34" s="560"/>
      <c r="M34" s="526"/>
      <c r="N34" s="560"/>
      <c r="O34" s="560"/>
      <c r="P34" s="526"/>
      <c r="Q34" s="560"/>
      <c r="R34" s="560"/>
      <c r="S34" s="526"/>
      <c r="T34" s="560"/>
      <c r="U34" s="560"/>
      <c r="V34" s="560"/>
      <c r="W34" s="526"/>
      <c r="X34" s="143" t="s">
        <v>895</v>
      </c>
      <c r="Y34" s="560"/>
      <c r="Z34" s="143" t="s">
        <v>896</v>
      </c>
      <c r="AA34" s="526"/>
      <c r="AB34" s="560"/>
      <c r="AC34" s="560"/>
      <c r="AD34" s="526"/>
      <c r="AE34" s="560"/>
      <c r="AF34" s="560"/>
      <c r="AG34" s="526"/>
      <c r="AH34" s="560"/>
      <c r="AI34" s="166" t="s">
        <v>897</v>
      </c>
      <c r="AJ34" s="560"/>
      <c r="AK34" s="526"/>
      <c r="AL34" s="560"/>
      <c r="AM34" s="560"/>
      <c r="AN34" s="526"/>
      <c r="AO34" s="560"/>
      <c r="AP34" s="560"/>
    </row>
    <row r="35" customFormat="false" ht="15.75" hidden="false" customHeight="false" outlineLevel="0" collapsed="false">
      <c r="B35" s="529" t="s">
        <v>265</v>
      </c>
      <c r="C35" s="558" t="n">
        <v>10</v>
      </c>
      <c r="D35" s="559" t="n">
        <v>0.5</v>
      </c>
      <c r="E35" s="526"/>
      <c r="F35" s="560" t="n">
        <v>0.5</v>
      </c>
      <c r="G35" s="559" t="s">
        <v>890</v>
      </c>
      <c r="H35" s="560" t="n">
        <v>0.5</v>
      </c>
      <c r="I35" s="560"/>
      <c r="J35" s="526"/>
      <c r="K35" s="560"/>
      <c r="L35" s="560"/>
      <c r="M35" s="526"/>
      <c r="N35" s="560"/>
      <c r="O35" s="560"/>
      <c r="P35" s="526"/>
      <c r="Q35" s="560"/>
      <c r="R35" s="560"/>
      <c r="S35" s="526"/>
      <c r="T35" s="560"/>
      <c r="U35" s="560"/>
      <c r="V35" s="560"/>
      <c r="W35" s="526"/>
      <c r="X35" s="560"/>
      <c r="Y35" s="560"/>
      <c r="Z35" s="560"/>
      <c r="AA35" s="526"/>
      <c r="AB35" s="560"/>
      <c r="AC35" s="560"/>
      <c r="AD35" s="526"/>
      <c r="AE35" s="560"/>
      <c r="AF35" s="560"/>
      <c r="AG35" s="526"/>
      <c r="AH35" s="560"/>
      <c r="AI35" s="560"/>
      <c r="AJ35" s="560"/>
      <c r="AK35" s="526"/>
      <c r="AL35" s="560"/>
      <c r="AM35" s="560"/>
      <c r="AN35" s="526"/>
      <c r="AO35" s="560"/>
      <c r="AP35" s="560"/>
    </row>
    <row r="36" customFormat="false" ht="3" hidden="false" customHeight="true" outlineLevel="0" collapsed="false">
      <c r="B36" s="538"/>
      <c r="C36" s="557"/>
      <c r="D36" s="518"/>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row>
    <row r="37" customFormat="false" ht="15.75" hidden="false" customHeight="false" outlineLevel="0" collapsed="false">
      <c r="B37" s="529" t="s">
        <v>269</v>
      </c>
      <c r="C37" s="558" t="n">
        <v>7</v>
      </c>
      <c r="D37" s="564" t="s">
        <v>898</v>
      </c>
      <c r="E37" s="543"/>
      <c r="F37" s="218"/>
      <c r="G37" s="218"/>
      <c r="H37" s="218"/>
      <c r="I37" s="218"/>
      <c r="J37" s="543"/>
      <c r="K37" s="218"/>
      <c r="L37" s="218"/>
      <c r="M37" s="543"/>
      <c r="N37" s="218"/>
      <c r="O37" s="218"/>
      <c r="P37" s="543"/>
      <c r="Q37" s="218"/>
      <c r="R37" s="218"/>
      <c r="S37" s="543"/>
      <c r="T37" s="560"/>
      <c r="U37" s="560"/>
      <c r="V37" s="560"/>
      <c r="W37" s="543"/>
      <c r="X37" s="560"/>
      <c r="Y37" s="218"/>
      <c r="Z37" s="218"/>
      <c r="AA37" s="543"/>
      <c r="AB37" s="218"/>
      <c r="AC37" s="218"/>
      <c r="AD37" s="543"/>
      <c r="AE37" s="560" t="n">
        <v>1</v>
      </c>
      <c r="AF37" s="560"/>
      <c r="AG37" s="543"/>
      <c r="AH37" s="560"/>
      <c r="AI37" s="560"/>
      <c r="AJ37" s="560"/>
      <c r="AK37" s="543"/>
      <c r="AL37" s="560"/>
      <c r="AM37" s="560"/>
      <c r="AN37" s="543"/>
      <c r="AO37" s="560"/>
      <c r="AP37" s="560"/>
    </row>
    <row r="38" customFormat="false" ht="15.75" hidden="false" customHeight="false" outlineLevel="0" collapsed="false">
      <c r="B38" s="529" t="s">
        <v>270</v>
      </c>
      <c r="C38" s="558" t="n">
        <v>17</v>
      </c>
      <c r="D38" s="559" t="n">
        <v>1</v>
      </c>
      <c r="E38" s="526"/>
      <c r="F38" s="560"/>
      <c r="G38" s="560"/>
      <c r="H38" s="560"/>
      <c r="I38" s="560"/>
      <c r="J38" s="526"/>
      <c r="K38" s="560"/>
      <c r="L38" s="560"/>
      <c r="M38" s="526"/>
      <c r="N38" s="560"/>
      <c r="O38" s="560"/>
      <c r="P38" s="526"/>
      <c r="Q38" s="560"/>
      <c r="R38" s="560" t="n">
        <v>0.66</v>
      </c>
      <c r="S38" s="526"/>
      <c r="T38" s="560"/>
      <c r="U38" s="560"/>
      <c r="V38" s="560"/>
      <c r="W38" s="526"/>
      <c r="X38" s="560"/>
      <c r="Y38" s="560"/>
      <c r="Z38" s="560"/>
      <c r="AA38" s="526"/>
      <c r="AB38" s="560"/>
      <c r="AC38" s="560"/>
      <c r="AD38" s="526"/>
      <c r="AE38" s="560"/>
      <c r="AF38" s="560"/>
      <c r="AG38" s="526"/>
      <c r="AH38" s="560"/>
      <c r="AI38" s="560"/>
      <c r="AJ38" s="559" t="s">
        <v>890</v>
      </c>
      <c r="AK38" s="526"/>
      <c r="AL38" s="560"/>
      <c r="AM38" s="560"/>
      <c r="AN38" s="526"/>
      <c r="AO38" s="560" t="n">
        <v>0.34</v>
      </c>
      <c r="AP38" s="560" t="s">
        <v>694</v>
      </c>
    </row>
    <row r="39" customFormat="false" ht="15.75" hidden="false" customHeight="false" outlineLevel="0" collapsed="false">
      <c r="B39" s="529" t="s">
        <v>344</v>
      </c>
      <c r="C39" s="558" t="n">
        <v>2</v>
      </c>
      <c r="D39" s="559" t="n">
        <v>1</v>
      </c>
      <c r="E39" s="526"/>
      <c r="F39" s="560"/>
      <c r="G39" s="560"/>
      <c r="H39" s="560" t="n">
        <v>1</v>
      </c>
      <c r="I39" s="560"/>
      <c r="J39" s="526"/>
      <c r="K39" s="559" t="s">
        <v>890</v>
      </c>
      <c r="L39" s="560"/>
      <c r="M39" s="526"/>
      <c r="N39" s="560"/>
      <c r="O39" s="560"/>
      <c r="P39" s="526"/>
      <c r="Q39" s="560"/>
      <c r="R39" s="560"/>
      <c r="S39" s="526"/>
      <c r="T39" s="560"/>
      <c r="U39" s="560"/>
      <c r="V39" s="560"/>
      <c r="W39" s="526"/>
      <c r="X39" s="560"/>
      <c r="Y39" s="560"/>
      <c r="Z39" s="560"/>
      <c r="AA39" s="526"/>
      <c r="AB39" s="560"/>
      <c r="AC39" s="560"/>
      <c r="AD39" s="526"/>
      <c r="AE39" s="560"/>
      <c r="AF39" s="560"/>
      <c r="AG39" s="526"/>
      <c r="AH39" s="560"/>
      <c r="AI39" s="560"/>
      <c r="AJ39" s="560"/>
      <c r="AK39" s="526"/>
      <c r="AL39" s="560"/>
      <c r="AM39" s="560"/>
      <c r="AN39" s="526"/>
      <c r="AO39" s="560"/>
      <c r="AP39" s="560"/>
    </row>
    <row r="40" customFormat="false" ht="3" hidden="false" customHeight="true" outlineLevel="0" collapsed="false">
      <c r="B40" s="538"/>
      <c r="C40" s="557"/>
      <c r="D40" s="518"/>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row>
    <row r="41" customFormat="false" ht="31.5" hidden="false" customHeight="false" outlineLevel="0" collapsed="false">
      <c r="B41" s="529" t="s">
        <v>310</v>
      </c>
      <c r="C41" s="558" t="n">
        <v>10</v>
      </c>
      <c r="D41" s="561" t="s">
        <v>837</v>
      </c>
      <c r="E41" s="526"/>
      <c r="F41" s="560"/>
      <c r="G41" s="560"/>
      <c r="H41" s="560" t="n">
        <v>1</v>
      </c>
      <c r="I41" s="560"/>
      <c r="J41" s="526"/>
      <c r="K41" s="560"/>
      <c r="L41" s="560"/>
      <c r="M41" s="526"/>
      <c r="N41" s="560"/>
      <c r="O41" s="560"/>
      <c r="P41" s="526"/>
      <c r="Q41" s="560"/>
      <c r="R41" s="560"/>
      <c r="S41" s="526"/>
      <c r="T41" s="560"/>
      <c r="U41" s="560"/>
      <c r="V41" s="560"/>
      <c r="W41" s="526"/>
      <c r="X41" s="560"/>
      <c r="Y41" s="560"/>
      <c r="Z41" s="560"/>
      <c r="AA41" s="526"/>
      <c r="AB41" s="560"/>
      <c r="AC41" s="560"/>
      <c r="AD41" s="526"/>
      <c r="AE41" s="560"/>
      <c r="AF41" s="560"/>
      <c r="AG41" s="526"/>
      <c r="AH41" s="560"/>
      <c r="AI41" s="560"/>
      <c r="AJ41" s="560"/>
      <c r="AK41" s="526"/>
      <c r="AL41" s="560"/>
      <c r="AM41" s="560"/>
      <c r="AN41" s="526"/>
      <c r="AO41" s="560"/>
      <c r="AP41" s="560"/>
    </row>
    <row r="42" customFormat="false" ht="15.75" hidden="false" customHeight="false" outlineLevel="0" collapsed="false">
      <c r="B42" s="529" t="s">
        <v>485</v>
      </c>
      <c r="C42" s="558" t="n">
        <v>250</v>
      </c>
      <c r="D42" s="559" t="n">
        <v>0.25</v>
      </c>
      <c r="E42" s="526"/>
      <c r="F42" s="560" t="n">
        <v>0.1</v>
      </c>
      <c r="G42" s="560"/>
      <c r="H42" s="560" t="n">
        <v>0.2</v>
      </c>
      <c r="I42" s="560"/>
      <c r="J42" s="526"/>
      <c r="K42" s="559" t="s">
        <v>890</v>
      </c>
      <c r="L42" s="560"/>
      <c r="M42" s="526"/>
      <c r="N42" s="560" t="n">
        <v>0.25</v>
      </c>
      <c r="O42" s="560"/>
      <c r="P42" s="526"/>
      <c r="Q42" s="560"/>
      <c r="R42" s="560"/>
      <c r="S42" s="526"/>
      <c r="T42" s="560"/>
      <c r="U42" s="559" t="s">
        <v>890</v>
      </c>
      <c r="V42" s="560"/>
      <c r="W42" s="526"/>
      <c r="X42" s="560"/>
      <c r="Y42" s="560"/>
      <c r="Z42" s="560"/>
      <c r="AA42" s="526"/>
      <c r="AB42" s="560"/>
      <c r="AC42" s="560" t="n">
        <v>0.05</v>
      </c>
      <c r="AD42" s="526"/>
      <c r="AE42" s="560" t="n">
        <v>0.1</v>
      </c>
      <c r="AF42" s="560"/>
      <c r="AG42" s="526"/>
      <c r="AH42" s="560"/>
      <c r="AI42" s="560"/>
      <c r="AJ42" s="560"/>
      <c r="AK42" s="526"/>
      <c r="AL42" s="560"/>
      <c r="AM42" s="560"/>
      <c r="AN42" s="526"/>
      <c r="AO42" s="560"/>
      <c r="AP42" s="560"/>
    </row>
    <row r="43" customFormat="false" ht="15.75" hidden="false" customHeight="false" outlineLevel="0" collapsed="false">
      <c r="B43" s="529" t="s">
        <v>345</v>
      </c>
      <c r="C43" s="558" t="n">
        <v>233</v>
      </c>
      <c r="D43" s="559" t="n">
        <v>0.9</v>
      </c>
      <c r="E43" s="526"/>
      <c r="F43" s="560"/>
      <c r="G43" s="560"/>
      <c r="H43" s="560" t="n">
        <v>1</v>
      </c>
      <c r="I43" s="560"/>
      <c r="J43" s="526"/>
      <c r="K43" s="559" t="s">
        <v>890</v>
      </c>
      <c r="L43" s="560"/>
      <c r="M43" s="526"/>
      <c r="N43" s="560"/>
      <c r="O43" s="560"/>
      <c r="P43" s="526"/>
      <c r="Q43" s="560"/>
      <c r="R43" s="560"/>
      <c r="S43" s="526"/>
      <c r="T43" s="560"/>
      <c r="U43" s="560"/>
      <c r="V43" s="560"/>
      <c r="W43" s="526"/>
      <c r="X43" s="560"/>
      <c r="Y43" s="560"/>
      <c r="Z43" s="560"/>
      <c r="AA43" s="526"/>
      <c r="AB43" s="560"/>
      <c r="AC43" s="560"/>
      <c r="AD43" s="526"/>
      <c r="AE43" s="560"/>
      <c r="AF43" s="560"/>
      <c r="AG43" s="526"/>
      <c r="AH43" s="560"/>
      <c r="AI43" s="560"/>
      <c r="AJ43" s="560"/>
      <c r="AK43" s="526"/>
      <c r="AL43" s="560"/>
      <c r="AM43" s="560"/>
      <c r="AN43" s="526"/>
      <c r="AO43" s="560"/>
      <c r="AP43" s="560"/>
    </row>
    <row r="44" customFormat="false" ht="12.75" hidden="false" customHeight="false" outlineLevel="0" collapsed="false">
      <c r="F44" s="511"/>
      <c r="G44" s="511"/>
      <c r="H44" s="511"/>
      <c r="I44" s="511"/>
      <c r="K44" s="511"/>
      <c r="L44" s="511"/>
      <c r="Y44" s="511"/>
      <c r="Z44" s="511"/>
      <c r="AB44" s="511"/>
      <c r="AC44" s="511"/>
      <c r="AE44" s="511"/>
      <c r="AF44" s="511"/>
    </row>
    <row r="45" customFormat="false" ht="12.75" hidden="false" customHeight="false" outlineLevel="0" collapsed="false">
      <c r="F45" s="511"/>
      <c r="G45" s="511"/>
      <c r="H45" s="511"/>
      <c r="I45" s="511"/>
      <c r="K45" s="511"/>
      <c r="L45" s="511"/>
      <c r="Y45" s="511"/>
      <c r="Z45" s="511"/>
      <c r="AB45" s="511"/>
      <c r="AC45" s="511"/>
      <c r="AE45" s="511"/>
      <c r="AF45" s="511"/>
    </row>
    <row r="46" customFormat="false" ht="12.75" hidden="false" customHeight="false" outlineLevel="0" collapsed="false">
      <c r="F46" s="511"/>
      <c r="G46" s="511"/>
      <c r="H46" s="511"/>
      <c r="I46" s="511"/>
      <c r="K46" s="511"/>
      <c r="L46" s="511"/>
      <c r="Y46" s="511"/>
      <c r="Z46" s="511"/>
      <c r="AB46" s="511"/>
      <c r="AC46" s="511"/>
      <c r="AE46" s="511"/>
      <c r="AF46" s="511"/>
    </row>
    <row r="47" customFormat="false" ht="12.75" hidden="false" customHeight="false" outlineLevel="0" collapsed="false">
      <c r="F47" s="511"/>
      <c r="G47" s="511"/>
      <c r="H47" s="511"/>
      <c r="I47" s="511"/>
      <c r="K47" s="511"/>
      <c r="L47" s="511"/>
      <c r="Y47" s="511"/>
      <c r="Z47" s="511"/>
      <c r="AB47" s="511"/>
      <c r="AC47" s="511"/>
      <c r="AE47" s="511"/>
      <c r="AF47" s="511"/>
    </row>
    <row r="48" customFormat="false" ht="12.75" hidden="false" customHeight="false" outlineLevel="0" collapsed="false">
      <c r="F48" s="511"/>
      <c r="G48" s="511"/>
      <c r="H48" s="511"/>
      <c r="I48" s="511"/>
      <c r="K48" s="511"/>
      <c r="L48" s="511"/>
      <c r="Y48" s="511"/>
      <c r="Z48" s="511"/>
      <c r="AB48" s="511"/>
      <c r="AC48" s="511"/>
      <c r="AE48" s="511"/>
      <c r="AF48" s="511"/>
    </row>
    <row r="49" customFormat="false" ht="12.75" hidden="false" customHeight="false" outlineLevel="0" collapsed="false">
      <c r="F49" s="511"/>
      <c r="G49" s="511"/>
      <c r="H49" s="511"/>
      <c r="I49" s="511"/>
      <c r="K49" s="511"/>
      <c r="L49" s="511"/>
      <c r="Y49" s="511"/>
      <c r="Z49" s="511"/>
      <c r="AB49" s="511"/>
      <c r="AC49" s="511"/>
      <c r="AE49" s="511"/>
      <c r="AF49" s="511"/>
    </row>
    <row r="50" customFormat="false" ht="12.75" hidden="false" customHeight="false" outlineLevel="0" collapsed="false">
      <c r="F50" s="511"/>
      <c r="G50" s="511"/>
      <c r="H50" s="511"/>
      <c r="I50" s="511"/>
      <c r="K50" s="511"/>
      <c r="L50" s="511"/>
      <c r="Y50" s="511"/>
      <c r="Z50" s="511"/>
      <c r="AB50" s="511"/>
      <c r="AC50" s="511"/>
      <c r="AE50" s="511"/>
      <c r="AF50" s="511"/>
    </row>
    <row r="51" customFormat="false" ht="12.75" hidden="false" customHeight="false" outlineLevel="0" collapsed="false">
      <c r="F51" s="511"/>
      <c r="G51" s="511"/>
      <c r="H51" s="511"/>
      <c r="I51" s="511"/>
      <c r="K51" s="511"/>
      <c r="L51" s="511"/>
      <c r="Y51" s="511"/>
      <c r="Z51" s="511"/>
      <c r="AB51" s="511"/>
      <c r="AC51" s="511"/>
      <c r="AE51" s="511"/>
      <c r="AF51" s="511"/>
    </row>
    <row r="52" customFormat="false" ht="12.75" hidden="false" customHeight="false" outlineLevel="0" collapsed="false">
      <c r="F52" s="511"/>
      <c r="G52" s="511"/>
      <c r="H52" s="511"/>
      <c r="I52" s="511"/>
      <c r="K52" s="511"/>
      <c r="L52" s="511"/>
      <c r="Y52" s="511"/>
      <c r="Z52" s="511"/>
      <c r="AB52" s="511"/>
      <c r="AC52" s="511"/>
      <c r="AE52" s="511"/>
      <c r="AF52" s="511"/>
    </row>
    <row r="53" customFormat="false" ht="12.75" hidden="false" customHeight="false" outlineLevel="0" collapsed="false">
      <c r="F53" s="511"/>
      <c r="G53" s="511"/>
      <c r="H53" s="511"/>
      <c r="I53" s="511"/>
      <c r="K53" s="511"/>
      <c r="L53" s="511"/>
      <c r="Y53" s="511"/>
      <c r="Z53" s="511"/>
      <c r="AB53" s="511"/>
      <c r="AC53" s="511"/>
      <c r="AE53" s="511"/>
      <c r="AF53" s="511"/>
    </row>
    <row r="54" customFormat="false" ht="12.75" hidden="false" customHeight="false" outlineLevel="0" collapsed="false">
      <c r="F54" s="511"/>
      <c r="G54" s="511"/>
      <c r="H54" s="511"/>
      <c r="I54" s="511"/>
      <c r="K54" s="511"/>
      <c r="L54" s="511"/>
      <c r="Y54" s="511"/>
      <c r="Z54" s="511"/>
      <c r="AB54" s="511"/>
      <c r="AC54" s="511"/>
      <c r="AE54" s="511"/>
      <c r="AF54" s="511"/>
    </row>
    <row r="55" customFormat="false" ht="12.75" hidden="false" customHeight="false" outlineLevel="0" collapsed="false">
      <c r="F55" s="511"/>
      <c r="G55" s="511"/>
      <c r="H55" s="511"/>
      <c r="I55" s="511"/>
      <c r="K55" s="511"/>
      <c r="L55" s="511"/>
      <c r="Y55" s="511"/>
      <c r="Z55" s="511"/>
      <c r="AB55" s="511"/>
      <c r="AC55" s="511"/>
      <c r="AE55" s="511"/>
      <c r="AF55" s="511"/>
    </row>
    <row r="56" customFormat="false" ht="12.75" hidden="false" customHeight="false" outlineLevel="0" collapsed="false">
      <c r="F56" s="511"/>
      <c r="G56" s="511"/>
      <c r="H56" s="511"/>
      <c r="I56" s="511"/>
      <c r="K56" s="511"/>
      <c r="L56" s="511"/>
      <c r="Y56" s="511"/>
      <c r="Z56" s="511"/>
      <c r="AB56" s="511"/>
      <c r="AC56" s="511"/>
      <c r="AE56" s="511"/>
      <c r="AF56" s="511"/>
    </row>
    <row r="57" customFormat="false" ht="12.75" hidden="false" customHeight="false" outlineLevel="0" collapsed="false">
      <c r="F57" s="511"/>
      <c r="G57" s="511"/>
      <c r="H57" s="511"/>
      <c r="I57" s="511"/>
      <c r="K57" s="511"/>
      <c r="L57" s="511"/>
      <c r="Y57" s="511"/>
      <c r="Z57" s="511"/>
      <c r="AB57" s="511"/>
      <c r="AC57" s="511"/>
      <c r="AE57" s="511"/>
      <c r="AF57" s="511"/>
    </row>
    <row r="58" customFormat="false" ht="12.75" hidden="false" customHeight="false" outlineLevel="0" collapsed="false">
      <c r="F58" s="511"/>
      <c r="G58" s="511"/>
      <c r="H58" s="511"/>
      <c r="I58" s="511"/>
      <c r="K58" s="511"/>
      <c r="L58" s="511"/>
      <c r="Y58" s="511"/>
      <c r="Z58" s="511"/>
      <c r="AB58" s="511"/>
      <c r="AC58" s="511"/>
      <c r="AE58" s="511"/>
      <c r="AF58" s="511"/>
    </row>
    <row r="59" customFormat="false" ht="12.75" hidden="false" customHeight="false" outlineLevel="0" collapsed="false">
      <c r="F59" s="511"/>
      <c r="G59" s="511"/>
      <c r="H59" s="511"/>
      <c r="I59" s="511"/>
      <c r="K59" s="511"/>
      <c r="L59" s="511"/>
      <c r="Y59" s="511"/>
      <c r="Z59" s="511"/>
      <c r="AB59" s="511"/>
      <c r="AC59" s="511"/>
      <c r="AE59" s="511"/>
      <c r="AF59" s="511"/>
    </row>
    <row r="60" customFormat="false" ht="12.75" hidden="false" customHeight="false" outlineLevel="0" collapsed="false">
      <c r="F60" s="511"/>
      <c r="G60" s="511"/>
      <c r="H60" s="511"/>
      <c r="I60" s="511"/>
      <c r="K60" s="511"/>
      <c r="L60" s="511"/>
      <c r="Y60" s="511"/>
      <c r="Z60" s="511"/>
      <c r="AB60" s="511"/>
      <c r="AC60" s="511"/>
      <c r="AE60" s="511"/>
      <c r="AF60" s="511"/>
    </row>
    <row r="61" customFormat="false" ht="12.75" hidden="false" customHeight="false" outlineLevel="0" collapsed="false">
      <c r="F61" s="511"/>
      <c r="G61" s="511"/>
      <c r="H61" s="511"/>
      <c r="I61" s="511"/>
      <c r="K61" s="511"/>
      <c r="L61" s="511"/>
      <c r="Y61" s="511"/>
      <c r="Z61" s="511"/>
      <c r="AB61" s="511"/>
      <c r="AC61" s="511"/>
      <c r="AE61" s="511"/>
      <c r="AF61" s="511"/>
    </row>
    <row r="62" customFormat="false" ht="12.75" hidden="false" customHeight="false" outlineLevel="0" collapsed="false">
      <c r="F62" s="511"/>
      <c r="G62" s="511"/>
      <c r="H62" s="511"/>
      <c r="I62" s="511"/>
      <c r="K62" s="511"/>
      <c r="L62" s="511"/>
      <c r="Y62" s="511"/>
      <c r="Z62" s="511"/>
      <c r="AB62" s="511"/>
      <c r="AC62" s="511"/>
      <c r="AE62" s="511"/>
      <c r="AF62" s="511"/>
    </row>
  </sheetData>
  <printOptions headings="false" gridLines="false" gridLinesSet="true" horizontalCentered="true" verticalCentered="true"/>
  <pageMargins left="0.25" right="0.4"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5" min="5" style="0" width="4.28"/>
    <col collapsed="false" customWidth="true" hidden="false" outlineLevel="0" max="6" min="6" style="0" width="14.7"/>
  </cols>
  <sheetData>
    <row r="3" customFormat="false" ht="12.75" hidden="false" customHeight="false" outlineLevel="0" collapsed="false">
      <c r="F3" s="565" t="s">
        <v>899</v>
      </c>
      <c r="G3" s="566" t="n">
        <f aca="false">5617.6+10367.29+51.54</f>
        <v>16036.43</v>
      </c>
    </row>
    <row r="5" customFormat="false" ht="12.75" hidden="false" customHeight="false" outlineLevel="0" collapsed="false">
      <c r="B5" s="0" t="s">
        <v>900</v>
      </c>
      <c r="F5" s="565" t="s">
        <v>901</v>
      </c>
    </row>
    <row r="6" customFormat="false" ht="12.75" hidden="false" customHeight="false" outlineLevel="0" collapsed="false">
      <c r="B6" s="0" t="s">
        <v>902</v>
      </c>
      <c r="C6" s="566" t="n">
        <v>33124.35</v>
      </c>
      <c r="D6" s="567" t="n">
        <f aca="false">+C6/C$11</f>
        <v>0.444666674005209</v>
      </c>
      <c r="E6" s="565"/>
      <c r="F6" s="565" t="s">
        <v>899</v>
      </c>
      <c r="G6" s="566" t="n">
        <f aca="false">5617.6+10367.29+51.54</f>
        <v>16036.43</v>
      </c>
      <c r="H6" s="567" t="n">
        <f aca="false">+G6/G$11</f>
        <v>0.484128141382397</v>
      </c>
    </row>
    <row r="7" customFormat="false" ht="12.75" hidden="false" customHeight="false" outlineLevel="0" collapsed="false">
      <c r="B7" s="0" t="s">
        <v>903</v>
      </c>
      <c r="C7" s="566" t="n">
        <f aca="false">21906.11</f>
        <v>21906.11</v>
      </c>
      <c r="D7" s="567" t="n">
        <f aca="false">+C7/C$11</f>
        <v>0.294071191558242</v>
      </c>
      <c r="E7" s="565"/>
      <c r="F7" s="565" t="s">
        <v>904</v>
      </c>
      <c r="G7" s="566" t="n">
        <f aca="false">930.48+1455.51+8314.32</f>
        <v>10700.31</v>
      </c>
      <c r="H7" s="567" t="n">
        <f aca="false">+G7/G$11</f>
        <v>0.323034565206563</v>
      </c>
    </row>
    <row r="8" customFormat="false" ht="12.75" hidden="false" customHeight="false" outlineLevel="0" collapsed="false">
      <c r="B8" s="0" t="s">
        <v>905</v>
      </c>
      <c r="C8" s="566" t="n">
        <v>10798.72</v>
      </c>
      <c r="D8" s="567" t="n">
        <f aca="false">+C8/C$11</f>
        <v>0.14496377758095</v>
      </c>
      <c r="E8" s="565"/>
      <c r="F8" s="565" t="s">
        <v>906</v>
      </c>
      <c r="G8" s="566" t="n">
        <v>6387.61</v>
      </c>
      <c r="H8" s="567" t="n">
        <f aca="false">+G8/G$11</f>
        <v>0.192837293411041</v>
      </c>
    </row>
    <row r="9" customFormat="false" ht="12.75" hidden="false" customHeight="false" outlineLevel="0" collapsed="false">
      <c r="B9" s="0" t="s">
        <v>485</v>
      </c>
      <c r="C9" s="566" t="n">
        <v>8049.12</v>
      </c>
      <c r="D9" s="567" t="n">
        <f aca="false">+C9/C$11</f>
        <v>0.108052698968246</v>
      </c>
      <c r="E9" s="565"/>
      <c r="F9" s="565"/>
      <c r="G9" s="566"/>
      <c r="H9" s="567"/>
    </row>
    <row r="10" customFormat="false" ht="12.75" hidden="false" customHeight="false" outlineLevel="0" collapsed="false">
      <c r="B10" s="0" t="s">
        <v>907</v>
      </c>
      <c r="C10" s="566" t="n">
        <v>614.24</v>
      </c>
      <c r="D10" s="567" t="n">
        <f aca="false">+C10/C$11</f>
        <v>0.00824565788735355</v>
      </c>
      <c r="E10" s="565"/>
      <c r="F10" s="565"/>
      <c r="G10" s="566"/>
      <c r="H10" s="567"/>
    </row>
    <row r="11" customFormat="false" ht="12.75" hidden="false" customHeight="false" outlineLevel="0" collapsed="false">
      <c r="B11" s="0" t="s">
        <v>864</v>
      </c>
      <c r="C11" s="566" t="n">
        <f aca="false">SUM(C6:C10)</f>
        <v>74492.54</v>
      </c>
      <c r="D11" s="565"/>
      <c r="E11" s="565"/>
      <c r="F11" s="565"/>
      <c r="G11" s="566" t="n">
        <f aca="false">SUM(G6:G10)</f>
        <v>33124.35</v>
      </c>
      <c r="H11" s="565"/>
    </row>
    <row r="12" customFormat="false" ht="12.75" hidden="false" customHeight="false" outlineLevel="0" collapsed="false">
      <c r="C12" s="565"/>
      <c r="D12" s="565"/>
      <c r="E12" s="565"/>
      <c r="F12" s="5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21:34:57Z</dcterms:created>
  <dc:creator>IT</dc:creator>
  <dc:description/>
  <dc:language>en-US</dc:language>
  <cp:lastModifiedBy>Don Newell</cp:lastModifiedBy>
  <cp:lastPrinted>2013-12-11T16:44:40Z</cp:lastPrinted>
  <dcterms:modified xsi:type="dcterms:W3CDTF">2013-12-17T21: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http://www.co.marion.or.us/nr/rdonlyres/d2bbe8ad-56c5-4e65-a04d-7c784c8a5d11/53349/2013cswkshpsurveyresultsrosters.xls</vt:lpwstr>
  </property>
  <property fmtid="{D5CDD505-2E9C-101B-9397-08002B2CF9AE}" pid="3" name="display_urn:schemas-microsoft-com:office:office#Author">
    <vt:lpwstr>mariondmz\mlafrance</vt:lpwstr>
  </property>
  <property fmtid="{D5CDD505-2E9C-101B-9397-08002B2CF9AE}" pid="4" name="display_urn:schemas-microsoft-com:office:office#Editor">
    <vt:lpwstr>mariondmz\mlafrance</vt:lpwstr>
  </property>
</Properties>
</file>