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2016 RSVP count" sheetId="1" state="visible" r:id="rId2"/>
    <sheet name="2016 Speaker List" sheetId="2" state="visible" r:id="rId3"/>
    <sheet name="2016 Survey" sheetId="3" state="visible" r:id="rId4"/>
    <sheet name="OR WA Gravel Mileage" sheetId="4" state="visible" r:id="rId5"/>
    <sheet name="Price Histrory" sheetId="5" state="visible" r:id="rId6"/>
    <sheet name="2013 Survey" sheetId="6" state="visible" r:id="rId7"/>
    <sheet name="2011 Survey" sheetId="7" state="visible" r:id="rId8"/>
    <sheet name="2011 Rock" sheetId="8" state="visible" r:id="rId9"/>
    <sheet name="2011 Oils" sheetId="9" state="visible" r:id="rId10"/>
  </sheets>
  <externalReferences>
    <externalReference r:id="rId11"/>
  </externalReferences>
  <definedNames>
    <definedName function="false" hidden="false" localSheetId="8" name="_xlnm.Print_Area" vbProcedure="false">'2011 Oils'!$B$1:$AP$43</definedName>
    <definedName function="false" hidden="false" localSheetId="7" name="_xlnm.Print_Area" vbProcedure="false">'2011 Rock'!$B$1:$AC$46</definedName>
    <definedName function="false" hidden="false" localSheetId="6" name="_xlnm.Print_Area" vbProcedure="false">'2011 Survey'!$C$6:$CE$51</definedName>
    <definedName function="false" hidden="false" localSheetId="6" name="_xlnm.Print_Titles" vbProcedure="false">'2011 Survey'!$B:$B,'2011 Survey'!$3:$5</definedName>
    <definedName function="false" hidden="false" localSheetId="5" name="_xlnm.Print_Area" vbProcedure="false">'2013 Survey'!$E$13:$ER$63</definedName>
    <definedName function="false" hidden="false" localSheetId="5" name="_xlnm.Print_Titles" vbProcedure="false">'2013 Survey'!$D:$D,'2013 Survey'!$6:$10</definedName>
    <definedName function="false" hidden="false" localSheetId="0" name="_xlnm.Print_Area" vbProcedure="false">'2016 RSVP count'!$C$3:$AH$43</definedName>
    <definedName function="false" hidden="false" localSheetId="1" name="_xlnm.Print_Area" vbProcedure="false">'2016 Speaker List'!$A$2:$H$28</definedName>
    <definedName function="false" hidden="false" localSheetId="2" name="_xlnm.Print_Area" vbProcedure="false">'2016 Survey'!$E$14:$GA$71</definedName>
    <definedName function="false" hidden="false" localSheetId="2" name="_xlnm.Print_Titles" vbProcedure="false">'2016 Survey'!$D:$D,'2016 Survey'!$7:$11</definedName>
    <definedName function="false" hidden="false" localSheetId="3" name="_xlnm.Print_Area" vbProcedure="false">'OR WA Gravel Mileage'!$C$3:$R$36</definedName>
    <definedName function="false" hidden="false" localSheetId="4" name="_xlnm.Print_Area" vbProcedure="false">'Price Histrory'!$B$2:$W$55</definedName>
    <definedName function="false" hidden="false" name="xzx" vbProcedure="false">'[1]Fund - Dept - Div - Program - S'!$BE$57</definedName>
    <definedName function="false" hidden="false" name="_73" vbProcedure="false">'[1]Fund - Dept - Div - Program - S'!$BE$57</definedName>
    <definedName function="false" hidden="false" name="_75" vbProcedure="false">'[1]Fund - Dept - Div - Program - S'!$BE$57</definedName>
    <definedName function="false" hidden="false" name="_xlfn_BAHTTEXT" vbProcedure="false"/>
    <definedName function="false" hidden="false" localSheetId="0" name="_73" vbProcedure="false">'[1]Fund - Dept - Div - Program - S'!$BE$57</definedName>
    <definedName function="false" hidden="false" localSheetId="0" name="_75" vbProcedure="false">'[1]Fund - Dept - Div - Program - S'!$BE$57</definedName>
    <definedName function="false" hidden="false" localSheetId="1" name="_73" vbProcedure="false">'[1]Fund - Dept - Div - Program - S'!$BE$57</definedName>
    <definedName function="false" hidden="false" localSheetId="1" name="_75" vbProcedure="false">'[1]Fund - Dept - Div - Program - S'!$BE$57</definedName>
    <definedName function="false" hidden="false" localSheetId="2" name="_73" vbProcedure="false">'[1]Fund - Dept - Div - Program - S'!$BE$57</definedName>
    <definedName function="false" hidden="false" localSheetId="2" name="_75" vbProcedure="false">'[1]Fund - Dept - Div - Program - S'!$BE$57</definedName>
    <definedName function="false" hidden="false" localSheetId="3" name="_73" vbProcedure="false">'[1]Fund - Dept - Div - Program - S'!$BE$57</definedName>
    <definedName function="false" hidden="false" localSheetId="3" name="_75" vbProcedure="false">'[1]Fund - Dept - Div - Program - S'!$BE$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2" authorId="0">
      <text>
        <r>
          <rPr>
            <b val="true"/>
            <sz val="9"/>
            <color rgb="FF000000"/>
            <rFont val="Tahoma"/>
            <family val="2"/>
          </rPr>
          <t xml:space="preserve">Don Newell:
</t>
        </r>
        <r>
          <rPr>
            <sz val="9"/>
            <color rgb="FF000000"/>
            <rFont val="Tahoma"/>
            <family val="2"/>
          </rPr>
          <t xml:space="preserve">Wayne E. Mink   Operations Manager
   Kevin Hamilton   Construction &amp; Road Maintenance Supervisor
   Dave Curran        District Supervisor, Chipseal Operations Traffic Control
   Jeff Maskal          Chipseal Operations Leadworker 
</t>
        </r>
      </text>
      <mc:AlternateContent>
        <mc:Choice Requires="v2">
          <commentPr autoFill="true" autoScale="false" colHidden="false" locked="false" rowHidden="false" textHAlign="justify" textVAlign="top">
            <anchor moveWithCells="false" sizeWithCells="false">
              <xdr:from>
                <xdr:col>18</xdr:col>
                <xdr:colOff>47</xdr:colOff>
                <xdr:row>19</xdr:row>
                <xdr:rowOff>4</xdr:rowOff>
              </xdr:from>
              <xdr:to>
                <xdr:col>22</xdr:col>
                <xdr:colOff>29</xdr:colOff>
                <xdr:row>20</xdr:row>
                <xdr:rowOff>-9</xdr:rowOff>
              </xdr:to>
            </anchor>
          </commentPr>
        </mc:Choice>
        <mc:Fallback/>
      </mc:AlternateContent>
    </comment>
    <comment ref="S16" authorId="0">
      <text>
        <r>
          <rPr>
            <b val="true"/>
            <sz val="9"/>
            <color rgb="FF000000"/>
            <rFont val="Tahoma"/>
            <family val="0"/>
            <charset val="1"/>
          </rPr>
          <t xml:space="preserve">Don Newell:
</t>
        </r>
        <r>
          <rPr>
            <sz val="9"/>
            <color rgb="FF000000"/>
            <rFont val="Tahoma"/>
            <family val="0"/>
            <charset val="1"/>
          </rPr>
          <t xml:space="preserve">cancelled</t>
        </r>
      </text>
      <mc:AlternateContent>
        <mc:Choice Requires="v2">
          <commentPr autoFill="true" autoScale="false" colHidden="false" locked="false" rowHidden="false" textHAlign="justify" textVAlign="top">
            <anchor moveWithCells="false" sizeWithCells="false">
              <xdr:from>
                <xdr:col>28</xdr:col>
                <xdr:colOff>39</xdr:colOff>
                <xdr:row>12</xdr:row>
                <xdr:rowOff>2</xdr:rowOff>
              </xdr:from>
              <xdr:to>
                <xdr:col>32</xdr:col>
                <xdr:colOff>39</xdr:colOff>
                <xdr:row>13</xdr:row>
                <xdr:rowOff>-2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b val="true"/>
            <sz val="9"/>
            <color rgb="FF000000"/>
            <rFont val="Tahoma"/>
            <family val="2"/>
          </rPr>
          <t xml:space="preserve">Don Newell:
</t>
        </r>
        <r>
          <rPr>
            <sz val="9"/>
            <color rgb="FF000000"/>
            <rFont val="Tahoma"/>
            <family val="2"/>
          </rPr>
          <t xml:space="preserve">503.884.6663</t>
        </r>
      </text>
      <mc:AlternateContent>
        <mc:Choice Requires="v2">
          <commentPr autoFill="true" autoScale="false" colHidden="false" locked="false" rowHidden="false" textHAlign="justify" textVAlign="top">
            <anchor moveWithCells="false" sizeWithCells="false">
              <xdr:from>
                <xdr:col>5</xdr:col>
                <xdr:colOff>1</xdr:colOff>
                <xdr:row>5</xdr:row>
                <xdr:rowOff>2</xdr:rowOff>
              </xdr:from>
              <xdr:to>
                <xdr:col>6</xdr:col>
                <xdr:colOff>0</xdr:colOff>
                <xdr:row>7</xdr:row>
                <xdr:rowOff>26</xdr:rowOff>
              </xdr:to>
            </anchor>
          </commentPr>
        </mc:Choice>
        <mc:Fallback/>
      </mc:AlternateContent>
    </comment>
    <comment ref="E8" authorId="0">
      <text>
        <r>
          <rPr>
            <b val="true"/>
            <sz val="9"/>
            <color rgb="FF000000"/>
            <rFont val="Tahoma"/>
            <family val="2"/>
          </rPr>
          <t xml:space="preserve">Don Newell:
</t>
        </r>
        <r>
          <rPr>
            <sz val="9"/>
            <color rgb="FF000000"/>
            <rFont val="Tahoma"/>
            <family val="2"/>
          </rPr>
          <t xml:space="preserve">360.816.8546
503.887.3299 cell
</t>
        </r>
      </text>
      <mc:AlternateContent>
        <mc:Choice Requires="v2">
          <commentPr autoFill="true" autoScale="false" colHidden="false" locked="false" rowHidden="false" textHAlign="justify" textVAlign="top">
            <anchor moveWithCells="false" sizeWithCells="false">
              <xdr:from>
                <xdr:col>5</xdr:col>
                <xdr:colOff>1</xdr:colOff>
                <xdr:row>6</xdr:row>
                <xdr:rowOff>38</xdr:rowOff>
              </xdr:from>
              <xdr:to>
                <xdr:col>6</xdr:col>
                <xdr:colOff>0</xdr:colOff>
                <xdr:row>8</xdr:row>
                <xdr:rowOff>26</xdr:rowOff>
              </xdr:to>
            </anchor>
          </commentPr>
        </mc:Choice>
        <mc:Fallback/>
      </mc:AlternateContent>
    </comment>
    <comment ref="E11" authorId="0">
      <text>
        <r>
          <rPr>
            <b val="true"/>
            <sz val="9"/>
            <color rgb="FF000000"/>
            <rFont val="Tahoma"/>
            <family val="2"/>
          </rPr>
          <t xml:space="preserve">Don Newell:
</t>
        </r>
        <r>
          <rPr>
            <sz val="9"/>
            <color rgb="FF000000"/>
            <rFont val="Tahoma"/>
            <family val="2"/>
          </rPr>
          <t xml:space="preserve">503.884.6663</t>
        </r>
      </text>
      <mc:AlternateContent>
        <mc:Choice Requires="v2">
          <commentPr autoFill="true" autoScale="false" colHidden="false" locked="false" rowHidden="false" textHAlign="justify" textVAlign="top">
            <anchor moveWithCells="false" sizeWithCells="false">
              <xdr:from>
                <xdr:col>5</xdr:col>
                <xdr:colOff>1</xdr:colOff>
                <xdr:row>9</xdr:row>
                <xdr:rowOff>5</xdr:rowOff>
              </xdr:from>
              <xdr:to>
                <xdr:col>6</xdr:col>
                <xdr:colOff>0</xdr:colOff>
                <xdr:row>10</xdr:row>
                <xdr:rowOff>38</xdr:rowOff>
              </xdr:to>
            </anchor>
          </commentPr>
        </mc:Choice>
        <mc:Fallback/>
      </mc:AlternateContent>
    </comment>
    <comment ref="E13" authorId="0">
      <text>
        <r>
          <rPr>
            <b val="true"/>
            <sz val="9"/>
            <color rgb="FF000000"/>
            <rFont val="Tahoma"/>
            <family val="2"/>
          </rPr>
          <t xml:space="preserve">Don Newell:
</t>
        </r>
        <r>
          <rPr>
            <sz val="9"/>
            <color rgb="FF000000"/>
            <rFont val="Tahoma"/>
            <family val="2"/>
          </rPr>
          <t xml:space="preserve">541-774-6238</t>
        </r>
      </text>
      <mc:AlternateContent>
        <mc:Choice Requires="v2">
          <commentPr autoFill="true" autoScale="false" colHidden="false" locked="false" rowHidden="false" textHAlign="justify" textVAlign="top">
            <anchor moveWithCells="false" sizeWithCells="false">
              <xdr:from>
                <xdr:col>5</xdr:col>
                <xdr:colOff>1</xdr:colOff>
                <xdr:row>11</xdr:row>
                <xdr:rowOff>3</xdr:rowOff>
              </xdr:from>
              <xdr:to>
                <xdr:col>6</xdr:col>
                <xdr:colOff>0</xdr:colOff>
                <xdr:row>12</xdr:row>
                <xdr:rowOff>38</xdr:rowOff>
              </xdr:to>
            </anchor>
          </commentPr>
        </mc:Choice>
        <mc:Fallback/>
      </mc:AlternateContent>
    </comment>
    <comment ref="E15" authorId="0">
      <text>
        <r>
          <rPr>
            <b val="true"/>
            <sz val="9"/>
            <color rgb="FF000000"/>
            <rFont val="Tahoma"/>
            <family val="2"/>
          </rPr>
          <t xml:space="preserve">Don Newell:
</t>
        </r>
        <r>
          <rPr>
            <sz val="9"/>
            <color rgb="FF000000"/>
            <rFont val="Tahoma"/>
            <family val="2"/>
          </rPr>
          <t xml:space="preserve">1.541.740.1787 cell</t>
        </r>
      </text>
      <mc:AlternateContent>
        <mc:Choice Requires="v2">
          <commentPr autoFill="true" autoScale="false" colHidden="false" locked="false" rowHidden="false" textHAlign="justify" textVAlign="top">
            <anchor moveWithCells="false" sizeWithCells="false">
              <xdr:from>
                <xdr:col>5</xdr:col>
                <xdr:colOff>1</xdr:colOff>
                <xdr:row>12</xdr:row>
                <xdr:rowOff>50</xdr:rowOff>
              </xdr:from>
              <xdr:to>
                <xdr:col>6</xdr:col>
                <xdr:colOff>0</xdr:colOff>
                <xdr:row>14</xdr:row>
                <xdr:rowOff>30</xdr:rowOff>
              </xdr:to>
            </anchor>
          </commentPr>
        </mc:Choice>
        <mc:Fallback/>
      </mc:AlternateContent>
    </comment>
    <comment ref="E17" authorId="0">
      <text>
        <r>
          <rPr>
            <b val="true"/>
            <sz val="9"/>
            <color rgb="FF000000"/>
            <rFont val="Tahoma"/>
            <family val="2"/>
          </rPr>
          <t xml:space="preserve">Don Newell:
</t>
        </r>
        <r>
          <rPr>
            <sz val="9"/>
            <color rgb="FF000000"/>
            <rFont val="Tahoma"/>
            <family val="2"/>
          </rPr>
          <t xml:space="preserve">503.884.6663</t>
        </r>
      </text>
      <mc:AlternateContent>
        <mc:Choice Requires="v2">
          <commentPr autoFill="true" autoScale="false" colHidden="false" locked="false" rowHidden="false" textHAlign="justify" textVAlign="top">
            <anchor moveWithCells="false" sizeWithCells="false">
              <xdr:from>
                <xdr:col>5</xdr:col>
                <xdr:colOff>1</xdr:colOff>
                <xdr:row>14</xdr:row>
                <xdr:rowOff>44</xdr:rowOff>
              </xdr:from>
              <xdr:to>
                <xdr:col>6</xdr:col>
                <xdr:colOff>0</xdr:colOff>
                <xdr:row>16</xdr:row>
                <xdr:rowOff>30</xdr:rowOff>
              </xdr:to>
            </anchor>
          </commentPr>
        </mc:Choice>
        <mc:Fallback/>
      </mc:AlternateContent>
    </comment>
    <comment ref="E19" authorId="0">
      <text>
        <r>
          <rPr>
            <b val="true"/>
            <sz val="9"/>
            <color rgb="FF000000"/>
            <rFont val="Tahoma"/>
            <family val="2"/>
          </rPr>
          <t xml:space="preserve">Don Newell:
</t>
        </r>
        <r>
          <rPr>
            <sz val="9"/>
            <color rgb="FF000000"/>
            <rFont val="Tahoma"/>
            <family val="2"/>
          </rPr>
          <t xml:space="preserve">503-279-2615
503.702.1236 cell</t>
        </r>
      </text>
      <mc:AlternateContent>
        <mc:Choice Requires="v2">
          <commentPr autoFill="true" autoScale="false" colHidden="false" locked="false" rowHidden="false" textHAlign="justify" textVAlign="top">
            <anchor moveWithCells="false" sizeWithCells="false">
              <xdr:from>
                <xdr:col>5</xdr:col>
                <xdr:colOff>1</xdr:colOff>
                <xdr:row>16</xdr:row>
                <xdr:rowOff>42</xdr:rowOff>
              </xdr:from>
              <xdr:to>
                <xdr:col>6</xdr:col>
                <xdr:colOff>0</xdr:colOff>
                <xdr:row>17</xdr:row>
                <xdr:rowOff>76</xdr:rowOff>
              </xdr:to>
            </anchor>
          </commentPr>
        </mc:Choice>
        <mc:Fallback/>
      </mc:AlternateContent>
    </comment>
    <comment ref="E21" authorId="0">
      <text>
        <r>
          <rPr>
            <b val="true"/>
            <sz val="9"/>
            <color rgb="FF000000"/>
            <rFont val="Tahoma"/>
            <family val="2"/>
          </rPr>
          <t xml:space="preserve">Don Newell:
</t>
        </r>
        <r>
          <rPr>
            <sz val="9"/>
            <color rgb="FF000000"/>
            <rFont val="Tahoma"/>
            <family val="2"/>
          </rPr>
          <t xml:space="preserve">503.884.6663</t>
        </r>
      </text>
      <mc:AlternateContent>
        <mc:Choice Requires="v2">
          <commentPr autoFill="true" autoScale="false" colHidden="false" locked="false" rowHidden="false" textHAlign="justify" textVAlign="top">
            <anchor moveWithCells="false" sizeWithCells="false">
              <xdr:from>
                <xdr:col>5</xdr:col>
                <xdr:colOff>1</xdr:colOff>
                <xdr:row>18</xdr:row>
                <xdr:rowOff>9</xdr:rowOff>
              </xdr:from>
              <xdr:to>
                <xdr:col>6</xdr:col>
                <xdr:colOff>0</xdr:colOff>
                <xdr:row>19</xdr:row>
                <xdr:rowOff>34</xdr:rowOff>
              </xdr:to>
            </anchor>
          </commentPr>
        </mc:Choice>
        <mc:Fallback/>
      </mc:AlternateContent>
    </comment>
    <comment ref="E27" authorId="0">
      <text>
        <r>
          <rPr>
            <b val="true"/>
            <sz val="9"/>
            <color rgb="FF000000"/>
            <rFont val="Tahoma"/>
            <family val="2"/>
          </rPr>
          <t xml:space="preserve">Don Newell:
</t>
        </r>
        <r>
          <rPr>
            <sz val="9"/>
            <color rgb="FF000000"/>
            <rFont val="Tahoma"/>
            <family val="2"/>
          </rPr>
          <t xml:space="preserve">503.884.6663</t>
        </r>
      </text>
      <mc:AlternateContent>
        <mc:Choice Requires="v2">
          <commentPr autoFill="true" autoScale="false" colHidden="false" locked="false" rowHidden="false" textHAlign="justify" textVAlign="top">
            <anchor moveWithCells="false" sizeWithCells="false">
              <xdr:from>
                <xdr:col>5</xdr:col>
                <xdr:colOff>1</xdr:colOff>
                <xdr:row>23</xdr:row>
                <xdr:rowOff>9</xdr:rowOff>
              </xdr:from>
              <xdr:to>
                <xdr:col>6</xdr:col>
                <xdr:colOff>0</xdr:colOff>
                <xdr:row>24</xdr:row>
                <xdr:rowOff>3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O14" authorId="0">
      <text>
        <r>
          <rPr>
            <b val="true"/>
            <sz val="7"/>
            <color rgb="FF000000"/>
            <rFont val="Tahoma"/>
            <family val="2"/>
          </rPr>
          <t xml:space="preserve">Don Newell:
</t>
        </r>
        <r>
          <rPr>
            <sz val="7"/>
            <color rgb="FF000000"/>
            <rFont val="Tahoma"/>
            <family val="2"/>
          </rPr>
          <t xml:space="preserve">we fogged HWY 20 and 34 east of I 5 on both roads looked good, time will tell as they are trying to hold the f mix together until they can overlay them. The application rate was between 14 and 20 depending on the road surface.</t>
        </r>
      </text>
      <mc:AlternateContent>
        <mc:Choice Requires="v2">
          <commentPr autoFill="true" autoScale="false" colHidden="false" locked="false" rowHidden="false" textHAlign="justify" textVAlign="top">
            <anchor moveWithCells="false" sizeWithCells="false">
              <xdr:from>
                <xdr:col>67</xdr:col>
                <xdr:colOff>7</xdr:colOff>
                <xdr:row>13</xdr:row>
                <xdr:rowOff>6</xdr:rowOff>
              </xdr:from>
              <xdr:to>
                <xdr:col>70</xdr:col>
                <xdr:colOff>26</xdr:colOff>
                <xdr:row>15</xdr:row>
                <xdr:rowOff>1</xdr:rowOff>
              </xdr:to>
            </anchor>
          </commentPr>
        </mc:Choice>
        <mc:Fallback/>
      </mc:AlternateContent>
    </comment>
    <comment ref="BO23" authorId="0">
      <text>
        <r>
          <rPr>
            <b val="true"/>
            <sz val="9"/>
            <color rgb="FF000000"/>
            <rFont val="Tahoma"/>
            <family val="2"/>
          </rPr>
          <t xml:space="preserve">Don Newell:
</t>
        </r>
        <r>
          <rPr>
            <sz val="9"/>
            <color rgb="FF000000"/>
            <rFont val="Tahoma"/>
            <family val="2"/>
          </rPr>
          <t xml:space="preserve">During this round of chip seals, we have used Fog Seals as a pavement rejuvenator. We did 9.8 miles in 2015, but didn’t do any miles in 2016.</t>
        </r>
      </text>
      <mc:AlternateContent>
        <mc:Choice Requires="v2">
          <commentPr autoFill="true" autoScale="false" colHidden="false" locked="false" rowHidden="false" textHAlign="justify" textVAlign="top">
            <anchor moveWithCells="false" sizeWithCells="false">
              <xdr:from>
                <xdr:col>67</xdr:col>
                <xdr:colOff>7</xdr:colOff>
                <xdr:row>19</xdr:row>
                <xdr:rowOff>3</xdr:rowOff>
              </xdr:from>
              <xdr:to>
                <xdr:col>70</xdr:col>
                <xdr:colOff>26</xdr:colOff>
                <xdr:row>22</xdr:row>
                <xdr:rowOff>51</xdr:rowOff>
              </xdr:to>
            </anchor>
          </commentPr>
        </mc:Choice>
        <mc:Fallback/>
      </mc:AlternateContent>
    </comment>
    <comment ref="BX23" authorId="0">
      <text>
        <r>
          <rPr>
            <b val="true"/>
            <sz val="9"/>
            <color rgb="FF000000"/>
            <rFont val="Tahoma"/>
            <family val="2"/>
          </rPr>
          <t xml:space="preserve">Don Newell:
</t>
        </r>
        <r>
          <rPr>
            <sz val="9"/>
            <color rgb="FF000000"/>
            <rFont val="Tahoma"/>
            <family val="2"/>
          </rPr>
          <t xml:space="preserve">3/8" to 1/4"
</t>
        </r>
      </text>
      <mc:AlternateContent>
        <mc:Choice Requires="v2">
          <commentPr autoFill="true" autoScale="false" colHidden="false" locked="false" rowHidden="false" textHAlign="justify" textVAlign="top">
            <anchor moveWithCells="false" sizeWithCells="false">
              <xdr:from>
                <xdr:col>76</xdr:col>
                <xdr:colOff>7</xdr:colOff>
                <xdr:row>19</xdr:row>
                <xdr:rowOff>3</xdr:rowOff>
              </xdr:from>
              <xdr:to>
                <xdr:col>80</xdr:col>
                <xdr:colOff>7</xdr:colOff>
                <xdr:row>22</xdr:row>
                <xdr:rowOff>51</xdr:rowOff>
              </xdr:to>
            </anchor>
          </commentPr>
        </mc:Choice>
        <mc:Fallback/>
      </mc:AlternateContent>
    </comment>
    <comment ref="CA25" authorId="0">
      <text>
        <r>
          <rPr>
            <b val="true"/>
            <sz val="9"/>
            <color rgb="FF000000"/>
            <rFont val="Tahoma"/>
            <family val="2"/>
          </rPr>
          <t xml:space="preserve">Don Newell:
</t>
        </r>
        <r>
          <rPr>
            <sz val="9"/>
            <color rgb="FF000000"/>
            <rFont val="Tahoma"/>
            <family val="2"/>
          </rPr>
          <t xml:space="preserve">to #4</t>
        </r>
      </text>
      <mc:AlternateContent>
        <mc:Choice Requires="v2">
          <commentPr autoFill="true" autoScale="false" colHidden="false" locked="false" rowHidden="false" textHAlign="justify" textVAlign="top">
            <anchor moveWithCells="false" sizeWithCells="false">
              <xdr:from>
                <xdr:col>79</xdr:col>
                <xdr:colOff>7</xdr:colOff>
                <xdr:row>10</xdr:row>
                <xdr:rowOff>11</xdr:rowOff>
              </xdr:from>
              <xdr:to>
                <xdr:col>83</xdr:col>
                <xdr:colOff>7</xdr:colOff>
                <xdr:row>11</xdr:row>
                <xdr:rowOff>-209</xdr:rowOff>
              </xdr:to>
            </anchor>
          </commentPr>
        </mc:Choice>
        <mc:Fallback/>
      </mc:AlternateContent>
    </comment>
    <comment ref="CD28" authorId="0">
      <text>
        <r>
          <rPr>
            <b val="true"/>
            <sz val="9"/>
            <color rgb="FF000000"/>
            <rFont val="Tahoma"/>
            <family val="2"/>
          </rPr>
          <t xml:space="preserve">Don Newell:
</t>
        </r>
        <r>
          <rPr>
            <sz val="9"/>
            <color rgb="FF000000"/>
            <rFont val="Tahoma"/>
            <family val="2"/>
          </rPr>
          <t xml:space="preserve">5/8 DUE TO MOUNTAIN RDS NO BIKE EXTRA WEAR COURSE 
</t>
        </r>
      </text>
      <mc:AlternateContent>
        <mc:Choice Requires="v2">
          <commentPr autoFill="true" autoScale="false" colHidden="false" locked="false" rowHidden="false" textHAlign="justify" textVAlign="top">
            <anchor moveWithCells="false" sizeWithCells="false">
              <xdr:from>
                <xdr:col>82</xdr:col>
                <xdr:colOff>7</xdr:colOff>
                <xdr:row>27</xdr:row>
                <xdr:rowOff>3</xdr:rowOff>
              </xdr:from>
              <xdr:to>
                <xdr:col>85</xdr:col>
                <xdr:colOff>28</xdr:colOff>
                <xdr:row>29</xdr:row>
                <xdr:rowOff>49</xdr:rowOff>
              </xdr:to>
            </anchor>
          </commentPr>
        </mc:Choice>
        <mc:Fallback/>
      </mc:AlternateContent>
    </comment>
    <comment ref="CN17" authorId="0">
      <text>
        <r>
          <rPr>
            <b val="true"/>
            <sz val="9"/>
            <color rgb="FF000000"/>
            <rFont val="Tahoma"/>
            <family val="2"/>
          </rPr>
          <t xml:space="preserve">Don Newell:
</t>
        </r>
        <r>
          <rPr>
            <sz val="9"/>
            <color rgb="FF000000"/>
            <rFont val="Tahoma"/>
            <family val="2"/>
          </rPr>
          <t xml:space="preserve">Use AC 15P for double chip seals. In most cases it is on roads with good profile but lower PCI due to poor surface conditions. In most cases do not crack seal ahead of chip seal</t>
        </r>
      </text>
      <mc:AlternateContent>
        <mc:Choice Requires="v2">
          <commentPr autoFill="true" autoScale="false" colHidden="false" locked="false" rowHidden="false" textHAlign="justify" textVAlign="top">
            <anchor moveWithCells="false" sizeWithCells="false">
              <xdr:from>
                <xdr:col>92</xdr:col>
                <xdr:colOff>7</xdr:colOff>
                <xdr:row>16</xdr:row>
                <xdr:rowOff>8</xdr:rowOff>
              </xdr:from>
              <xdr:to>
                <xdr:col>93</xdr:col>
                <xdr:colOff>63</xdr:colOff>
                <xdr:row>20</xdr:row>
                <xdr:rowOff>6</xdr:rowOff>
              </xdr:to>
            </anchor>
          </commentPr>
        </mc:Choice>
        <mc:Fallback/>
      </mc:AlternateContent>
    </comment>
    <comment ref="CO17" authorId="0">
      <text>
        <r>
          <rPr>
            <b val="true"/>
            <sz val="9"/>
            <color rgb="FF000000"/>
            <rFont val="Tahoma"/>
            <family val="2"/>
          </rPr>
          <t xml:space="preserve">Don Newell:
</t>
        </r>
        <r>
          <rPr>
            <sz val="9"/>
            <color rgb="FF000000"/>
            <rFont val="Tahoma"/>
            <family val="2"/>
          </rPr>
          <t xml:space="preserve">Use AC 15P for double chip seals. In most cases it is on roads with good profile but lower PCI due to poor surface conditions. In most cases do not crack seal ahead of chip seal</t>
        </r>
      </text>
      <mc:AlternateContent>
        <mc:Choice Requires="v2">
          <commentPr autoFill="true" autoScale="false" colHidden="false" locked="false" rowHidden="false" textHAlign="justify" textVAlign="top">
            <anchor moveWithCells="false" sizeWithCells="false">
              <xdr:from>
                <xdr:col>93</xdr:col>
                <xdr:colOff>7</xdr:colOff>
                <xdr:row>16</xdr:row>
                <xdr:rowOff>8</xdr:rowOff>
              </xdr:from>
              <xdr:to>
                <xdr:col>95</xdr:col>
                <xdr:colOff>13</xdr:colOff>
                <xdr:row>20</xdr:row>
                <xdr:rowOff>6</xdr:rowOff>
              </xdr:to>
            </anchor>
          </commentPr>
        </mc:Choice>
        <mc:Fallback/>
      </mc:AlternateContent>
    </comment>
    <comment ref="CP24" authorId="0">
      <text>
        <r>
          <rPr>
            <b val="true"/>
            <sz val="9"/>
            <color rgb="FF000000"/>
            <rFont val="Tahoma"/>
            <family val="2"/>
          </rPr>
          <t xml:space="preserve">Don Newell:
</t>
        </r>
        <r>
          <rPr>
            <sz val="9"/>
            <color rgb="FF000000"/>
            <rFont val="Tahoma"/>
            <family val="2"/>
          </rPr>
          <t xml:space="preserve">For years, Washington County utilized ½” to ¼” for the first two shots, then 3/8” to #10 for the final lift in a 3 shot applications.  After 2012 and due to a consultant’s recommendation, we switched the 3 shot gradations to ¾” to ½”, then ½” to ¼” and finally 3/8” to #10 for better interlock.  This latest gradation seems to work best.  All 3 shot chip seal gravel road conversions included a fog seal of HFRSP1 @ 50% dilute, which helps seal surfaces and keeps the rock loss to a minimum.  All asphalt was contracted through Albina Asphalt.  Our programs typically did one to three miles annually until 2 years ago.  Since that time we have done none due to a lack of funding.</t>
        </r>
      </text>
      <mc:AlternateContent>
        <mc:Choice Requires="v2">
          <commentPr autoFill="true" autoScale="false" colHidden="false" locked="false" rowHidden="false" textHAlign="justify" textVAlign="top">
            <anchor moveWithCells="false" sizeWithCells="false">
              <xdr:from>
                <xdr:col>94</xdr:col>
                <xdr:colOff>7</xdr:colOff>
                <xdr:row>20</xdr:row>
                <xdr:rowOff>19</xdr:rowOff>
              </xdr:from>
              <xdr:to>
                <xdr:col>97</xdr:col>
                <xdr:colOff>18</xdr:colOff>
                <xdr:row>26</xdr:row>
                <xdr:rowOff>2</xdr:rowOff>
              </xdr:to>
            </anchor>
          </commentPr>
        </mc:Choice>
        <mc:Fallback/>
      </mc:AlternateContent>
    </comment>
    <comment ref="CR17" authorId="0">
      <text>
        <r>
          <rPr>
            <b val="true"/>
            <sz val="9"/>
            <color rgb="FF000000"/>
            <rFont val="Tahoma"/>
            <family val="2"/>
          </rPr>
          <t xml:space="preserve">Don Newell:
</t>
        </r>
        <r>
          <rPr>
            <sz val="9"/>
            <color rgb="FF000000"/>
            <rFont val="Tahoma"/>
            <family val="2"/>
          </rPr>
          <t xml:space="preserve">Use AC 15P for double chip seals. In most cases it is on roads with good profile but lower PCI due to poor surface conditions. In most cases do not crack seal ahead of chip seal</t>
        </r>
      </text>
      <mc:AlternateContent>
        <mc:Choice Requires="v2">
          <commentPr autoFill="true" autoScale="false" colHidden="false" locked="false" rowHidden="false" textHAlign="justify" textVAlign="top">
            <anchor moveWithCells="false" sizeWithCells="false">
              <xdr:from>
                <xdr:col>96</xdr:col>
                <xdr:colOff>7</xdr:colOff>
                <xdr:row>16</xdr:row>
                <xdr:rowOff>8</xdr:rowOff>
              </xdr:from>
              <xdr:to>
                <xdr:col>99</xdr:col>
                <xdr:colOff>7</xdr:colOff>
                <xdr:row>20</xdr:row>
                <xdr:rowOff>6</xdr:rowOff>
              </xdr:to>
            </anchor>
          </commentPr>
        </mc:Choice>
        <mc:Fallback/>
      </mc:AlternateContent>
    </comment>
    <comment ref="CU24" authorId="0">
      <text>
        <r>
          <rPr>
            <b val="true"/>
            <sz val="9"/>
            <color rgb="FF000000"/>
            <rFont val="Tahoma"/>
            <family val="2"/>
          </rPr>
          <t xml:space="preserve">Don Newell:
</t>
        </r>
        <r>
          <rPr>
            <sz val="9"/>
            <color rgb="FF000000"/>
            <rFont val="Tahoma"/>
            <family val="2"/>
          </rPr>
          <t xml:space="preserve">For years, Washington County utilized ½” to ¼” for the first two shots, then 3/8” to #10 for the final lift in a 3 shot applications.  After 2012 and due to a consultant’s recommendation, we switched the 3 shot gradations to ¾” to ½”, then ½” to ¼” and finally 3/8” to #10 for better interlock.  This latest gradation seems to work best.  All 3 shot chip seal gravel road conversions included a fog seal of HFRSP1 @ 50% dilute, which helps seal surfaces and keeps the rock loss to a minimum.  All asphalt was contracted through Albina Asphalt.  Our programs typically did one to three miles annually until 2 years ago.  Since that time we have done none due to a lack of funding.</t>
        </r>
      </text>
      <mc:AlternateContent>
        <mc:Choice Requires="v2">
          <commentPr autoFill="true" autoScale="false" colHidden="false" locked="false" rowHidden="false" textHAlign="justify" textVAlign="top">
            <anchor moveWithCells="false" sizeWithCells="false">
              <xdr:from>
                <xdr:col>99</xdr:col>
                <xdr:colOff>7</xdr:colOff>
                <xdr:row>20</xdr:row>
                <xdr:rowOff>19</xdr:rowOff>
              </xdr:from>
              <xdr:to>
                <xdr:col>102</xdr:col>
                <xdr:colOff>25</xdr:colOff>
                <xdr:row>26</xdr:row>
                <xdr:rowOff>2</xdr:rowOff>
              </xdr:to>
            </anchor>
          </commentPr>
        </mc:Choice>
        <mc:Fallback/>
      </mc:AlternateContent>
    </comment>
    <comment ref="CV30" authorId="0">
      <text>
        <r>
          <rPr>
            <b val="true"/>
            <sz val="8"/>
            <color rgb="FF000000"/>
            <rFont val="Tahoma"/>
            <family val="2"/>
          </rPr>
          <t xml:space="preserve">Don Newell:
</t>
        </r>
        <r>
          <rPr>
            <sz val="8"/>
            <color rgb="FF000000"/>
            <rFont val="Tahoma"/>
            <family val="2"/>
          </rPr>
          <t xml:space="preserve">We do about 6 cl miles of capes each year mostly on residential streets.  We use slurry over the chips on residential streets and micro 3 over the chips on arterials.  Satisfied with performance.  </t>
        </r>
      </text>
      <mc:AlternateContent>
        <mc:Choice Requires="v2">
          <commentPr autoFill="true" autoScale="false" colHidden="false" locked="false" rowHidden="false" textHAlign="justify" textVAlign="top">
            <anchor moveWithCells="false" sizeWithCells="false">
              <xdr:from>
                <xdr:col>97</xdr:col>
                <xdr:colOff>29</xdr:colOff>
                <xdr:row>20</xdr:row>
                <xdr:rowOff>5</xdr:rowOff>
              </xdr:from>
              <xdr:to>
                <xdr:col>101</xdr:col>
                <xdr:colOff>2</xdr:colOff>
                <xdr:row>25</xdr:row>
                <xdr:rowOff>5</xdr:rowOff>
              </xdr:to>
            </anchor>
          </commentPr>
        </mc:Choice>
        <mc:Fallback/>
      </mc:AlternateContent>
    </comment>
    <comment ref="CZ17" authorId="0">
      <text>
        <r>
          <rPr>
            <b val="true"/>
            <sz val="9"/>
            <color rgb="FF000000"/>
            <rFont val="Tahoma"/>
            <family val="2"/>
          </rPr>
          <t xml:space="preserve">Don Newell:
</t>
        </r>
        <r>
          <rPr>
            <sz val="9"/>
            <color rgb="FF000000"/>
            <rFont val="Tahoma"/>
            <family val="2"/>
          </rPr>
          <t xml:space="preserve">Use AC 15P for double chip seals. In most cases it is on roads with good profile but lower PCI due to poor surface conditions. In most cases do not crack seal ahead of chip seal</t>
        </r>
      </text>
      <mc:AlternateContent>
        <mc:Choice Requires="v2">
          <commentPr autoFill="true" autoScale="false" colHidden="false" locked="false" rowHidden="false" textHAlign="justify" textVAlign="top">
            <anchor moveWithCells="false" sizeWithCells="false">
              <xdr:from>
                <xdr:col>104</xdr:col>
                <xdr:colOff>7</xdr:colOff>
                <xdr:row>16</xdr:row>
                <xdr:rowOff>8</xdr:rowOff>
              </xdr:from>
              <xdr:to>
                <xdr:col>107</xdr:col>
                <xdr:colOff>3</xdr:colOff>
                <xdr:row>20</xdr:row>
                <xdr:rowOff>6</xdr:rowOff>
              </xdr:to>
            </anchor>
          </commentPr>
        </mc:Choice>
        <mc:Fallback/>
      </mc:AlternateContent>
    </comment>
    <comment ref="DA17" authorId="0">
      <text>
        <r>
          <rPr>
            <b val="true"/>
            <sz val="9"/>
            <color rgb="FF000000"/>
            <rFont val="Tahoma"/>
            <family val="2"/>
          </rPr>
          <t xml:space="preserve">Don Newell:
</t>
        </r>
        <r>
          <rPr>
            <sz val="9"/>
            <color rgb="FF000000"/>
            <rFont val="Tahoma"/>
            <family val="2"/>
          </rPr>
          <t xml:space="preserve">Use AC 15P for double chip seals. In most cases it is on roads with good profile but lower PCI due to poor surface conditions. In most cases do not crack seal ahead of chip seal</t>
        </r>
      </text>
      <mc:AlternateContent>
        <mc:Choice Requires="v2">
          <commentPr autoFill="true" autoScale="false" colHidden="false" locked="false" rowHidden="false" textHAlign="justify" textVAlign="top">
            <anchor moveWithCells="false" sizeWithCells="false">
              <xdr:from>
                <xdr:col>105</xdr:col>
                <xdr:colOff>7</xdr:colOff>
                <xdr:row>16</xdr:row>
                <xdr:rowOff>8</xdr:rowOff>
              </xdr:from>
              <xdr:to>
                <xdr:col>109</xdr:col>
                <xdr:colOff>2</xdr:colOff>
                <xdr:row>20</xdr:row>
                <xdr:rowOff>6</xdr:rowOff>
              </xdr:to>
            </anchor>
          </commentPr>
        </mc:Choice>
        <mc:Fallback/>
      </mc:AlternateContent>
    </comment>
    <comment ref="DF24" authorId="0">
      <text>
        <r>
          <rPr>
            <b val="true"/>
            <sz val="9"/>
            <color rgb="FF000000"/>
            <rFont val="Tahoma"/>
            <family val="2"/>
          </rPr>
          <t xml:space="preserve">Don Newell:
</t>
        </r>
        <r>
          <rPr>
            <sz val="9"/>
            <color rgb="FF000000"/>
            <rFont val="Tahoma"/>
            <family val="2"/>
          </rPr>
          <t xml:space="preserve">Baker Rock Products</t>
        </r>
      </text>
      <mc:AlternateContent>
        <mc:Choice Requires="v2">
          <commentPr autoFill="true" autoScale="false" colHidden="false" locked="false" rowHidden="false" textHAlign="justify" textVAlign="top">
            <anchor moveWithCells="false" sizeWithCells="false">
              <xdr:from>
                <xdr:col>110</xdr:col>
                <xdr:colOff>7</xdr:colOff>
                <xdr:row>20</xdr:row>
                <xdr:rowOff>19</xdr:rowOff>
              </xdr:from>
              <xdr:to>
                <xdr:col>113</xdr:col>
                <xdr:colOff>42</xdr:colOff>
                <xdr:row>26</xdr:row>
                <xdr:rowOff>2</xdr:rowOff>
              </xdr:to>
            </anchor>
          </commentPr>
        </mc:Choice>
        <mc:Fallback/>
      </mc:AlternateContent>
    </comment>
    <comment ref="DG24" authorId="0">
      <text>
        <r>
          <rPr>
            <b val="true"/>
            <sz val="9"/>
            <color rgb="FF000000"/>
            <rFont val="Tahoma"/>
            <family val="2"/>
          </rPr>
          <t xml:space="preserve">Don Newell:
</t>
        </r>
        <r>
          <rPr>
            <sz val="9"/>
            <color rgb="FF000000"/>
            <rFont val="Tahoma"/>
            <family val="2"/>
          </rPr>
          <t xml:space="preserve">Baker Rock Products</t>
        </r>
      </text>
      <mc:AlternateContent>
        <mc:Choice Requires="v2">
          <commentPr autoFill="true" autoScale="false" colHidden="false" locked="false" rowHidden="false" textHAlign="justify" textVAlign="top">
            <anchor moveWithCells="false" sizeWithCells="false">
              <xdr:from>
                <xdr:col>111</xdr:col>
                <xdr:colOff>7</xdr:colOff>
                <xdr:row>20</xdr:row>
                <xdr:rowOff>19</xdr:rowOff>
              </xdr:from>
              <xdr:to>
                <xdr:col>114</xdr:col>
                <xdr:colOff>9</xdr:colOff>
                <xdr:row>26</xdr:row>
                <xdr:rowOff>2</xdr:rowOff>
              </xdr:to>
            </anchor>
          </commentPr>
        </mc:Choice>
        <mc:Fallback/>
      </mc:AlternateContent>
    </comment>
    <comment ref="DI24" authorId="0">
      <text>
        <r>
          <rPr>
            <b val="true"/>
            <sz val="9"/>
            <color rgb="FF000000"/>
            <rFont val="Tahoma"/>
            <family val="2"/>
          </rPr>
          <t xml:space="preserve">Don Newell:
</t>
        </r>
        <r>
          <rPr>
            <sz val="9"/>
            <color rgb="FF000000"/>
            <rFont val="Tahoma"/>
            <family val="2"/>
          </rPr>
          <t xml:space="preserve">Baker Rock Products</t>
        </r>
      </text>
      <mc:AlternateContent>
        <mc:Choice Requires="v2">
          <commentPr autoFill="true" autoScale="false" colHidden="false" locked="false" rowHidden="false" textHAlign="justify" textVAlign="top">
            <anchor moveWithCells="false" sizeWithCells="false">
              <xdr:from>
                <xdr:col>113</xdr:col>
                <xdr:colOff>7</xdr:colOff>
                <xdr:row>20</xdr:row>
                <xdr:rowOff>19</xdr:rowOff>
              </xdr:from>
              <xdr:to>
                <xdr:col>116</xdr:col>
                <xdr:colOff>9</xdr:colOff>
                <xdr:row>26</xdr:row>
                <xdr:rowOff>2</xdr:rowOff>
              </xdr:to>
            </anchor>
          </commentPr>
        </mc:Choice>
        <mc:Fallback/>
      </mc:AlternateContent>
    </comment>
    <comment ref="DL14" authorId="0">
      <text>
        <r>
          <rPr>
            <b val="true"/>
            <sz val="9"/>
            <color rgb="FF000000"/>
            <rFont val="Tahoma"/>
            <family val="2"/>
          </rPr>
          <t xml:space="preserve">Don Newell:
</t>
        </r>
        <r>
          <rPr>
            <sz val="9"/>
            <color rgb="FF000000"/>
            <rFont val="Tahoma"/>
            <family val="2"/>
          </rPr>
          <t xml:space="preserve">Comment: we helped Polk county with 40 miles and ODOT with 28 miles</t>
        </r>
      </text>
      <mc:AlternateContent>
        <mc:Choice Requires="v2">
          <commentPr autoFill="true" autoScale="false" colHidden="false" locked="false" rowHidden="false" textHAlign="justify" textVAlign="top">
            <anchor moveWithCells="false" sizeWithCells="false">
              <xdr:from>
                <xdr:col>114</xdr:col>
                <xdr:colOff>7</xdr:colOff>
                <xdr:row>13</xdr:row>
                <xdr:rowOff>6</xdr:rowOff>
              </xdr:from>
              <xdr:to>
                <xdr:col>118</xdr:col>
                <xdr:colOff>7</xdr:colOff>
                <xdr:row>15</xdr:row>
                <xdr:rowOff>1</xdr:rowOff>
              </xdr:to>
            </anchor>
          </commentPr>
        </mc:Choice>
        <mc:Fallback/>
      </mc:AlternateContent>
    </comment>
    <comment ref="DM24" authorId="0">
      <text>
        <r>
          <rPr>
            <b val="true"/>
            <sz val="9"/>
            <color rgb="FF000000"/>
            <rFont val="Tahoma"/>
            <family val="2"/>
          </rPr>
          <t xml:space="preserve">Don Newell:
</t>
        </r>
        <r>
          <rPr>
            <sz val="9"/>
            <color rgb="FF000000"/>
            <rFont val="Tahoma"/>
            <family val="2"/>
          </rPr>
          <t xml:space="preserve">DePaul Industries</t>
        </r>
      </text>
      <mc:AlternateContent>
        <mc:Choice Requires="v2">
          <commentPr autoFill="true" autoScale="false" colHidden="false" locked="false" rowHidden="false" textHAlign="justify" textVAlign="top">
            <anchor moveWithCells="false" sizeWithCells="false">
              <xdr:from>
                <xdr:col>117</xdr:col>
                <xdr:colOff>7</xdr:colOff>
                <xdr:row>20</xdr:row>
                <xdr:rowOff>19</xdr:rowOff>
              </xdr:from>
              <xdr:to>
                <xdr:col>120</xdr:col>
                <xdr:colOff>42</xdr:colOff>
                <xdr:row>26</xdr:row>
                <xdr:rowOff>2</xdr:rowOff>
              </xdr:to>
            </anchor>
          </commentPr>
        </mc:Choice>
        <mc:Fallback/>
      </mc:AlternateContent>
    </comment>
    <comment ref="DR14" authorId="0">
      <text>
        <r>
          <rPr>
            <b val="true"/>
            <sz val="9"/>
            <color rgb="FF000000"/>
            <rFont val="Tahoma"/>
            <family val="2"/>
          </rPr>
          <t xml:space="preserve">Don Newell:
</t>
        </r>
        <r>
          <rPr>
            <sz val="9"/>
            <color rgb="FF000000"/>
            <rFont val="Tahoma"/>
            <family val="2"/>
          </rPr>
          <t xml:space="preserve">We work with Polk county with their chip seals and help ODOT with their chip seals, also some with Linn county</t>
        </r>
      </text>
      <mc:AlternateContent>
        <mc:Choice Requires="v2">
          <commentPr autoFill="true" autoScale="false" colHidden="false" locked="false" rowHidden="false" textHAlign="justify" textVAlign="top">
            <anchor moveWithCells="false" sizeWithCells="false">
              <xdr:from>
                <xdr:col>120</xdr:col>
                <xdr:colOff>91</xdr:colOff>
                <xdr:row>13</xdr:row>
                <xdr:rowOff>6</xdr:rowOff>
              </xdr:from>
              <xdr:to>
                <xdr:col>123</xdr:col>
                <xdr:colOff>42</xdr:colOff>
                <xdr:row>15</xdr:row>
                <xdr:rowOff>1</xdr:rowOff>
              </xdr:to>
            </anchor>
          </commentPr>
        </mc:Choice>
        <mc:Fallback/>
      </mc:AlternateContent>
    </comment>
    <comment ref="DT17" authorId="0">
      <text>
        <r>
          <rPr>
            <b val="true"/>
            <sz val="9"/>
            <color rgb="FF000000"/>
            <rFont val="Tahoma"/>
            <family val="2"/>
          </rPr>
          <t xml:space="preserve">Don Newell:
</t>
        </r>
        <r>
          <rPr>
            <sz val="9"/>
            <color rgb="FF000000"/>
            <rFont val="Tahoma"/>
            <family val="2"/>
          </rPr>
          <t xml:space="preserve">Chip Seal for City of Bend, City of Redmond, City of Sisters, and City of La Pine. Combine crews with City of Bend and City of Redmond when chip sealing in their jurisdiction.  </t>
        </r>
      </text>
      <mc:AlternateContent>
        <mc:Choice Requires="v2">
          <commentPr autoFill="true" autoScale="false" colHidden="false" locked="false" rowHidden="false" textHAlign="justify" textVAlign="top">
            <anchor moveWithCells="false" sizeWithCells="false">
              <xdr:from>
                <xdr:col>124</xdr:col>
                <xdr:colOff>7</xdr:colOff>
                <xdr:row>16</xdr:row>
                <xdr:rowOff>1</xdr:rowOff>
              </xdr:from>
              <xdr:to>
                <xdr:col>128</xdr:col>
                <xdr:colOff>34</xdr:colOff>
                <xdr:row>19</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 authorId="0">
      <text>
        <r>
          <rPr>
            <b val="true"/>
            <sz val="9"/>
            <color rgb="FF000000"/>
            <rFont val="Tahoma"/>
            <family val="2"/>
          </rPr>
          <t xml:space="preserve">Don Newell:
</t>
        </r>
        <r>
          <rPr>
            <sz val="9"/>
            <color rgb="FF000000"/>
            <rFont val="Tahoma"/>
            <family val="2"/>
          </rPr>
          <t xml:space="preserve">no real figure - need for graph</t>
        </r>
      </text>
      <mc:AlternateContent>
        <mc:Choice Requires="v2">
          <commentPr autoFill="true" autoScale="false" colHidden="false" locked="false" rowHidden="false" textHAlign="justify" textVAlign="top">
            <anchor moveWithCells="false" sizeWithCells="false">
              <xdr:from>
                <xdr:col>8</xdr:col>
                <xdr:colOff>29</xdr:colOff>
                <xdr:row>61</xdr:row>
                <xdr:rowOff>6</xdr:rowOff>
              </xdr:from>
              <xdr:to>
                <xdr:col>10</xdr:col>
                <xdr:colOff>76</xdr:colOff>
                <xdr:row>65</xdr:row>
                <xdr:rowOff>16</xdr:rowOff>
              </xdr:to>
            </anchor>
          </commentPr>
        </mc:Choice>
        <mc:Fallback/>
      </mc:AlternateContent>
    </comment>
  </commentList>
</comments>
</file>

<file path=xl/sharedStrings.xml><?xml version="1.0" encoding="utf-8"?>
<sst xmlns="http://schemas.openxmlformats.org/spreadsheetml/2006/main" count="2293" uniqueCount="1154">
  <si>
    <t xml:space="preserve">2016 OACES Chip Seal - RSVP Count</t>
  </si>
  <si>
    <t xml:space="preserve">Wooden Nickel - catering</t>
  </si>
  <si>
    <t xml:space="preserve">Total =</t>
  </si>
  <si>
    <t xml:space="preserve">Agancy Count =</t>
  </si>
  <si>
    <t xml:space="preserve">Agancy</t>
  </si>
  <si>
    <t xml:space="preserve">Newest</t>
  </si>
  <si>
    <t xml:space="preserve">RSVP</t>
  </si>
  <si>
    <t xml:space="preserve">Place</t>
  </si>
  <si>
    <t xml:space="preserve">Survey ?</t>
  </si>
  <si>
    <t xml:space="preserve">Type</t>
  </si>
  <si>
    <t xml:space="preserve">Date</t>
  </si>
  <si>
    <t xml:space="preserve">Count</t>
  </si>
  <si>
    <t xml:space="preserve">Holders</t>
  </si>
  <si>
    <t xml:space="preserve">Presenting</t>
  </si>
  <si>
    <t xml:space="preserve">Topic</t>
  </si>
  <si>
    <t xml:space="preserve">sent</t>
  </si>
  <si>
    <t xml:space="preserve">OACES</t>
  </si>
  <si>
    <t xml:space="preserve">other</t>
  </si>
  <si>
    <t xml:space="preserve">Greg Lang</t>
  </si>
  <si>
    <t xml:space="preserve">Joann Hendrix</t>
  </si>
  <si>
    <t xml:space="preserve">BLM - Coos Bay</t>
  </si>
  <si>
    <t xml:space="preserve">Fed</t>
  </si>
  <si>
    <t xml:space="preserve">Y</t>
  </si>
  <si>
    <t xml:space="preserve">Margie Thissell</t>
  </si>
  <si>
    <t xml:space="preserve">Carla Henson</t>
  </si>
  <si>
    <t xml:space="preserve">Casey Weatherly</t>
  </si>
  <si>
    <t xml:space="preserve">BLM - Willamette</t>
  </si>
  <si>
    <t xml:space="preserve">Jessica LeRoy</t>
  </si>
  <si>
    <t xml:space="preserve">Shannan Truax</t>
  </si>
  <si>
    <t xml:space="preserve">Evan Wernrcke</t>
  </si>
  <si>
    <t xml:space="preserve">ODOT - Albany</t>
  </si>
  <si>
    <t xml:space="preserve">DOT</t>
  </si>
  <si>
    <t xml:space="preserve">Larry Ig- no</t>
  </si>
  <si>
    <t xml:space="preserve">Brian Morey</t>
  </si>
  <si>
    <t xml:space="preserve">?</t>
  </si>
  <si>
    <t xml:space="preserve">ODOT D3 - Salem</t>
  </si>
  <si>
    <t xml:space="preserve">Ryley Skelton</t>
  </si>
  <si>
    <t xml:space="preserve">Steve Kubishta, Salem TMM </t>
  </si>
  <si>
    <t xml:space="preserve">Adam Drago, Salem Coordinator</t>
  </si>
  <si>
    <t xml:space="preserve">Adam Crofoot, TMS II Salem</t>
  </si>
  <si>
    <t xml:space="preserve">Ian Walker, TMS II Salem</t>
  </si>
  <si>
    <t xml:space="preserve">Josh Hall, TMS II Salem</t>
  </si>
  <si>
    <t xml:space="preserve">Tim Swift</t>
  </si>
  <si>
    <t xml:space="preserve">Dave Anderson</t>
  </si>
  <si>
    <t xml:space="preserve">ODOT- R4</t>
  </si>
  <si>
    <t xml:space="preserve">Donny Pfeifer - no</t>
  </si>
  <si>
    <t xml:space="preserve">Aron Sturko</t>
  </si>
  <si>
    <t xml:space="preserve">Jay Davenport</t>
  </si>
  <si>
    <t xml:space="preserve">Lewis, WA</t>
  </si>
  <si>
    <t xml:space="preserve">Co. WA</t>
  </si>
  <si>
    <t xml:space="preserve">JR Metzenberg</t>
  </si>
  <si>
    <t xml:space="preserve">Justin Bushnell</t>
  </si>
  <si>
    <t xml:space="preserve">Colby Vermilyea</t>
  </si>
  <si>
    <t xml:space="preserve">Pacific, WA</t>
  </si>
  <si>
    <t xml:space="preserve">Ayesha Clements</t>
  </si>
  <si>
    <t xml:space="preserve">Tom Gradt</t>
  </si>
  <si>
    <t xml:space="preserve">Kurt Clements</t>
  </si>
  <si>
    <t xml:space="preserve">Clinton Baze</t>
  </si>
  <si>
    <t xml:space="preserve">Spokane Co, WA</t>
  </si>
  <si>
    <t xml:space="preserve">Bob Keneally</t>
  </si>
  <si>
    <t xml:space="preserve">Jonathan Holden</t>
  </si>
  <si>
    <t xml:space="preserve">Chris Swanson</t>
  </si>
  <si>
    <t xml:space="preserve">Brian Rheingans</t>
  </si>
  <si>
    <t xml:space="preserve">Ryan Craig</t>
  </si>
  <si>
    <t xml:space="preserve">Yakima, Co WA</t>
  </si>
  <si>
    <t xml:space="preserve">Ryan Calhoun</t>
  </si>
  <si>
    <t xml:space="preserve">Matt Pietrusiewicz</t>
  </si>
  <si>
    <t xml:space="preserve">Benton</t>
  </si>
  <si>
    <t xml:space="preserve">Co. OR</t>
  </si>
  <si>
    <t xml:space="preserve">Nancy Giggy</t>
  </si>
  <si>
    <t xml:space="preserve">Jim Stouder</t>
  </si>
  <si>
    <t xml:space="preserve">Steve Blanton</t>
  </si>
  <si>
    <t xml:space="preserve">Erik Remington</t>
  </si>
  <si>
    <t xml:space="preserve">Clackamas</t>
  </si>
  <si>
    <t xml:space="preserve">Jamie Dowdy</t>
  </si>
  <si>
    <t xml:space="preserve">Travis Wootan</t>
  </si>
  <si>
    <t xml:space="preserve">Dave Flisram</t>
  </si>
  <si>
    <t xml:space="preserve">Scott Oleson</t>
  </si>
  <si>
    <t xml:space="preserve">Randy Miller</t>
  </si>
  <si>
    <t xml:space="preserve">Vince Hill</t>
  </si>
  <si>
    <t xml:space="preserve">Curry</t>
  </si>
  <si>
    <t xml:space="preserve">no</t>
  </si>
  <si>
    <t xml:space="preserve">Doug Robbins</t>
  </si>
  <si>
    <t xml:space="preserve">Don Hannen</t>
  </si>
  <si>
    <t xml:space="preserve">Gary Wolford</t>
  </si>
  <si>
    <t xml:space="preserve">Allen Avery</t>
  </si>
  <si>
    <t xml:space="preserve">Deschutes</t>
  </si>
  <si>
    <t xml:space="preserve">Chris Doty</t>
  </si>
  <si>
    <t xml:space="preserve">Tom Shamberger</t>
  </si>
  <si>
    <t xml:space="preserve">Chuck Schutte</t>
  </si>
  <si>
    <t xml:space="preserve">Kevin Ramsey</t>
  </si>
  <si>
    <t xml:space="preserve">Douglas</t>
  </si>
  <si>
    <t xml:space="preserve">Yes ??</t>
  </si>
  <si>
    <t xml:space="preserve">Gilliam</t>
  </si>
  <si>
    <t xml:space="preserve">Dewey Kennedy</t>
  </si>
  <si>
    <t xml:space="preserve">Hood River</t>
  </si>
  <si>
    <t xml:space="preserve">no survey</t>
  </si>
  <si>
    <t xml:space="preserve">Mikel Diwan</t>
  </si>
  <si>
    <t xml:space="preserve">Don Wiley</t>
  </si>
  <si>
    <t xml:space="preserve">Bill Wheat</t>
  </si>
  <si>
    <t xml:space="preserve">Jackson</t>
  </si>
  <si>
    <t xml:space="preserve">Shirley Smith</t>
  </si>
  <si>
    <t xml:space="preserve">John Vial</t>
  </si>
  <si>
    <t xml:space="preserve">Carl Rhoten</t>
  </si>
  <si>
    <t xml:space="preserve">Chad Helvey</t>
  </si>
  <si>
    <t xml:space="preserve">Jefferson</t>
  </si>
  <si>
    <t xml:space="preserve">Josephine</t>
  </si>
  <si>
    <t xml:space="preserve">Debbie Scglione</t>
  </si>
  <si>
    <t xml:space="preserve">John Grover</t>
  </si>
  <si>
    <t xml:space="preserve">Jerrod Bruner</t>
  </si>
  <si>
    <t xml:space="preserve">Dave Gogurn</t>
  </si>
  <si>
    <t xml:space="preserve">Reuben Hayden</t>
  </si>
  <si>
    <t xml:space="preserve">Lane</t>
  </si>
  <si>
    <t xml:space="preserve">Debbie Barbee</t>
  </si>
  <si>
    <t xml:space="preserve">Keith McGavey</t>
  </si>
  <si>
    <t xml:space="preserve">Orin Schumacher</t>
  </si>
  <si>
    <t xml:space="preserve">Jim Jeffers</t>
  </si>
  <si>
    <t xml:space="preserve">Everett Aldridge</t>
  </si>
  <si>
    <t xml:space="preserve">John Hubbard</t>
  </si>
  <si>
    <t xml:space="preserve">Ethan Hibler</t>
  </si>
  <si>
    <t xml:space="preserve">Lonny LaBlue</t>
  </si>
  <si>
    <t xml:space="preserve">Aaron Jorgenson</t>
  </si>
  <si>
    <t xml:space="preserve">Jim Spichtig</t>
  </si>
  <si>
    <t xml:space="preserve">Linn</t>
  </si>
  <si>
    <t xml:space="preserve">Kevin Hamilton Construction &amp; Road Maintenance Supervisor</t>
  </si>
  <si>
    <t xml:space="preserve">Wayne Mink</t>
  </si>
  <si>
    <t xml:space="preserve">Kevin Hamilton</t>
  </si>
  <si>
    <t xml:space="preserve">Dave Curran</t>
  </si>
  <si>
    <t xml:space="preserve">Jeff Maskal</t>
  </si>
  <si>
    <t xml:space="preserve">Marion</t>
  </si>
  <si>
    <t xml:space="preserve">Don Newell</t>
  </si>
  <si>
    <t xml:space="preserve">Pete DeLapp</t>
  </si>
  <si>
    <t xml:space="preserve">Dave Vaupel</t>
  </si>
  <si>
    <t xml:space="preserve">Albert Becerra</t>
  </si>
  <si>
    <t xml:space="preserve">Dave Chamness</t>
  </si>
  <si>
    <t xml:space="preserve">Spencer Hohenshelt</t>
  </si>
  <si>
    <t xml:space="preserve">Brian Nicholas</t>
  </si>
  <si>
    <t xml:space="preserve">Jamie Lulay</t>
  </si>
  <si>
    <t xml:space="preserve">Alan Haley</t>
  </si>
  <si>
    <t xml:space="preserve">Morrow</t>
  </si>
  <si>
    <t xml:space="preserve">Sandra Putman</t>
  </si>
  <si>
    <t xml:space="preserve">Matt Scrivner</t>
  </si>
  <si>
    <t xml:space="preserve">(Burt no)</t>
  </si>
  <si>
    <t xml:space="preserve">Multnomah</t>
  </si>
  <si>
    <t xml:space="preserve">Don Pfister</t>
  </si>
  <si>
    <t xml:space="preserve">Kip Courser</t>
  </si>
  <si>
    <t xml:space="preserve">Tim Burke</t>
  </si>
  <si>
    <t xml:space="preserve">John Niiyama</t>
  </si>
  <si>
    <t xml:space="preserve">Polk</t>
  </si>
  <si>
    <t xml:space="preserve">Cassandra Polen</t>
  </si>
  <si>
    <t xml:space="preserve">Danny Lundy</t>
  </si>
  <si>
    <t xml:space="preserve">Todd Whitaker</t>
  </si>
  <si>
    <t xml:space="preserve">Alena Beltz</t>
  </si>
  <si>
    <t xml:space="preserve">Gil Doersch</t>
  </si>
  <si>
    <t xml:space="preserve">Washington</t>
  </si>
  <si>
    <t xml:space="preserve">Keith Lewis</t>
  </si>
  <si>
    <t xml:space="preserve">Brian Irish</t>
  </si>
  <si>
    <t xml:space="preserve">Ed Meeuwsen</t>
  </si>
  <si>
    <t xml:space="preserve">Tim Hancock (our lead operator)</t>
  </si>
  <si>
    <t xml:space="preserve">Camas, WA</t>
  </si>
  <si>
    <t xml:space="preserve">City WA</t>
  </si>
  <si>
    <t xml:space="preserve">Denis Ryan</t>
  </si>
  <si>
    <t xml:space="preserve">Vancouver, WA</t>
  </si>
  <si>
    <t xml:space="preserve">none</t>
  </si>
  <si>
    <t xml:space="preserve">Chris Sneider</t>
  </si>
  <si>
    <t xml:space="preserve">Terri Elioff</t>
  </si>
  <si>
    <t xml:space="preserve">z Albinia, Dave Z</t>
  </si>
  <si>
    <t xml:space="preserve">Dave Zillman</t>
  </si>
  <si>
    <t xml:space="preserve">z Blueline, Troy</t>
  </si>
  <si>
    <t xml:space="preserve">Troy Tindall</t>
  </si>
  <si>
    <t xml:space="preserve">z Joel Condor</t>
  </si>
  <si>
    <t xml:space="preserve">Joel Conder</t>
  </si>
  <si>
    <t xml:space="preserve">2016 OACES Chip Seal - Speaker List</t>
  </si>
  <si>
    <t xml:space="preserve">9:30 am to 3 PM</t>
  </si>
  <si>
    <t xml:space="preserve">Start</t>
  </si>
  <si>
    <t xml:space="preserve">End</t>
  </si>
  <si>
    <t xml:space="preserve">Minutes</t>
  </si>
  <si>
    <t xml:space="preserve">Who</t>
  </si>
  <si>
    <t xml:space="preserve">Agency</t>
  </si>
  <si>
    <t xml:space="preserve">host</t>
  </si>
  <si>
    <t xml:space="preserve">Intro</t>
  </si>
  <si>
    <t xml:space="preserve">Albina</t>
  </si>
  <si>
    <t xml:space="preserve">Oils, the chemistry thereof</t>
  </si>
  <si>
    <r>
      <rPr>
        <sz val="12"/>
        <color rgb="FF000000"/>
        <rFont val="Arial"/>
        <family val="2"/>
      </rPr>
      <t xml:space="preserve">Jonathan Holden</t>
    </r>
    <r>
      <rPr>
        <sz val="9"/>
        <color rgb="FF000000"/>
        <rFont val="Arial"/>
        <family val="2"/>
      </rPr>
      <t xml:space="preserve">  (w/ Chris)</t>
    </r>
  </si>
  <si>
    <t xml:space="preserve">Spokane Co</t>
  </si>
  <si>
    <t xml:space="preserve">Overview - General Chip Seal program:  Otta Seal  1/4"-10 on Bike</t>
  </si>
  <si>
    <t xml:space="preserve">BREAK</t>
  </si>
  <si>
    <t xml:space="preserve">Room/ Agencies Introductions</t>
  </si>
  <si>
    <t xml:space="preserve">Marion Co</t>
  </si>
  <si>
    <t xml:space="preserve">Workshop Survey / Trends</t>
  </si>
  <si>
    <t xml:space="preserve">Jackson Co</t>
  </si>
  <si>
    <t xml:space="preserve">Chip Seal Traffic Control / Workzone Safety</t>
  </si>
  <si>
    <t xml:space="preserve">Carl Rhoten, Chad Helvey</t>
  </si>
  <si>
    <t xml:space="preserve">Chip Seal Preparation Treatments</t>
  </si>
  <si>
    <t xml:space="preserve">Linn Co</t>
  </si>
  <si>
    <r>
      <rPr>
        <b val="true"/>
        <sz val="16"/>
        <color rgb="FF000000"/>
        <rFont val="Arial"/>
        <family val="2"/>
      </rPr>
      <t xml:space="preserve">Scrub Seals</t>
    </r>
    <r>
      <rPr>
        <sz val="16"/>
        <color rgb="FF000000"/>
        <rFont val="Arial"/>
        <family val="2"/>
      </rPr>
      <t xml:space="preserve">;  "Pass Max" oil;   3P</t>
    </r>
  </si>
  <si>
    <t xml:space="preserve">Working Lunch</t>
  </si>
  <si>
    <r>
      <rPr>
        <b val="true"/>
        <sz val="12"/>
        <color rgb="FF800080"/>
        <rFont val="Arial"/>
        <family val="2"/>
      </rPr>
      <t xml:space="preserve">Agencies working together - </t>
    </r>
    <r>
      <rPr>
        <sz val="10"/>
        <color rgb="FF800080"/>
        <rFont val="Arial"/>
        <family val="2"/>
      </rPr>
      <t xml:space="preserve">poll the room</t>
    </r>
  </si>
  <si>
    <t xml:space="preserve">Morrow Co</t>
  </si>
  <si>
    <t xml:space="preserve">Full Depth Reclamation - Rebuilding with Earthbind &amp; Chipseals</t>
  </si>
  <si>
    <t xml:space="preserve">Blueline</t>
  </si>
  <si>
    <r>
      <rPr>
        <sz val="16"/>
        <color rgb="FF000000"/>
        <rFont val="Arial"/>
        <family val="2"/>
      </rPr>
      <t xml:space="preserve">Using </t>
    </r>
    <r>
      <rPr>
        <b val="true"/>
        <sz val="16"/>
        <color rgb="FF000000"/>
        <rFont val="Arial"/>
        <family val="2"/>
      </rPr>
      <t xml:space="preserve">Earthbind</t>
    </r>
    <r>
      <rPr>
        <sz val="16"/>
        <color rgb="FF000000"/>
        <rFont val="Arial"/>
        <family val="2"/>
      </rPr>
      <t xml:space="preserve"> to bind chip seal to dirty surface+</t>
    </r>
  </si>
  <si>
    <r>
      <rPr>
        <b val="true"/>
        <sz val="12"/>
        <color rgb="FF800080"/>
        <rFont val="Arial"/>
        <family val="2"/>
      </rPr>
      <t xml:space="preserve">New Chip Spreaders</t>
    </r>
    <r>
      <rPr>
        <sz val="10"/>
        <color rgb="FF800080"/>
        <rFont val="Arial"/>
        <family val="2"/>
      </rPr>
      <t xml:space="preserve"> (Mult &amp; Deschutes)</t>
    </r>
  </si>
  <si>
    <t xml:space="preserve">ODOT projects - Hot Oils</t>
  </si>
  <si>
    <t xml:space="preserve">Deschutes Co</t>
  </si>
  <si>
    <t xml:space="preserve">Hot Oils:  Double Chip Seal for Low PCI Roads / Chip Seal in Bike Lanes</t>
  </si>
  <si>
    <t xml:space="preserve">Gravel Road Conversions Using Otta Seal</t>
  </si>
  <si>
    <t xml:space="preserve">HFRS-P1 vs HFRS-P2; &amp; using Slurries at Intersection Approaches and Cul-de-sacs</t>
  </si>
  <si>
    <t xml:space="preserve">Loose Ends / Recap wrap-up</t>
  </si>
  <si>
    <t xml:space="preserve">11 - 15 =</t>
  </si>
  <si>
    <t xml:space="preserve">S</t>
  </si>
  <si>
    <t xml:space="preserve">6 - 10 =</t>
  </si>
  <si>
    <t xml:space="preserve">D</t>
  </si>
  <si>
    <t xml:space="preserve">BlueLine</t>
  </si>
  <si>
    <t xml:space="preserve">Top 5 =</t>
  </si>
  <si>
    <t xml:space="preserve">"1" = yes;  "0" = no</t>
  </si>
  <si>
    <t xml:space="preserve">I</t>
  </si>
  <si>
    <t xml:space="preserve">Rank =</t>
  </si>
  <si>
    <t xml:space="preserve">% of Surveys =</t>
  </si>
  <si>
    <t xml:space="preserve">Totals =</t>
  </si>
  <si>
    <t xml:space="preserve">= total miles</t>
  </si>
  <si>
    <t xml:space="preserve">PPt done</t>
  </si>
  <si>
    <t xml:space="preserve">2011 Survey</t>
  </si>
  <si>
    <t xml:space="preserve">Section B:   Agency Miles</t>
  </si>
  <si>
    <t xml:space="preserve">Section C:    Oils                                                        Section C:    Oils           </t>
  </si>
  <si>
    <t xml:space="preserve">Section D:   Fog Oils</t>
  </si>
  <si>
    <t xml:space="preserve">Section E:   Aggregate</t>
  </si>
  <si>
    <t xml:space="preserve">Section F:   Sanding</t>
  </si>
  <si>
    <t xml:space="preserve">Section G:   Special Treatments</t>
  </si>
  <si>
    <t xml:space="preserve">Section H:   Pre-treatments</t>
  </si>
  <si>
    <t xml:space="preserve">Section I:    Contracting To &amp; From Others</t>
  </si>
  <si>
    <t xml:space="preserve">Section J:    Workshop Topics                                   Section J:    Workshop Topics                                              Section J:    Workshop Topics                                             </t>
  </si>
  <si>
    <t xml:space="preserve">Section F:   Special Treatments</t>
  </si>
  <si>
    <t xml:space="preserve">agency</t>
  </si>
  <si>
    <t xml:space="preserve">Agency RSVP</t>
  </si>
  <si>
    <t xml:space="preserve">Agency RSVP Count</t>
  </si>
  <si>
    <t xml:space="preserve">Agency Survey</t>
  </si>
  <si>
    <t xml:space="preserve">2 a: Presenting ?</t>
  </si>
  <si>
    <t xml:space="preserve">2 b:  Presenter</t>
  </si>
  <si>
    <t xml:space="preserve">2 c:  Topic</t>
  </si>
  <si>
    <t xml:space="preserve">2 d:  Presentation Order</t>
  </si>
  <si>
    <t xml:space="preserve">2 e:  Minutes  Projected</t>
  </si>
  <si>
    <t xml:space="preserve">2 f:  Comments ?</t>
  </si>
  <si>
    <t xml:space="preserve">2011 Attendance</t>
  </si>
  <si>
    <t xml:space="preserve">2011 Presenting</t>
  </si>
  <si>
    <t xml:space="preserve">2013 Survey</t>
  </si>
  <si>
    <t xml:space="preserve">2013 Attendance</t>
  </si>
  <si>
    <t xml:space="preserve">2013 Presenting</t>
  </si>
  <si>
    <t xml:space="preserve">5: Paved Centerline Miles</t>
  </si>
  <si>
    <t xml:space="preserve">6:  Overlays CL Miles</t>
  </si>
  <si>
    <t xml:space="preserve">7: Chip Seal CL Miles</t>
  </si>
  <si>
    <t xml:space="preserve">Rank:  Seal Miles</t>
  </si>
  <si>
    <t xml:space="preserve">treated %</t>
  </si>
  <si>
    <t xml:space="preserve">Rank:  Treated Miles </t>
  </si>
  <si>
    <r>
      <rPr>
        <b val="true"/>
        <sz val="10"/>
        <rFont val="Arial"/>
        <family val="2"/>
      </rPr>
      <t xml:space="preserve">8a:  Trending - 2 years  </t>
    </r>
    <r>
      <rPr>
        <b val="true"/>
        <sz val="10"/>
        <color rgb="FF993300"/>
        <rFont val="Arial"/>
        <family val="2"/>
      </rPr>
      <t xml:space="preserve">("S, I, D")</t>
    </r>
  </si>
  <si>
    <r>
      <rPr>
        <b val="true"/>
        <sz val="10"/>
        <rFont val="Arial"/>
        <family val="2"/>
      </rPr>
      <t xml:space="preserve">8a:  Trending - 2 years </t>
    </r>
    <r>
      <rPr>
        <b val="true"/>
        <sz val="10"/>
        <color rgb="FF993300"/>
        <rFont val="Arial"/>
        <family val="2"/>
      </rPr>
      <t xml:space="preserve">%</t>
    </r>
  </si>
  <si>
    <r>
      <rPr>
        <b val="true"/>
        <sz val="10"/>
        <rFont val="Arial"/>
        <family val="2"/>
      </rPr>
      <t xml:space="preserve">8a:  Trending - 5 years </t>
    </r>
    <r>
      <rPr>
        <b val="true"/>
        <sz val="10"/>
        <color rgb="FF993300"/>
        <rFont val="Arial"/>
        <family val="2"/>
      </rPr>
      <t xml:space="preserve">("S, I, D")</t>
    </r>
  </si>
  <si>
    <r>
      <rPr>
        <b val="true"/>
        <sz val="10"/>
        <rFont val="Arial"/>
        <family val="2"/>
      </rPr>
      <t xml:space="preserve">8a:  Trending - 5 years </t>
    </r>
    <r>
      <rPr>
        <b val="true"/>
        <sz val="10"/>
        <color rgb="FF993300"/>
        <rFont val="Arial"/>
        <family val="2"/>
      </rPr>
      <t xml:space="preserve">%</t>
    </r>
  </si>
  <si>
    <r>
      <rPr>
        <b val="true"/>
        <sz val="10"/>
        <rFont val="Arial"/>
        <family val="2"/>
      </rPr>
      <t xml:space="preserve">8a:  Trending - 10 years </t>
    </r>
    <r>
      <rPr>
        <b val="true"/>
        <sz val="10"/>
        <color rgb="FF993300"/>
        <rFont val="Arial"/>
        <family val="2"/>
      </rPr>
      <t xml:space="preserve">("S, I, D")</t>
    </r>
  </si>
  <si>
    <r>
      <rPr>
        <b val="true"/>
        <sz val="10"/>
        <rFont val="Arial"/>
        <family val="2"/>
      </rPr>
      <t xml:space="preserve">8a:  Trending - 10 years </t>
    </r>
    <r>
      <rPr>
        <b val="true"/>
        <sz val="10"/>
        <color rgb="FF993300"/>
        <rFont val="Arial"/>
        <family val="2"/>
      </rPr>
      <t xml:space="preserve">%</t>
    </r>
  </si>
  <si>
    <t xml:space="preserve">Sec B: Comments / ?</t>
  </si>
  <si>
    <r>
      <rPr>
        <b val="true"/>
        <sz val="9"/>
        <rFont val="Arial"/>
        <family val="2"/>
      </rPr>
      <t xml:space="preserve">9 A:   HFRS-2 ;   </t>
    </r>
    <r>
      <rPr>
        <b val="true"/>
        <sz val="9"/>
        <color rgb="FF993300"/>
        <rFont val="Arial"/>
        <family val="2"/>
      </rPr>
      <t xml:space="preserve">HFE-90  </t>
    </r>
    <r>
      <rPr>
        <b val="true"/>
        <sz val="9"/>
        <color rgb="FF000000"/>
        <rFont val="Arial"/>
        <family val="2"/>
      </rPr>
      <t xml:space="preserve">%; </t>
    </r>
  </si>
  <si>
    <r>
      <rPr>
        <b val="true"/>
        <sz val="9"/>
        <rFont val="Arial"/>
        <family val="2"/>
      </rPr>
      <t xml:space="preserve">9 B:  </t>
    </r>
    <r>
      <rPr>
        <b val="true"/>
        <sz val="9"/>
        <color rgb="FF993300"/>
        <rFont val="Arial"/>
        <family val="2"/>
      </rPr>
      <t xml:space="preserve">HFE-150 %</t>
    </r>
  </si>
  <si>
    <t xml:space="preserve">9 C:  HFMS-2 %</t>
  </si>
  <si>
    <t xml:space="preserve">9 D:  HFMS-2S %</t>
  </si>
  <si>
    <r>
      <rPr>
        <b val="true"/>
        <sz val="9"/>
        <rFont val="Arial"/>
        <family val="2"/>
      </rPr>
      <t xml:space="preserve">9 E:  HFRS-P1 ; </t>
    </r>
    <r>
      <rPr>
        <b val="true"/>
        <sz val="9"/>
        <color rgb="FF993300"/>
        <rFont val="Arial"/>
        <family val="2"/>
      </rPr>
      <t xml:space="preserve">HFE-90-1-S </t>
    </r>
    <r>
      <rPr>
        <b val="true"/>
        <sz val="9"/>
        <rFont val="Arial"/>
        <family val="2"/>
      </rPr>
      <t xml:space="preserve"> %</t>
    </r>
  </si>
  <si>
    <r>
      <rPr>
        <b val="true"/>
        <sz val="9"/>
        <color rgb="FF0000FF"/>
        <rFont val="Arial"/>
        <family val="2"/>
      </rPr>
      <t xml:space="preserve">9 F:  HFRS-P2;   </t>
    </r>
    <r>
      <rPr>
        <b val="true"/>
        <sz val="9"/>
        <color rgb="FF993300"/>
        <rFont val="Arial"/>
        <family val="2"/>
      </rPr>
      <t xml:space="preserve">HFE-100-S  </t>
    </r>
    <r>
      <rPr>
        <b val="true"/>
        <sz val="9"/>
        <color rgb="FF0000FF"/>
        <rFont val="Arial"/>
        <family val="2"/>
      </rPr>
      <t xml:space="preserve">%  </t>
    </r>
  </si>
  <si>
    <t xml:space="preserve">9 G:  RS-LTP %</t>
  </si>
  <si>
    <t xml:space="preserve">9 H:  CSS-1 %</t>
  </si>
  <si>
    <t xml:space="preserve">9 I:  CSS-1H %</t>
  </si>
  <si>
    <t xml:space="preserve">9 J:  CRS-2 %</t>
  </si>
  <si>
    <r>
      <rPr>
        <b val="true"/>
        <sz val="9"/>
        <rFont val="Arial"/>
        <family val="2"/>
      </rPr>
      <t xml:space="preserve">9 K: </t>
    </r>
    <r>
      <rPr>
        <b val="true"/>
        <sz val="9"/>
        <color rgb="FF993300"/>
        <rFont val="Arial"/>
        <family val="2"/>
      </rPr>
      <t xml:space="preserve"> CMS-2; </t>
    </r>
    <r>
      <rPr>
        <b val="true"/>
        <sz val="9"/>
        <rFont val="Arial"/>
        <family val="2"/>
      </rPr>
      <t xml:space="preserve">CMS-2S %</t>
    </r>
  </si>
  <si>
    <t xml:space="preserve">9 L:  CRS-2P %</t>
  </si>
  <si>
    <t xml:space="preserve">9 M:  PMCRS-2H %</t>
  </si>
  <si>
    <t xml:space="preserve">9 K:  MC-800 %</t>
  </si>
  <si>
    <t xml:space="preserve">9 L:  AC15P %</t>
  </si>
  <si>
    <t xml:space="preserve">9 M:  CAC15-5TR %</t>
  </si>
  <si>
    <t xml:space="preserve">9 N:  Other:  Asphalt Cement with Crum Rubber</t>
  </si>
  <si>
    <t xml:space="preserve">9 O:  Other %</t>
  </si>
  <si>
    <t xml:space="preserve">Sec C: Comments / ?</t>
  </si>
  <si>
    <t xml:space="preserve">11 :  % Fog</t>
  </si>
  <si>
    <t xml:space="preserve">12 A:  HFE-90-1-S;  HFRS-P1 %</t>
  </si>
  <si>
    <t xml:space="preserve">12 B:  CQS1-1H dilute %</t>
  </si>
  <si>
    <t xml:space="preserve">12 C:  CSS-1 dilute %</t>
  </si>
  <si>
    <t xml:space="preserve">12 D:  CSS-1H dilute %</t>
  </si>
  <si>
    <t xml:space="preserve">12 E:  LMCQS dilute %</t>
  </si>
  <si>
    <t xml:space="preserve">12 F:  TRMSS %</t>
  </si>
  <si>
    <t xml:space="preserve">12 G:  Other %</t>
  </si>
  <si>
    <r>
      <rPr>
        <b val="true"/>
        <sz val="9"/>
        <rFont val="Arial"/>
        <family val="2"/>
      </rPr>
      <t xml:space="preserve">13:  Fog Pavenment Rejuvnator ? </t>
    </r>
    <r>
      <rPr>
        <b val="true"/>
        <sz val="9"/>
        <color rgb="FF993300"/>
        <rFont val="Arial"/>
        <family val="2"/>
      </rPr>
      <t xml:space="preserve">(1)</t>
    </r>
  </si>
  <si>
    <t xml:space="preserve">14:   Sec D: Comments / ?</t>
  </si>
  <si>
    <t xml:space="preserve">15a:  1/4" - #10  %</t>
  </si>
  <si>
    <t xml:space="preserve">15b:  1/4" other size?  %</t>
  </si>
  <si>
    <t xml:space="preserve">15c:  3/8" - #10  %</t>
  </si>
  <si>
    <t xml:space="preserve">15d:  3/8" - #8  %</t>
  </si>
  <si>
    <t xml:space="preserve">15e:  3/8" - #6  %</t>
  </si>
  <si>
    <t xml:space="preserve">15f:  3/8" - #4  %</t>
  </si>
  <si>
    <t xml:space="preserve">15g:  3/8" other size?  %</t>
  </si>
  <si>
    <t xml:space="preserve">15h:  1/2" - 1/4"  %</t>
  </si>
  <si>
    <t xml:space="preserve">15i:  1/2" - #4"  %</t>
  </si>
  <si>
    <t xml:space="preserve">15j:  1/2" other size?  %</t>
  </si>
  <si>
    <t xml:space="preserve">15k:  3/4" - 1/2"  %</t>
  </si>
  <si>
    <t xml:space="preserve">15l:  3/4" other size?  %</t>
  </si>
  <si>
    <t xml:space="preserve">15m:  Other  %</t>
  </si>
  <si>
    <t xml:space="preserve">16:   Pre-coated Chips %</t>
  </si>
  <si>
    <t xml:space="preserve">#4-#8</t>
  </si>
  <si>
    <t xml:space="preserve">17:  Use Sand  %</t>
  </si>
  <si>
    <t xml:space="preserve">18:  Why Sand?</t>
  </si>
  <si>
    <t xml:space="preserve">19:  Sand Description</t>
  </si>
  <si>
    <t xml:space="preserve">20.  Sec F: Comments / ?</t>
  </si>
  <si>
    <t xml:space="preserve">21a:  Double / Triple Shots  %</t>
  </si>
  <si>
    <t xml:space="preserve">21b:  Oils and rock sizes</t>
  </si>
  <si>
    <t xml:space="preserve">21c.  Multi-Chip Comments</t>
  </si>
  <si>
    <t xml:space="preserve">22:  Convert gravel using seals</t>
  </si>
  <si>
    <t xml:space="preserve">23:  Cape seals</t>
  </si>
  <si>
    <t xml:space="preserve">24:  Otta seals</t>
  </si>
  <si>
    <t xml:space="preserve">25:  Sandwich seals</t>
  </si>
  <si>
    <t xml:space="preserve">26:  Scrub seals</t>
  </si>
  <si>
    <t xml:space="preserve">27:  Slurry seals</t>
  </si>
  <si>
    <t xml:space="preserve">Sec G:   Special Treatments Comments</t>
  </si>
  <si>
    <r>
      <rPr>
        <b val="true"/>
        <sz val="9"/>
        <rFont val="Arial"/>
        <family val="2"/>
      </rPr>
      <t xml:space="preserve">28a:  Yes - Crack Seal  </t>
    </r>
    <r>
      <rPr>
        <b val="true"/>
        <sz val="9"/>
        <color rgb="FF993300"/>
        <rFont val="Arial"/>
        <family val="2"/>
      </rPr>
      <t xml:space="preserve">(1)</t>
    </r>
  </si>
  <si>
    <t xml:space="preserve">28a:  No - Crack Seal (1)</t>
  </si>
  <si>
    <t xml:space="preserve">28c:  Crackseal Comments / ?</t>
  </si>
  <si>
    <t xml:space="preserve">29: Other treatments</t>
  </si>
  <si>
    <t xml:space="preserve">30a:  Transporting Oils</t>
  </si>
  <si>
    <t xml:space="preserve">30b:  Distributing Oils</t>
  </si>
  <si>
    <t xml:space="preserve"> Oil Comments</t>
  </si>
  <si>
    <t xml:space="preserve">30c:  Manufacturing Rock  %</t>
  </si>
  <si>
    <t xml:space="preserve">30d:  Washing Rock  %</t>
  </si>
  <si>
    <t xml:space="preserve">30e:  Transporting Rock  %</t>
  </si>
  <si>
    <t xml:space="preserve">30f:  General Trucking  %</t>
  </si>
  <si>
    <t xml:space="preserve"> Rock Comments</t>
  </si>
  <si>
    <t xml:space="preserve">30g:  Distributing Rock  %</t>
  </si>
  <si>
    <t xml:space="preserve">30h:  Chip Seal Services  %</t>
  </si>
  <si>
    <t xml:space="preserve">30i:  Flagging  %</t>
  </si>
  <si>
    <t xml:space="preserve">30j:  Brooming  %</t>
  </si>
  <si>
    <t xml:space="preserve">30k:  Long-line Striping  %</t>
  </si>
  <si>
    <t xml:space="preserve">30h:  Pavement Management  %</t>
  </si>
  <si>
    <t xml:space="preserve"> Other Services</t>
  </si>
  <si>
    <r>
      <rPr>
        <b val="true"/>
        <sz val="9"/>
        <rFont val="Arial"/>
        <family val="2"/>
      </rPr>
      <t xml:space="preserve">31a  Yes - Provide Services for others </t>
    </r>
    <r>
      <rPr>
        <b val="true"/>
        <sz val="9"/>
        <color rgb="FF993300"/>
        <rFont val="Arial"/>
        <family val="2"/>
      </rPr>
      <t xml:space="preserve">(1)</t>
    </r>
  </si>
  <si>
    <t xml:space="preserve">31a  No - Provide Services for others</t>
  </si>
  <si>
    <t xml:space="preserve">31b:  What Services?</t>
  </si>
  <si>
    <t xml:space="preserve">  1 Pavement preparation for Chipseals</t>
  </si>
  <si>
    <t xml:space="preserve">  2 Oils: properties, choices – what to use where &amp; when</t>
  </si>
  <si>
    <t xml:space="preserve">  3 Contracting Oil Services: Products / Distributing</t>
  </si>
  <si>
    <t xml:space="preserve">  4 Transporting &amp; Storing Oils</t>
  </si>
  <si>
    <t xml:space="preserve">  5 Oil applications techniques</t>
  </si>
  <si>
    <t xml:space="preserve">  6 Oil Shot Rates</t>
  </si>
  <si>
    <t xml:space="preserve">  7 Hot Oils:  Minimum temps / pre-coated rock</t>
  </si>
  <si>
    <t xml:space="preserve">  8 Road Temperatures</t>
  </si>
  <si>
    <t xml:space="preserve">  9 Rock mixes:  choices / sources / what to use where</t>
  </si>
  <si>
    <t xml:space="preserve">  10 Using Unwashed Aggregate</t>
  </si>
  <si>
    <t xml:space="preserve">  11 Stockpiling &amp; Loading Aggregate</t>
  </si>
  <si>
    <t xml:space="preserve">  12 Aggregate Shot Rates</t>
  </si>
  <si>
    <t xml:space="preserve">  13 Contaminants on roads: i.e. moss, excess mud, etc.</t>
  </si>
  <si>
    <t xml:space="preserve">  14 Chipsealing equipment:  choices / maintenance</t>
  </si>
  <si>
    <t xml:space="preserve">  15 Chip Spreaders:  overall operations</t>
  </si>
  <si>
    <t xml:space="preserve">  16 Compactors:  techniques/ rolling patterns</t>
  </si>
  <si>
    <t xml:space="preserve">  17 Dump trucks:  backing, rolling patterns / # of trucks</t>
  </si>
  <si>
    <t xml:space="preserve">  18 Brooming techniques / issues</t>
  </si>
  <si>
    <t xml:space="preserve">  19 Traffic Control:  Signage / Speed</t>
  </si>
  <si>
    <t xml:space="preserve">  20 Overlapping Seams</t>
  </si>
  <si>
    <t xml:space="preserve">  21 Curbs</t>
  </si>
  <si>
    <t xml:space="preserve">  22 Bike and Ped</t>
  </si>
  <si>
    <t xml:space="preserve">  23 Shoulders &amp; Shoulders Re-rocking</t>
  </si>
  <si>
    <t xml:space="preserve">  24 Chipsealing Intersections</t>
  </si>
  <si>
    <t xml:space="preserve">  25 Chipsealing Cud-de-sacs</t>
  </si>
  <si>
    <t xml:space="preserve">  26 Bridge Decks</t>
  </si>
  <si>
    <t xml:space="preserve">  27 Fog Seals</t>
  </si>
  <si>
    <r>
      <rPr>
        <b val="true"/>
        <sz val="8"/>
        <rFont val="Arial"/>
        <family val="2"/>
      </rPr>
      <t xml:space="preserve">  28 Using Fog seals as a </t>
    </r>
    <r>
      <rPr>
        <b val="true"/>
        <sz val="8"/>
        <color rgb="FF800080"/>
        <rFont val="Arial"/>
        <family val="2"/>
      </rPr>
      <t xml:space="preserve">Pavement Rejuvenators</t>
    </r>
  </si>
  <si>
    <t xml:space="preserve">  29 Reconstruction/ Rebuilding using Chipseals</t>
  </si>
  <si>
    <t xml:space="preserve">  30 Converting gravel roads with Chipseals</t>
  </si>
  <si>
    <t xml:space="preserve">  31 Cape Seals</t>
  </si>
  <si>
    <t xml:space="preserve">  32 Otta Seals</t>
  </si>
  <si>
    <t xml:space="preserve">  33 Sandwich Seals</t>
  </si>
  <si>
    <t xml:space="preserve">  34 Scrub Seals</t>
  </si>
  <si>
    <t xml:space="preserve">  35 Slurry Seals</t>
  </si>
  <si>
    <t xml:space="preserve">  36 Sanding Chipseals</t>
  </si>
  <si>
    <t xml:space="preserve">  37 High Speed / Traffic Volumes Chipseals</t>
  </si>
  <si>
    <t xml:space="preserve">  38 Urban Chipseals (i.e. in cities, curb streets, etc)</t>
  </si>
  <si>
    <t xml:space="preserve">  39 Chipseal Costs</t>
  </si>
  <si>
    <t xml:space="preserve">  40 Chipseals &amp; Pavement Management Systems</t>
  </si>
  <si>
    <t xml:space="preserve">  41 Doing Less with Less:  Downsizing Chip programs</t>
  </si>
  <si>
    <t xml:space="preserve">  42 Public Outreach:  Complaints, Web messages</t>
  </si>
  <si>
    <t xml:space="preserve">  43 Appling Stick &amp; Stumps Markings</t>
  </si>
  <si>
    <t xml:space="preserve">  44 Finish Pavement Markings</t>
  </si>
  <si>
    <t xml:space="preserve">  45 Contracting for Chipseal Services</t>
  </si>
  <si>
    <t xml:space="preserve">  46 Contracting to Others Chipseal Services</t>
  </si>
  <si>
    <t xml:space="preserve">  47 Joint Multi-Agency Chipsealing:</t>
  </si>
  <si>
    <t xml:space="preserve">  48 Finish Long Line Paint Striping: Pavement Markings</t>
  </si>
  <si>
    <t xml:space="preserve">  49 Employee Training for Chipsealing</t>
  </si>
  <si>
    <t xml:space="preserve">  50 Agencies’ work Rules:  i.e. fitting lunch in</t>
  </si>
  <si>
    <t xml:space="preserve">  51 Overall Workmanship</t>
  </si>
  <si>
    <t xml:space="preserve">  52 What to do when things go wrong</t>
  </si>
  <si>
    <t xml:space="preserve">Agancy Totals</t>
  </si>
  <si>
    <t xml:space="preserve">Survey Count</t>
  </si>
  <si>
    <t xml:space="preserve">33: Other topics</t>
  </si>
  <si>
    <t xml:space="preserve">Sec J: Comments / ?</t>
  </si>
  <si>
    <t xml:space="preserve">9 A:  HFE-90;  HFRS-2  %</t>
  </si>
  <si>
    <t xml:space="preserve">9 B:  HFE-150 %</t>
  </si>
  <si>
    <t xml:space="preserve">9 E:  HFE-90-1-S; HFRS-P1 %</t>
  </si>
  <si>
    <t xml:space="preserve">9 F:  HFE-100-S: HFRS-P2 %</t>
  </si>
  <si>
    <t xml:space="preserve">9 K:  CMS-2; CMS-2S %</t>
  </si>
  <si>
    <t xml:space="preserve">9 L:  CRS-P %</t>
  </si>
  <si>
    <t xml:space="preserve">9 N:  MC-800 %</t>
  </si>
  <si>
    <t xml:space="preserve">9 O:  AC15P %</t>
  </si>
  <si>
    <t xml:space="preserve">9 P:  CAC15-5TR %</t>
  </si>
  <si>
    <t xml:space="preserve">9 Q:  CRS-3P %</t>
  </si>
  <si>
    <t xml:space="preserve">9 R:  Other %</t>
  </si>
  <si>
    <t xml:space="preserve">9 :  % Fog</t>
  </si>
  <si>
    <t xml:space="preserve">10 A:  HFE-90-1-S;  HFRS-P1 %</t>
  </si>
  <si>
    <t xml:space="preserve">10 B:  CQS1-1H dilute %</t>
  </si>
  <si>
    <t xml:space="preserve">10 C:  CSS-1 dilute %</t>
  </si>
  <si>
    <t xml:space="preserve">10 D:  CSS-1H dilute %</t>
  </si>
  <si>
    <t xml:space="preserve">10 E:  LMCQS dilute %</t>
  </si>
  <si>
    <t xml:space="preserve">10 F:  TRMSS %</t>
  </si>
  <si>
    <t xml:space="preserve">10 G:  Other %</t>
  </si>
  <si>
    <t xml:space="preserve">Sec D: Comments / ?</t>
  </si>
  <si>
    <t xml:space="preserve">11a:  1/4" - #10  %</t>
  </si>
  <si>
    <t xml:space="preserve">11b:  1/4" other size?  %</t>
  </si>
  <si>
    <t xml:space="preserve">11c:  3/8" - #10  %</t>
  </si>
  <si>
    <t xml:space="preserve">11d:  3/8" - #9  %</t>
  </si>
  <si>
    <t xml:space="preserve">11e:  3/8" - #6  %</t>
  </si>
  <si>
    <t xml:space="preserve">11f:  3/8" - #4  %</t>
  </si>
  <si>
    <t xml:space="preserve">11g:  3/8" other size?  %</t>
  </si>
  <si>
    <t xml:space="preserve">11h:  1/2" - 1/4"  %</t>
  </si>
  <si>
    <t xml:space="preserve">11I:  1/2" other size?  %</t>
  </si>
  <si>
    <t xml:space="preserve">11j:  3/4" - 1/2"  %</t>
  </si>
  <si>
    <t xml:space="preserve">11k:  3/4" other size?  %</t>
  </si>
  <si>
    <t xml:space="preserve">11l:  Other  %</t>
  </si>
  <si>
    <t xml:space="preserve">12:   Pre-coated Chips %</t>
  </si>
  <si>
    <t xml:space="preserve">Sec E: Comments / ?</t>
  </si>
  <si>
    <t xml:space="preserve">13:  Use Sand  %</t>
  </si>
  <si>
    <t xml:space="preserve">14:  Why Sand?</t>
  </si>
  <si>
    <t xml:space="preserve">15:  Sand Description</t>
  </si>
  <si>
    <t xml:space="preserve">16.  Sec F: Comments / ?</t>
  </si>
  <si>
    <t xml:space="preserve">17a:  Double / Triple Shots  %</t>
  </si>
  <si>
    <t xml:space="preserve">17b:  Oils and rock sizes</t>
  </si>
  <si>
    <t xml:space="preserve">17c.  Multi-Chip Comments</t>
  </si>
  <si>
    <t xml:space="preserve">18a:  Yes - Convert gravel using seals</t>
  </si>
  <si>
    <t xml:space="preserve">18b:  No - Convert gravel using seals</t>
  </si>
  <si>
    <t xml:space="preserve">18c:  Miles Converted?</t>
  </si>
  <si>
    <t xml:space="preserve">18: Convert Gravel Roads Comments</t>
  </si>
  <si>
    <t xml:space="preserve">19a:  Transporting Oils</t>
  </si>
  <si>
    <t xml:space="preserve">co</t>
  </si>
  <si>
    <t xml:space="preserve">to stop bleeding were there is a possibility. also our rock is on the upper scale of 3/8 so it also helps lock the chip in place and fills any voids.</t>
  </si>
  <si>
    <t xml:space="preserve">1/4 -10 sanding rock</t>
  </si>
  <si>
    <t xml:space="preserve">generally either 3/8-#6 and1/4-10 or 1/2 -3/8-#6</t>
  </si>
  <si>
    <t xml:space="preserve">past using HFE 90; lately 6" AC grindings then double chip</t>
  </si>
  <si>
    <t xml:space="preserve">we have done a fog seal to help prolong the life until we can put a chip seal on it.</t>
  </si>
  <si>
    <t xml:space="preserve">for local cites</t>
  </si>
  <si>
    <t xml:space="preserve">Hot Oil = no fog needed</t>
  </si>
  <si>
    <t xml:space="preserve">do not crack seal ahead of chip seal</t>
  </si>
  <si>
    <t xml:space="preserve">d½-1/4 coated chip rock with a .50 gal./ sq. yd. for first lift followed by 3/8 - #8 coated chip rock at a rate of .40 gal. / sq. yd.</t>
  </si>
  <si>
    <t xml:space="preserve">Convert 2 Miles</t>
  </si>
  <si>
    <t xml:space="preserve">Use Crafco Polyflex 547 ; for large transverse cracks use spray patch machine</t>
  </si>
  <si>
    <t xml:space="preserve">Dig out roots in pavement, asphalt patch where needed, rock shoulders and trim overhead trees.</t>
  </si>
  <si>
    <t xml:space="preserve">Performance of early or late season chip seals – which is best; Contracting for oil and chip rock – when do we get the best price; Chip seal crew safety discussion.</t>
  </si>
  <si>
    <t xml:space="preserve">in 2-year cycle</t>
  </si>
  <si>
    <t xml:space="preserve">choke</t>
  </si>
  <si>
    <t xml:space="preserve">reject</t>
  </si>
  <si>
    <t xml:space="preserve">Chip for ODOT</t>
  </si>
  <si>
    <t xml:space="preserve">Scrub Seal;  "Pass Max" oil</t>
  </si>
  <si>
    <t xml:space="preserve">75% CRS-3P;  25% Pass Max</t>
  </si>
  <si>
    <t xml:space="preserve">fog seal all single only</t>
  </si>
  <si>
    <t xml:space="preserve"> </t>
  </si>
  <si>
    <t xml:space="preserve">some -CRS-2P or CRS-3P. ¾”-1/2” rock/ 0.50 – 0.65 gals/sy; followed by ½” – ¼” rock/ 0.40 gals/sy; followed by ¼” – 10/ 0.25 – 0.30 gals/sy. Roll between lifts, no sweeping</t>
  </si>
  <si>
    <t xml:space="preserve">One project 6 years ago</t>
  </si>
  <si>
    <t xml:space="preserve">been applied several times in the past to counteract heavily flushed pavements. Limited success</t>
  </si>
  <si>
    <t xml:space="preserve">Parking areas</t>
  </si>
  <si>
    <t xml:space="preserve">We are questioning the cost/benefit effectiveness of this practice in light of other applications available</t>
  </si>
  <si>
    <t xml:space="preserve">We contract fog seal services. They perform sweeping and flagging services for fog seals</t>
  </si>
  <si>
    <t xml:space="preserve">We share personnel and equipment with Benton and Polk Counties. Rollers and trucks with operators and drivers. Our experienced chip spreader operator works with Benton and Polk. We also provide/receive flaggers and misc. other help as needed</t>
  </si>
  <si>
    <t xml:space="preserve">Addressing flushed pavements</t>
  </si>
  <si>
    <t xml:space="preserve">Pete</t>
  </si>
  <si>
    <t xml:space="preserve">HFRS-P1 vs P2</t>
  </si>
  <si>
    <t xml:space="preserve">Matt Scriver</t>
  </si>
  <si>
    <t xml:space="preserve">Full Depth Recalamation</t>
  </si>
  <si>
    <t xml:space="preserve">100% of oil in 2016 was CRS-2PE</t>
  </si>
  <si>
    <t xml:space="preserve">better adhesion to top layer of rock, no bleeding of oil</t>
  </si>
  <si>
    <t xml:space="preserve">¼-10</t>
  </si>
  <si>
    <t xml:space="preserve">for local cites;  sometimes with joining counties</t>
  </si>
  <si>
    <t xml:space="preserve">Yes</t>
  </si>
  <si>
    <t xml:space="preserve">As needed - Areas where there is a bit too much oil or not quite enough rock receive sand.</t>
  </si>
  <si>
    <t xml:space="preserve">Use about 300 tons for 40 miles</t>
  </si>
  <si>
    <t xml:space="preserve">Patch pave with base repair as needed</t>
  </si>
  <si>
    <t xml:space="preserve">Chip spreader jointly owned between Benton and Polk Counties. Contract for on-call services, or equipment rentals from Benton and Linn Counties.</t>
  </si>
  <si>
    <t xml:space="preserve">have not done a Gravel Raod Upgrade since 2013</t>
  </si>
  <si>
    <t xml:space="preserve">Choke the oil and minimize pick-up immediately afterwards.</t>
  </si>
  <si>
    <t xml:space="preserve">river sand</t>
  </si>
  <si>
    <t xml:space="preserve">Standard practice for chip seals</t>
  </si>
  <si>
    <t xml:space="preserve">historically used MC 250 until about 9 years ago, then switched to the HFMS2S for the prime coat (base shot). </t>
  </si>
  <si>
    <t xml:space="preserve">100% Contracted through the URMD</t>
  </si>
  <si>
    <t xml:space="preserve">Machine patching (non-continuous patching)</t>
  </si>
  <si>
    <t xml:space="preserve">co WA</t>
  </si>
  <si>
    <t xml:space="preserve">1/2" - to #4</t>
  </si>
  <si>
    <t xml:space="preserve">Fill voids &amp; stop rock picking up</t>
  </si>
  <si>
    <t xml:space="preserve">Clean small aggregate </t>
  </si>
  <si>
    <t xml:space="preserve">CRS2P ½ #4 on first two shots</t>
  </si>
  <si>
    <t xml:space="preserve">Pacific, Wa</t>
  </si>
  <si>
    <t xml:space="preserve">i</t>
  </si>
  <si>
    <t xml:space="preserve">Digouts; AC patch</t>
  </si>
  <si>
    <t xml:space="preserve">Neighboring cities, chipseal operation not joint</t>
  </si>
  <si>
    <t xml:space="preserve">Spokane, WA</t>
  </si>
  <si>
    <t xml:space="preserve">Heavy Traffic Intersections</t>
  </si>
  <si>
    <t xml:space="preserve">Clean Coarse Sand</t>
  </si>
  <si>
    <t xml:space="preserve">CRS-2P, 1/2" chips, 1st &amp; then 3/8" chips</t>
  </si>
  <si>
    <t xml:space="preserve">smaller chips locks into bigger base</t>
  </si>
  <si>
    <t xml:space="preserve">Yakima, WA</t>
  </si>
  <si>
    <t xml:space="preserve">BLOTT SANDING WHEN TEMP IS HIGH AND OIL WANTS TO TRACK BUT STILL NEED TO GET OIL HIGH</t>
  </si>
  <si>
    <t xml:space="preserve">¼ MINUS</t>
  </si>
  <si>
    <t xml:space="preserve">ONLY AS NEEDED UNTILL TRACKING CLEARS FROM TIRES</t>
  </si>
  <si>
    <t xml:space="preserve">CRS-2P, FIRST LIFT WITH 5/8 AND 6.5 SHOT SECOND LIFT WITH ½ 5.9 SHOT</t>
  </si>
  <si>
    <t xml:space="preserve">IDAHO ASPHALT, ALBINA CRS-2P</t>
  </si>
  <si>
    <t xml:space="preserve">1-mile / per year</t>
  </si>
  <si>
    <t xml:space="preserve">WHAT WE CALL A DOUBLE SHOT FOR CONVERTING GRAVEL TO OIL, IDAHO ASHPALT</t>
  </si>
  <si>
    <t xml:space="preserve">Usually not as recommended. Crack aprox 3 mo. Before. One if if possible </t>
  </si>
  <si>
    <t xml:space="preserve">Edge patching, crack filling, pothole patching, full depth patching, pulling shoulders, trash pickup. Prior to chip</t>
  </si>
  <si>
    <t xml:space="preserve">Limit to oil. All other performed in house</t>
  </si>
  <si>
    <t xml:space="preserve">All local cities. We share equipment with Kittitas county</t>
  </si>
  <si>
    <t xml:space="preserve">PAVEMENT MANAGEMENT AND CRITERIA FOR CHIPSEALS</t>
  </si>
  <si>
    <t xml:space="preserve">BLM- Coos Bay</t>
  </si>
  <si>
    <t xml:space="preserve">Last chipseal was 7 years ago, funding for FY17 30 miles of chipseal/next 2 years</t>
  </si>
  <si>
    <t xml:space="preserve">ci WA</t>
  </si>
  <si>
    <t xml:space="preserve">n</t>
  </si>
  <si>
    <t xml:space="preserve">Mirco - (comment)</t>
  </si>
  <si>
    <t xml:space="preserve">We do pavement repairs with HMA in isolated areas where pavements have failed.</t>
  </si>
  <si>
    <t xml:space="preserve">We subcontract some curb ramp design, stripping plan preparation, and geotechnical/pavement evaluations.</t>
  </si>
  <si>
    <t xml:space="preserve">kinda</t>
  </si>
  <si>
    <t xml:space="preserve">ODOT D3 -Salem</t>
  </si>
  <si>
    <t xml:space="preserve">ODOT R4 -The Dallas</t>
  </si>
  <si>
    <t xml:space="preserve">BLM- Upper Willamette</t>
  </si>
  <si>
    <t xml:space="preserve">Baker</t>
  </si>
  <si>
    <t xml:space="preserve">Clatsop</t>
  </si>
  <si>
    <t xml:space="preserve">Columbia</t>
  </si>
  <si>
    <t xml:space="preserve">Crook</t>
  </si>
  <si>
    <t xml:space="preserve">Klamath</t>
  </si>
  <si>
    <t xml:space="preserve">Tillamook</t>
  </si>
  <si>
    <t xml:space="preserve">Wasco</t>
  </si>
  <si>
    <t xml:space="preserve">Yamhill</t>
  </si>
  <si>
    <t xml:space="preserve">Clark, WA</t>
  </si>
  <si>
    <t xml:space="preserve">Local municipalities; BST, striping, etc..</t>
  </si>
  <si>
    <t xml:space="preserve">Pierce, WA</t>
  </si>
  <si>
    <t xml:space="preserve">Snohomish, WA</t>
  </si>
  <si>
    <t xml:space="preserve">ODOT - Corvallis</t>
  </si>
  <si>
    <t xml:space="preserve">ODOT- b</t>
  </si>
  <si>
    <t xml:space="preserve">ODOT D9</t>
  </si>
  <si>
    <t xml:space="preserve">ODOT- f - Bend</t>
  </si>
  <si>
    <t xml:space="preserve">ODOT- R2 D4</t>
  </si>
  <si>
    <t xml:space="preserve">ODOT- Salem</t>
  </si>
  <si>
    <t xml:space="preserve">ODOT- The Dalles</t>
  </si>
  <si>
    <t xml:space="preserve">Beaverton</t>
  </si>
  <si>
    <t xml:space="preserve">ci</t>
  </si>
  <si>
    <t xml:space="preserve">Bend</t>
  </si>
  <si>
    <t xml:space="preserve">Gresham</t>
  </si>
  <si>
    <t xml:space="preserve">La Grande</t>
  </si>
  <si>
    <t xml:space="preserve">Lake Oswego</t>
  </si>
  <si>
    <t xml:space="preserve">Newberg</t>
  </si>
  <si>
    <t xml:space="preserve">Oregon City</t>
  </si>
  <si>
    <t xml:space="preserve">Portland</t>
  </si>
  <si>
    <t xml:space="preserve">Rouge River</t>
  </si>
  <si>
    <t xml:space="preserve">Tigard</t>
  </si>
  <si>
    <t xml:space="preserve">Kirkland, WA</t>
  </si>
  <si>
    <t xml:space="preserve">Mukilteo, WA</t>
  </si>
  <si>
    <t xml:space="preserve">WASH DOT</t>
  </si>
  <si>
    <t xml:space="preserve">AOC-OACES</t>
  </si>
  <si>
    <t xml:space="preserve">Master</t>
  </si>
  <si>
    <t xml:space="preserve">Oregon</t>
  </si>
  <si>
    <t xml:space="preserve">total Miles</t>
  </si>
  <si>
    <t xml:space="preserve">% of OR totals</t>
  </si>
  <si>
    <t xml:space="preserve">rank</t>
  </si>
  <si>
    <t xml:space="preserve">Unpaved Miles</t>
  </si>
  <si>
    <t xml:space="preserve">Paved Miles</t>
  </si>
  <si>
    <t xml:space="preserve">Agencies' Paved %</t>
  </si>
  <si>
    <t xml:space="preserve">Graded</t>
  </si>
  <si>
    <t xml:space="preserve">Gravel</t>
  </si>
  <si>
    <t xml:space="preserve">Counties:</t>
  </si>
  <si>
    <t xml:space="preserve">Federal:</t>
  </si>
  <si>
    <t xml:space="preserve">Cities:</t>
  </si>
  <si>
    <t xml:space="preserve">ODOT:</t>
  </si>
  <si>
    <t xml:space="preserve">Local Access:</t>
  </si>
  <si>
    <t xml:space="preserve">Other State:</t>
  </si>
  <si>
    <t xml:space="preserve">Grand Totals:</t>
  </si>
  <si>
    <t xml:space="preserve">total Road Miles</t>
  </si>
  <si>
    <t xml:space="preserve">total Unpaved Miles</t>
  </si>
  <si>
    <t xml:space="preserve">total Paved Miles</t>
  </si>
  <si>
    <t xml:space="preserve">Paved</t>
  </si>
  <si>
    <t xml:space="preserve">% of WA totals</t>
  </si>
  <si>
    <t xml:space="preserve">Area</t>
  </si>
  <si>
    <t xml:space="preserve">Population</t>
  </si>
  <si>
    <t xml:space="preserve">WSDOT:</t>
  </si>
  <si>
    <t xml:space="preserve">Indian Tribes:</t>
  </si>
  <si>
    <t xml:space="preserve">Sum of OR &amp; WA:</t>
  </si>
  <si>
    <r>
      <rPr>
        <b val="true"/>
        <i val="true"/>
        <sz val="8"/>
        <rFont val="Arial"/>
        <family val="2"/>
      </rPr>
      <t xml:space="preserve">Differences  </t>
    </r>
    <r>
      <rPr>
        <b val="true"/>
        <i val="true"/>
        <sz val="8"/>
        <color rgb="FF800000"/>
        <rFont val="Arial"/>
        <family val="2"/>
      </rPr>
      <t xml:space="preserve">(OR </t>
    </r>
    <r>
      <rPr>
        <b val="true"/>
        <i val="true"/>
        <sz val="8"/>
        <rFont val="Arial"/>
        <family val="2"/>
      </rPr>
      <t xml:space="preserve">minus</t>
    </r>
    <r>
      <rPr>
        <b val="true"/>
        <i val="true"/>
        <sz val="8"/>
        <color rgb="FF800000"/>
        <rFont val="Arial"/>
        <family val="2"/>
      </rPr>
      <t xml:space="preserve"> </t>
    </r>
    <r>
      <rPr>
        <b val="true"/>
        <i val="true"/>
        <sz val="8"/>
        <color rgb="FF008000"/>
        <rFont val="Arial"/>
        <family val="2"/>
      </rPr>
      <t xml:space="preserve">WA</t>
    </r>
    <r>
      <rPr>
        <b val="true"/>
        <i val="true"/>
        <sz val="8"/>
        <color rgb="FF800000"/>
        <rFont val="Arial"/>
        <family val="2"/>
      </rPr>
      <t xml:space="preserve">)</t>
    </r>
    <r>
      <rPr>
        <b val="true"/>
        <i val="true"/>
        <sz val="8"/>
        <rFont val="Arial"/>
        <family val="2"/>
      </rPr>
      <t xml:space="preserve">:</t>
    </r>
  </si>
  <si>
    <t xml:space="preserve">Yearly Averages</t>
  </si>
  <si>
    <t xml:space="preserve"># 2 Diesel</t>
  </si>
  <si>
    <t xml:space="preserve">Asphalt</t>
  </si>
  <si>
    <t xml:space="preserve">Source Data is from Oregon Department of Transportation:  </t>
  </si>
  <si>
    <t xml:space="preserve">/ gallon</t>
  </si>
  <si>
    <t xml:space="preserve">/ ton</t>
  </si>
  <si>
    <t xml:space="preserve">http://www.oregon.gov/ODOT/HWY/ESTIMATING/Pages/asphalt_fuel.aspx</t>
  </si>
  <si>
    <t xml:space="preserve"># 2 Diesel / gal :  </t>
  </si>
  <si>
    <t xml:space="preserve">MONTHLY FUEL PRICE</t>
  </si>
  <si>
    <t xml:space="preserve">Prices are based solely on rack and resellers' prices exclusive</t>
  </si>
  <si>
    <t xml:space="preserve">of freight, taxes, and special discounts.</t>
  </si>
  <si>
    <t xml:space="preserve">Asphalt / ton :  </t>
  </si>
  <si>
    <t xml:space="preserve">MONTHLY ASPHALT CEMENT MATERIAL PRICE  ( MACMP )</t>
  </si>
  <si>
    <t xml:space="preserve"> POTEN PACIFIC NORTHWEST</t>
  </si>
  <si>
    <t xml:space="preserve"> = Yearly Averages</t>
  </si>
  <si>
    <t xml:space="preserve">Data</t>
  </si>
  <si>
    <t xml:space="preserve">Input</t>
  </si>
  <si>
    <t xml:space="preserve">Overall Average</t>
  </si>
  <si>
    <t xml:space="preserve">Yearly Average</t>
  </si>
  <si>
    <t xml:space="preserve">Paving Season</t>
  </si>
  <si>
    <t xml:space="preserve">Monthly</t>
  </si>
  <si>
    <t xml:space="preserve">% </t>
  </si>
  <si>
    <t xml:space="preserve">$</t>
  </si>
  <si>
    <t xml:space="preserve">change</t>
  </si>
  <si>
    <t xml:space="preserve">ton</t>
  </si>
  <si>
    <t xml:space="preserve">gallon</t>
  </si>
  <si>
    <t xml:space="preserve">from </t>
  </si>
  <si>
    <t xml:space="preserve">past </t>
  </si>
  <si>
    <t xml:space="preserve">month</t>
  </si>
  <si>
    <t xml:space="preserve">= max</t>
  </si>
  <si>
    <t xml:space="preserve">weekly</t>
  </si>
  <si>
    <t xml:space="preserve">Increase</t>
  </si>
  <si>
    <t xml:space="preserve">Section H:    Contracting To &amp; From Others</t>
  </si>
  <si>
    <t xml:space="preserve">Section I:   Pre-treatments</t>
  </si>
  <si>
    <t xml:space="preserve">8 A:  HFE-90;  HFRS-2  %</t>
  </si>
  <si>
    <t xml:space="preserve">8 B:  HFE-150 %</t>
  </si>
  <si>
    <t xml:space="preserve">8 C:  HFMS-2 %</t>
  </si>
  <si>
    <t xml:space="preserve">8 D:  HFMS-2S %</t>
  </si>
  <si>
    <t xml:space="preserve">8 E:  HFE-90-1-S; HFRS-P1 %</t>
  </si>
  <si>
    <t xml:space="preserve">8 F:  HFE-100-S: HFRS-P2 %</t>
  </si>
  <si>
    <t xml:space="preserve">8 G:  RS-LTP %</t>
  </si>
  <si>
    <t xml:space="preserve">8 H:  CSS-1 %</t>
  </si>
  <si>
    <t xml:space="preserve">8 I:  CSS-1H %</t>
  </si>
  <si>
    <t xml:space="preserve">8 J:  CRS-2 %</t>
  </si>
  <si>
    <t xml:space="preserve">8 K:  CMS-2; CMS-2S %</t>
  </si>
  <si>
    <t xml:space="preserve">8 L:  CRS-2P %</t>
  </si>
  <si>
    <t xml:space="preserve">8 M:  PMCRS-2H %</t>
  </si>
  <si>
    <t xml:space="preserve">8 N:  MC-800 %</t>
  </si>
  <si>
    <t xml:space="preserve">8 O:  AC15P %</t>
  </si>
  <si>
    <t xml:space="preserve">8 P:  CAC15-5TR %</t>
  </si>
  <si>
    <t xml:space="preserve">8 Q:  CRS-3P % (not in ASHTO)</t>
  </si>
  <si>
    <t xml:space="preserve">8 R:  Other %</t>
  </si>
  <si>
    <t xml:space="preserve">11d:  3/8" - #8  %</t>
  </si>
  <si>
    <t xml:space="preserve">18:Double Chip/  Convert Gravel Roads Comments</t>
  </si>
  <si>
    <t xml:space="preserve">19b:  Distributing Oils</t>
  </si>
  <si>
    <t xml:space="preserve">19c:  Manufacturing Rock  %</t>
  </si>
  <si>
    <t xml:space="preserve">19d:  Washing Rock  %</t>
  </si>
  <si>
    <t xml:space="preserve">19e:  Transporting Rock  %</t>
  </si>
  <si>
    <t xml:space="preserve">19f:  General Trucking  %</t>
  </si>
  <si>
    <t xml:space="preserve">19g:  Distributing Rock  %</t>
  </si>
  <si>
    <t xml:space="preserve">19h:  Chip Seal Services  %</t>
  </si>
  <si>
    <t xml:space="preserve">19i:  Flagging  %</t>
  </si>
  <si>
    <t xml:space="preserve">19j:  Brooming  %</t>
  </si>
  <si>
    <t xml:space="preserve">19k:  Long-line Striping  %</t>
  </si>
  <si>
    <t xml:space="preserve">19h:  Pavement Management  %</t>
  </si>
  <si>
    <t xml:space="preserve">20a  Yes - Provide Services for others</t>
  </si>
  <si>
    <t xml:space="preserve">20a  No - Provide Services for others</t>
  </si>
  <si>
    <t xml:space="preserve">20b:  What Services?</t>
  </si>
  <si>
    <t xml:space="preserve">20a  Yes - Crack Seal</t>
  </si>
  <si>
    <t xml:space="preserve">20a  No - Crack Seal</t>
  </si>
  <si>
    <t xml:space="preserve">21b:.  Crackseal Comments / ?</t>
  </si>
  <si>
    <t xml:space="preserve">22: Other treatments</t>
  </si>
  <si>
    <t xml:space="preserve">1: Oils</t>
  </si>
  <si>
    <t xml:space="preserve">2:  Pavement Preparation</t>
  </si>
  <si>
    <t xml:space="preserve">3:  Rolling Techniques/ issues</t>
  </si>
  <si>
    <t xml:space="preserve">4:  Rock Mixes</t>
  </si>
  <si>
    <t xml:space="preserve">5:  Converting gravel roads w/seals</t>
  </si>
  <si>
    <t xml:space="preserve">6:  When  things go wrongs</t>
  </si>
  <si>
    <t xml:space="preserve">7: Fog Seals</t>
  </si>
  <si>
    <t xml:space="preserve">8:  Contaminates</t>
  </si>
  <si>
    <t xml:space="preserve">9:  Oil Distributors</t>
  </si>
  <si>
    <t xml:space="preserve">10:  Chip Spreaders</t>
  </si>
  <si>
    <t xml:space="preserve">11:  Broom techniques / issues</t>
  </si>
  <si>
    <t xml:space="preserve">12:  Urban Chip Seals</t>
  </si>
  <si>
    <t xml:space="preserve">13:  Agencies Work Rules</t>
  </si>
  <si>
    <t xml:space="preserve">14:  Oil Applications techniques</t>
  </si>
  <si>
    <t xml:space="preserve">15: High Traffic Volumes chip seals</t>
  </si>
  <si>
    <t xml:space="preserve">16:  Traffic Control</t>
  </si>
  <si>
    <t xml:space="preserve">17:  Overall Workmanship</t>
  </si>
  <si>
    <t xml:space="preserve">18:  Chip sealing Equipment</t>
  </si>
  <si>
    <t xml:space="preserve">19:  Dump Trucks</t>
  </si>
  <si>
    <t xml:space="preserve">20:  Chip Seal Costs</t>
  </si>
  <si>
    <t xml:space="preserve">21:  Cape Seals</t>
  </si>
  <si>
    <t xml:space="preserve">22:  Hot Oils</t>
  </si>
  <si>
    <t xml:space="preserve">23:  Road Temperatures. Shot Rates….</t>
  </si>
  <si>
    <t xml:space="preserve">24:  Public Outreach</t>
  </si>
  <si>
    <t xml:space="preserve">25:  Seams</t>
  </si>
  <si>
    <t xml:space="preserve">26:  Bridge Decks</t>
  </si>
  <si>
    <t xml:space="preserve">27:  Long Line Striping</t>
  </si>
  <si>
    <t xml:space="preserve">28:  Contracting Oil Services</t>
  </si>
  <si>
    <t xml:space="preserve">29:  Doing Less with Less</t>
  </si>
  <si>
    <t xml:space="preserve">30:  Pavement Management</t>
  </si>
  <si>
    <t xml:space="preserve">31:  Sanding Chip Seals</t>
  </si>
  <si>
    <t xml:space="preserve">32:  Employee Training for Chip seals</t>
  </si>
  <si>
    <t xml:space="preserve">33:  Bike / Ped Issues</t>
  </si>
  <si>
    <t xml:space="preserve">24: Other topics</t>
  </si>
  <si>
    <t xml:space="preserve">8 L:  CRS-P %</t>
  </si>
  <si>
    <t xml:space="preserve">8 Q:  CRS-3P %</t>
  </si>
  <si>
    <t xml:space="preserve">Work on 20 miles the next 2 years.</t>
  </si>
  <si>
    <t xml:space="preserve">Real hot days/bleeding</t>
  </si>
  <si>
    <t xml:space="preserve">¼” - #10</t>
  </si>
  <si>
    <t xml:space="preserve">Double over new grinding</t>
  </si>
  <si>
    <t xml:space="preserve">Have small distributor</t>
  </si>
  <si>
    <t xml:space="preserve">Linn County, Polk County, &amp; ODOT</t>
  </si>
  <si>
    <t xml:space="preserve">Mark Marchant</t>
  </si>
  <si>
    <t xml:space="preserve">Chip over CTB</t>
  </si>
  <si>
    <t xml:space="preserve">4K+  tons of each size</t>
  </si>
  <si>
    <t xml:space="preserve">would like to</t>
  </si>
  <si>
    <t xml:space="preserve">we used distributors</t>
  </si>
  <si>
    <t xml:space="preserve">hire some trucking</t>
  </si>
  <si>
    <t xml:space="preserve">past practices</t>
  </si>
  <si>
    <t xml:space="preserve">year before</t>
  </si>
  <si>
    <t xml:space="preserve">AC patching</t>
  </si>
  <si>
    <t xml:space="preserve">Dennis Scott                 TJ Hecox  </t>
  </si>
  <si>
    <t xml:space="preserve">Chip on the Coast</t>
  </si>
  <si>
    <t xml:space="preserve">Q:CRS-3P</t>
  </si>
  <si>
    <t xml:space="preserve">Utilize ½”-1/4”  first two lifts  ¼”-#10  third lift. Developed a CRS-3P. Started fog sealing 2013.CSS-1H at 35% cut rate. </t>
  </si>
  <si>
    <t xml:space="preserve">Policy is roads qualify for chip seal. Miles vary year to year on needs.</t>
  </si>
  <si>
    <t xml:space="preserve">19k Co-op w/ Mult. Co.</t>
  </si>
  <si>
    <t xml:space="preserve">We performed 2 CS test sites for ODOT '13 Discussing potential of future CS. </t>
  </si>
  <si>
    <t xml:space="preserve">To much oil/bleeding</t>
  </si>
  <si>
    <t xml:space="preserve">crs2p &amp; 3/8 - #10</t>
  </si>
  <si>
    <t xml:space="preserve">Minor Leveling</t>
  </si>
  <si>
    <t xml:space="preserve">CS W/AC-15P Rural/Res Rds &amp; Sts. Protecting Bike Ln. Investment w/ Seal Coats. Mag Chloride/CS test plot.</t>
  </si>
  <si>
    <t xml:space="preserve">15mi total Ci of Bend, Red &amp; Sist Stripe/Crook,Jeff, Red, Mad &amp; Sis</t>
  </si>
  <si>
    <t xml:space="preserve">CS Ci of Bend, Red &amp; Sis Provide oil, rock &amp; full CS service No Sweeping done by other agency.</t>
  </si>
  <si>
    <t xml:space="preserve">Shoulder rocking, Repair broken shoulders(paved), Patching, dig outs </t>
  </si>
  <si>
    <t xml:space="preserve">Traffic areas</t>
  </si>
  <si>
    <t xml:space="preserve">1/2-1/4</t>
  </si>
  <si>
    <t xml:space="preserve">Danny Ortiz ?</t>
  </si>
  <si>
    <t xml:space="preserve">4-step Macadam</t>
  </si>
  <si>
    <t xml:space="preserve">Could be up to 8 miles.</t>
  </si>
  <si>
    <t xml:space="preserve">Good benefit for price</t>
  </si>
  <si>
    <t xml:space="preserve">Jeff Wheaton </t>
  </si>
  <si>
    <t xml:space="preserve">Prep to finish for CS</t>
  </si>
  <si>
    <t xml:space="preserve">Funding, blade patching? '13 27mi, '14 -0</t>
  </si>
  <si>
    <t xml:space="preserve">Past years ½”-1/4”, ¼”- #10” for bike</t>
  </si>
  <si>
    <t xml:space="preserve">Changed to 3/8” which lowered oil used</t>
  </si>
  <si>
    <t xml:space="preserve">No maintained gravel roads left.</t>
  </si>
  <si>
    <t xml:space="preserve">Had to pick up a load</t>
  </si>
  <si>
    <t xml:space="preserve">ODOT, Forestry</t>
  </si>
  <si>
    <t xml:space="preserve">Dig-outs(base repair)pre-leveling, asphalt blade OL, fog oil, fabric</t>
  </si>
  <si>
    <t xml:space="preserve">General agency chip seal program</t>
  </si>
  <si>
    <t xml:space="preserve">Reduced by funds.</t>
  </si>
  <si>
    <t xml:space="preserve"> Double chip on oil mat rds. 20 mi single shot HMA rds in '13. 35 mi single shot on HMA scheduled for '14 and 30 mi double chip on oil mat.</t>
  </si>
  <si>
    <t xml:space="preserve">CRS-3P Double chip ½”-1/4”, 3/8”-#10, ¼”-#10</t>
  </si>
  <si>
    <t xml:space="preserve">Three shots: ¾”-1/2” with .60 gals/yd2; ½”-1/4” with .40gals/yd2; ¼”-#10 with 30 gals/yd2</t>
  </si>
  <si>
    <t xml:space="preserve">Yes, W/ Benton Co. Joint effort.</t>
  </si>
  <si>
    <t xml:space="preserve">Patching</t>
  </si>
  <si>
    <t xml:space="preserve">NW Overview</t>
  </si>
  <si>
    <t xml:space="preserve">bleeding fixes</t>
  </si>
  <si>
    <t xml:space="preserve">AC is cheaper in the Salem area</t>
  </si>
  <si>
    <t xml:space="preserve">Cities, Tillamook County, - sometimes ODOT</t>
  </si>
  <si>
    <t xml:space="preserve">year before or same year</t>
  </si>
  <si>
    <t xml:space="preserve">AC patching, cold planning w/ patching. AC leveling</t>
  </si>
  <si>
    <t xml:space="preserve">Moss;  Bike &amp; ped</t>
  </si>
  <si>
    <t xml:space="preserve">used to chip 15-Milles</t>
  </si>
  <si>
    <t xml:space="preserve">Fill in voids of exposed oil and helps keys all the chips together – less likely to have bleeding problems and vehicles picking up rocks</t>
  </si>
  <si>
    <t xml:space="preserve">¼” to #10 by product from crushing</t>
  </si>
  <si>
    <t xml:space="preserve">We have had to turn oil mat /paved roads back to gravel</t>
  </si>
  <si>
    <t xml:space="preserve">We do joint project from chip sealing, paving and paint striping with ODOT.  We do paint striping for a few other counties but have not done any chip seal projects.</t>
  </si>
  <si>
    <t xml:space="preserve">Pothole patching, Sweeping, and shoulder work if needed</t>
  </si>
  <si>
    <t xml:space="preserve">Higher polymer—Blue Line</t>
  </si>
  <si>
    <t xml:space="preserve">Double wash Knife River</t>
  </si>
  <si>
    <t xml:space="preserve">4 yrs applied double chip w/ fog. Reduced some minor prep work---crack sealing/tar patching.  Results have been good.</t>
  </si>
  <si>
    <t xml:space="preserve">Blue Line</t>
  </si>
  <si>
    <t xml:space="preserve">Knife River</t>
  </si>
  <si>
    <t xml:space="preserve">City of Gresham</t>
  </si>
  <si>
    <t xml:space="preserve">Grinder Patching &amp; Tar Patching</t>
  </si>
  <si>
    <t xml:space="preserve">Plowing on chip roads</t>
  </si>
  <si>
    <t xml:space="preserve">2006 Road Bond = 220 overlaid CL miles</t>
  </si>
  <si>
    <t xml:space="preserve">to Choke</t>
  </si>
  <si>
    <t xml:space="preserve">1/4" - #10%</t>
  </si>
  <si>
    <t xml:space="preserve">Todd Watkins               Ed Meeuwsen  </t>
  </si>
  <si>
    <t xml:space="preserve">Bicycles &amp; Chip Seals</t>
  </si>
  <si>
    <t xml:space="preserve">Choke &amp; Bind, Smoothness, Reduces pick-up </t>
  </si>
  <si>
    <t xml:space="preserve">1st: HFMS-2s &amp; ¾-1/2, 2nd: 901-s &amp; ½-1/4, 3rd: 901-s &amp; 3/8-10</t>
  </si>
  <si>
    <t xml:space="preserve">Coarser material base lift provides stable platform, seeing good performance results</t>
  </si>
  <si>
    <t xml:space="preserve">N/A</t>
  </si>
  <si>
    <t xml:space="preserve">Gravel Road Upgrades were previously funded through OTIA program. Upgrades occurring only if a neighborhood forms LID.</t>
  </si>
  <si>
    <t xml:space="preserve">CAPS performs visual inspections paved surfaces. Major (Art. &amp; Coll.) rated every other year w/ others getting rated every 4yrs. Treatment selection/management of data handled by Co. staff.</t>
  </si>
  <si>
    <t xml:space="preserve">As needed</t>
  </si>
  <si>
    <t xml:space="preserve">Machine patching</t>
  </si>
  <si>
    <t xml:space="preserve">Bar height and Striations</t>
  </si>
  <si>
    <t xml:space="preserve">No Chip Seals in the past 7yrs</t>
  </si>
  <si>
    <t xml:space="preserve">Dennis Hughes</t>
  </si>
  <si>
    <t xml:space="preserve">city use</t>
  </si>
  <si>
    <t xml:space="preserve">how Gresham is using chipseals</t>
  </si>
  <si>
    <t xml:space="preserve">890 lane miles</t>
  </si>
  <si>
    <t xml:space="preserve">used Rubber (AR), High Float, Terminal Blend Hot Oil</t>
  </si>
  <si>
    <t xml:space="preserve">Double Chips</t>
  </si>
  <si>
    <t xml:space="preserve">3/8”-#10;  1/4”-#10</t>
  </si>
  <si>
    <t xml:space="preserve">fog leaves a smoother road, preferred by urban residents</t>
  </si>
  <si>
    <t xml:space="preserve">contracted with MultCo &amp; contractors</t>
  </si>
  <si>
    <t xml:space="preserve">MultCo chipseals &amp; traffic control;  City prep, markings, sweeping &amp; outreach</t>
  </si>
  <si>
    <t xml:space="preserve">same summer</t>
  </si>
  <si>
    <t xml:space="preserve">digouts</t>
  </si>
  <si>
    <t xml:space="preserve">Tom Beggs</t>
  </si>
  <si>
    <t xml:space="preserve">Overview, CI of Portlands Fog Seal Program</t>
  </si>
  <si>
    <t xml:space="preserve">3,000LM Residential, 1,000LM Collectors &amp; Arterials</t>
  </si>
  <si>
    <t xml:space="preserve">Base Repairs,using epoxies to repair base failures on a pilot basis.</t>
  </si>
  <si>
    <t xml:space="preserve">ODOT- Salem b</t>
  </si>
  <si>
    <t xml:space="preserve">ODOT- D9</t>
  </si>
  <si>
    <t xml:space="preserve">Other ODOT Districts</t>
  </si>
  <si>
    <t xml:space="preserve">Corn Rowing/Ridging</t>
  </si>
  <si>
    <t xml:space="preserve">1450 centerline mi within D-4 For '14 14 Miles @coast &amp; 16 mi scheduled S of Corvallis </t>
  </si>
  <si>
    <t xml:space="preserve">ODOT stockpile/transport Rock to chip spreader</t>
  </si>
  <si>
    <t xml:space="preserve">Benton County purchases chip seal oil, provides chip spreader w/operators, rollers/steel wheel/pneumatic roller</t>
  </si>
  <si>
    <t xml:space="preserve">grind inlay, patching, grind off or apply tack coat to epoxy long line striping at times creates an issue</t>
  </si>
  <si>
    <t xml:space="preserve">Clark Co, WA</t>
  </si>
  <si>
    <t xml:space="preserve">G/CCBC Quick Setting From McAsphalt</t>
  </si>
  <si>
    <t xml:space="preserve">Oil- AC15-5TR – 1st Layer ½” Coated Rock- 2nd Layer 3/8” Coated Rock</t>
  </si>
  <si>
    <t xml:space="preserve">Small cities within the county.</t>
  </si>
  <si>
    <t xml:space="preserve">Grader patch, Grinding, Patching, Box Pave Intersections</t>
  </si>
  <si>
    <t xml:space="preserve">Steve Flude, Chris Brunner, Duane Myers</t>
  </si>
  <si>
    <t xml:space="preserve">Deep crack sealing w/ chip seal</t>
  </si>
  <si>
    <t xml:space="preserve">#200 kept to .5% by double washing</t>
  </si>
  <si>
    <t xml:space="preserve">Bleeding or Rain</t>
  </si>
  <si>
    <t xml:space="preserve">Coarse dirty sand</t>
  </si>
  <si>
    <t xml:space="preserve">CRS-2P and ½” 3/8 over the top Over gravel roads – ½”  3/8 for the double</t>
  </si>
  <si>
    <t xml:space="preserve">All done, just maintenance now.</t>
  </si>
  <si>
    <t xml:space="preserve">Granite Falls, Mill Creek, Marysville-Complete CS Mukilteo-Striping after Contractor CS</t>
  </si>
  <si>
    <t xml:space="preserve">Pre-level &amp; Patching</t>
  </si>
  <si>
    <t xml:space="preserve">Law enforcement-support Cost in place- calculating</t>
  </si>
  <si>
    <t xml:space="preserve">Jonathan Holden  Christopher Swanson</t>
  </si>
  <si>
    <t xml:space="preserve">program Review</t>
  </si>
  <si>
    <t xml:space="preserve">Bleeding</t>
  </si>
  <si>
    <t xml:space="preserve">Fine &amp; dirty sand</t>
  </si>
  <si>
    <t xml:space="preserve">CRS-2P and ½” 3/8 over the top Over gravel roads</t>
  </si>
  <si>
    <t xml:space="preserve">1/2"; then 3/8"</t>
  </si>
  <si>
    <t xml:space="preserve">3-5 mi/ yr; Rural Improvement Dist</t>
  </si>
  <si>
    <t xml:space="preserve">City of Spokane &amp; Medical Lake</t>
  </si>
  <si>
    <t xml:space="preserve">Blade patches;  PR&amp;R; Shoulder &amp; Ditching</t>
  </si>
  <si>
    <t xml:space="preserve">Innovating Chip Seals</t>
  </si>
  <si>
    <t xml:space="preserve">smaller</t>
  </si>
  <si>
    <t xml:space="preserve">Large</t>
  </si>
  <si>
    <t xml:space="preserve">Survey 1</t>
  </si>
  <si>
    <t xml:space="preserve">1. Attending</t>
  </si>
  <si>
    <t xml:space="preserve">2. Presenting 1</t>
  </si>
  <si>
    <t xml:space="preserve">2.b  Presenter</t>
  </si>
  <si>
    <t xml:space="preserve">Minutes Requested</t>
  </si>
  <si>
    <t xml:space="preserve">Comments ?</t>
  </si>
  <si>
    <t xml:space="preserve">Contact if other</t>
  </si>
  <si>
    <t xml:space="preserve">Names of Other Attendees if known</t>
  </si>
  <si>
    <t xml:space="preserve">1. Centerline Miles</t>
  </si>
  <si>
    <t xml:space="preserve">2. Overlays Centerline Miles</t>
  </si>
  <si>
    <t xml:space="preserve">3. Chip Seal Centerline Miles</t>
  </si>
  <si>
    <t xml:space="preserve">Rank</t>
  </si>
  <si>
    <t xml:space="preserve">4a. Rock 1/4"-10 %</t>
  </si>
  <si>
    <t xml:space="preserve">4b. Rock 3/8"-10 %</t>
  </si>
  <si>
    <t xml:space="preserve">4b. Rock 3/8"-4 %</t>
  </si>
  <si>
    <t xml:space="preserve">4c. Rock 1/2"-1/4" %</t>
  </si>
  <si>
    <t xml:space="preserve">4. Comments ?</t>
  </si>
  <si>
    <t xml:space="preserve">5a. Oil - HFRS-P1 %</t>
  </si>
  <si>
    <t xml:space="preserve">5b. Oil - HFRS-P2 %</t>
  </si>
  <si>
    <t xml:space="preserve">5c. Oil - CRS-2P %</t>
  </si>
  <si>
    <t xml:space="preserve">5d. Oil - CRS-2 %</t>
  </si>
  <si>
    <t xml:space="preserve">5e. Oil - RSLTP %</t>
  </si>
  <si>
    <t xml:space="preserve">5f. Oil - PMCRS-2H %</t>
  </si>
  <si>
    <t xml:space="preserve">5g. Oil - HFE-150 %</t>
  </si>
  <si>
    <t xml:space="preserve">5h. Oil - AC15P %</t>
  </si>
  <si>
    <t xml:space="preserve">5. Comments ?</t>
  </si>
  <si>
    <t xml:space="preserve">6. Crack Seal (1 = yes)</t>
  </si>
  <si>
    <t xml:space="preserve">6. Comments ?</t>
  </si>
  <si>
    <t xml:space="preserve">7. Other Treatments ?</t>
  </si>
  <si>
    <t xml:space="preserve">7. Comments ?</t>
  </si>
  <si>
    <t xml:space="preserve">8. % Fog</t>
  </si>
  <si>
    <t xml:space="preserve">8. Oil Types</t>
  </si>
  <si>
    <t xml:space="preserve">8. Comments ?</t>
  </si>
  <si>
    <t xml:space="preserve">9. % Double / Triple shot</t>
  </si>
  <si>
    <t xml:space="preserve">9. Oil used</t>
  </si>
  <si>
    <t xml:space="preserve">9.  Rock used</t>
  </si>
  <si>
    <t xml:space="preserve">9. Comments ?</t>
  </si>
  <si>
    <t xml:space="preserve">9. Convert gravel to oil?</t>
  </si>
  <si>
    <t xml:space="preserve">9. Convert centerline miles</t>
  </si>
  <si>
    <t xml:space="preserve">10. Others' Chips ?(1 = yes)</t>
  </si>
  <si>
    <t xml:space="preserve">10. Others' Centerline miles</t>
  </si>
  <si>
    <t xml:space="preserve">10. Comments ?</t>
  </si>
  <si>
    <t xml:space="preserve">11.a  Prep</t>
  </si>
  <si>
    <t xml:space="preserve">11.b  Oil Choices</t>
  </si>
  <si>
    <t xml:space="preserve">11.c  Distribitutor</t>
  </si>
  <si>
    <t xml:space="preserve">11.d  Oil Applications</t>
  </si>
  <si>
    <t xml:space="preserve">11.e  Rock mixes</t>
  </si>
  <si>
    <t xml:space="preserve">11.f  Chip Spreaders</t>
  </si>
  <si>
    <t xml:space="preserve">11.g  Dump trucks</t>
  </si>
  <si>
    <t xml:space="preserve">11.h  Rollers</t>
  </si>
  <si>
    <t xml:space="preserve">11.i  Brooming</t>
  </si>
  <si>
    <t xml:space="preserve">11.j  Fog Seals</t>
  </si>
  <si>
    <t xml:space="preserve">11.k  Convert Gravel to Oils</t>
  </si>
  <si>
    <t xml:space="preserve">11.l  High traffic</t>
  </si>
  <si>
    <t xml:space="preserve">11.m  Urban Seals</t>
  </si>
  <si>
    <t xml:space="preserve">11.n  Traffic Control</t>
  </si>
  <si>
    <t xml:space="preserve">11.o  Workmenship</t>
  </si>
  <si>
    <t xml:space="preserve">11.p  Eqipment Choices</t>
  </si>
  <si>
    <t xml:space="preserve">11.q  Lunch / Work Rules</t>
  </si>
  <si>
    <t xml:space="preserve">11.r  When things go wrong</t>
  </si>
  <si>
    <t xml:space="preserve">11.s  Contamiants</t>
  </si>
  <si>
    <t xml:space="preserve">12. Other Topics?</t>
  </si>
  <si>
    <t xml:space="preserve">4a. Rock 1/4"-10    Miles</t>
  </si>
  <si>
    <t xml:space="preserve">4b. Rock 3/8"-10    Miles</t>
  </si>
  <si>
    <t xml:space="preserve">4b. Rock 3/8"-4     Miles</t>
  </si>
  <si>
    <t xml:space="preserve">4c. Rock 1/2"-1/4"    Miles</t>
  </si>
  <si>
    <t xml:space="preserve">- - -</t>
  </si>
  <si>
    <t xml:space="preserve">Ken</t>
  </si>
  <si>
    <t xml:space="preserve">Assist. Roadmaster;  Jeff Smith; Distributor Oper  - Nolan Perkins/ Noodle</t>
  </si>
  <si>
    <t xml:space="preserve">Blade</t>
  </si>
  <si>
    <t xml:space="preserve">HFRS-91; HFE90-1S Dilute</t>
  </si>
  <si>
    <t xml:space="preserve">x</t>
  </si>
  <si>
    <t xml:space="preserve">- -</t>
  </si>
  <si>
    <t xml:space="preserve">Kent Mahler</t>
  </si>
  <si>
    <t xml:space="preserve">3/8" - #6; 3/4" - 1/2</t>
  </si>
  <si>
    <t xml:space="preserve"> HFE 90 lower layers</t>
  </si>
  <si>
    <t xml:space="preserve">little need now</t>
  </si>
  <si>
    <t xml:space="preserve">AC pre-leveling, milling</t>
  </si>
  <si>
    <t xml:space="preserve">HFRS-P1 delute</t>
  </si>
  <si>
    <t xml:space="preserve">.1 to .15 gal/ sq yd</t>
  </si>
  <si>
    <t xml:space="preserve">HFRS-P1 </t>
  </si>
  <si>
    <t xml:space="preserve">3/8" - #6; 1/4-#10</t>
  </si>
  <si>
    <t xml:space="preserve">HFRS-2 -see longer note</t>
  </si>
  <si>
    <t xml:space="preserve">see longer note</t>
  </si>
  <si>
    <t xml:space="preserve">ODOT</t>
  </si>
  <si>
    <t xml:space="preserve">Fred Nicholas</t>
  </si>
  <si>
    <t xml:space="preserve">Randy Harmon</t>
  </si>
  <si>
    <t xml:space="preserve">Terry Learfield, Scott Oleson, Danyn Thrope</t>
  </si>
  <si>
    <t xml:space="preserve">CSS-1</t>
  </si>
  <si>
    <t xml:space="preserve">Kevin Werst</t>
  </si>
  <si>
    <t xml:space="preserve">1-year prior</t>
  </si>
  <si>
    <t xml:space="preserve">Oil &amp; AC patching</t>
  </si>
  <si>
    <t xml:space="preserve">CSS-1H Dilute</t>
  </si>
  <si>
    <t xml:space="preserve">mostly CRS2P; have used MC250</t>
  </si>
  <si>
    <t xml:space="preserve">1/4"-10:  1/2-1/4" for winter bite</t>
  </si>
  <si>
    <t xml:space="preserve">22' wide</t>
  </si>
  <si>
    <t xml:space="preserve">Been asked, but we are shorthanded</t>
  </si>
  <si>
    <t xml:space="preserve">Penny Keller</t>
  </si>
  <si>
    <t xml:space="preserve">40% '3/8" = hot; '40% Double 1/2'- 1/4'-10; 1/4"-10 = 20% -single shot 1/4"</t>
  </si>
  <si>
    <t xml:space="preserve">staffing is major issue</t>
  </si>
  <si>
    <t xml:space="preserve">AC pre-leveling, patching, base repairs</t>
  </si>
  <si>
    <t xml:space="preserve">CRS 2 = 100%;  Hot Chip = 10%</t>
  </si>
  <si>
    <t xml:space="preserve">tempatures, shot rates, rock rates</t>
  </si>
  <si>
    <t xml:space="preserve">Roger Olsen</t>
  </si>
  <si>
    <t xml:space="preserve">Ed Landers</t>
  </si>
  <si>
    <t xml:space="preserve">3/8" to #8 - 2% pasing #40</t>
  </si>
  <si>
    <t xml:space="preserve">AC15-5r</t>
  </si>
  <si>
    <t xml:space="preserve">edge patching</t>
  </si>
  <si>
    <t xml:space="preserve">Bend &amp; Redmond</t>
  </si>
  <si>
    <t xml:space="preserve">Tim Rummel</t>
  </si>
  <si>
    <t xml:space="preserve">don't need it</t>
  </si>
  <si>
    <t xml:space="preserve">Blade patching</t>
  </si>
  <si>
    <t xml:space="preserve">??</t>
  </si>
  <si>
    <t xml:space="preserve">91-S Delute</t>
  </si>
  <si>
    <t xml:space="preserve">91-S</t>
  </si>
  <si>
    <t xml:space="preserve">1/2"-1/4"; 1/4" -10</t>
  </si>
  <si>
    <t xml:space="preserve">Carl Rhoten / Mike Kuntz</t>
  </si>
  <si>
    <t xml:space="preserve">John Vail</t>
  </si>
  <si>
    <t xml:space="preserve">3/8" - #4 = 95%</t>
  </si>
  <si>
    <t xml:space="preserve">Blade patching, Milling/inlay, rock &amp; oil patch +</t>
  </si>
  <si>
    <t xml:space="preserve">LMCQS</t>
  </si>
  <si>
    <t xml:space="preserve">3/8" - #4</t>
  </si>
  <si>
    <t xml:space="preserve">Steve Davis</t>
  </si>
  <si>
    <t xml:space="preserve">7/16" - 10: E-11</t>
  </si>
  <si>
    <t xml:space="preserve">HFE-91S = 100%</t>
  </si>
  <si>
    <t xml:space="preserve">HFE-91S</t>
  </si>
  <si>
    <t xml:space="preserve">1/2" &amp; 7/16"-10</t>
  </si>
  <si>
    <t xml:space="preserve">3-lifts: 3/4":1/2: 7/16"</t>
  </si>
  <si>
    <t xml:space="preserve">David Rubrecht</t>
  </si>
  <si>
    <t xml:space="preserve">Jeff Goodman, John Grover, Trent Dashiell</t>
  </si>
  <si>
    <t xml:space="preserve">1/4"-10 used on bike ways</t>
  </si>
  <si>
    <t xml:space="preserve">AC Blade patching /  leveling</t>
  </si>
  <si>
    <t xml:space="preserve">CSS-1H</t>
  </si>
  <si>
    <t xml:space="preserve">Have chip for ODOT</t>
  </si>
  <si>
    <t xml:space="preserve">CSS-1 Delute</t>
  </si>
  <si>
    <t xml:space="preserve">X</t>
  </si>
  <si>
    <t xml:space="preserve">no reply</t>
  </si>
  <si>
    <t xml:space="preserve">Arno Nelson</t>
  </si>
  <si>
    <t xml:space="preserve">Emulsion used only at the coast</t>
  </si>
  <si>
    <t xml:space="preserve">AC pre-leveling</t>
  </si>
  <si>
    <t xml:space="preserve">range from 3/4" to 3/8"-10</t>
  </si>
  <si>
    <t xml:space="preserve">minimum road temps fot Hot oils</t>
  </si>
  <si>
    <t xml:space="preserve">Kenny Hamlin</t>
  </si>
  <si>
    <t xml:space="preserve">Jim Ableman +3</t>
  </si>
  <si>
    <t xml:space="preserve">PMCRS-2P</t>
  </si>
  <si>
    <t xml:space="preserve">range from 3/4" to 1/4"-10</t>
  </si>
  <si>
    <t xml:space="preserve">Tom, Joel &amp; Don</t>
  </si>
  <si>
    <t xml:space="preserve">Bill W, Dave C, Dave V, Pete, Pat, Jim T, Spencer</t>
  </si>
  <si>
    <t xml:space="preserve">HFRS-P1 Delute</t>
  </si>
  <si>
    <t xml:space="preserve">John Niiyami</t>
  </si>
  <si>
    <t xml:space="preserve">1/4"-10" - Fog issues</t>
  </si>
  <si>
    <t xml:space="preserve">Bill Whitson, Don Pfster, +1</t>
  </si>
  <si>
    <t xml:space="preserve">pavement milling, tarpot patching</t>
  </si>
  <si>
    <t xml:space="preserve">CSS-1H Delute</t>
  </si>
  <si>
    <t xml:space="preserve">Blue Line Supplies</t>
  </si>
  <si>
    <t xml:space="preserve">Rock is double washed - Knife River</t>
  </si>
  <si>
    <t xml:space="preserve">Jan Sherman</t>
  </si>
  <si>
    <t xml:space="preserve">Rod Alyea</t>
  </si>
  <si>
    <t xml:space="preserve">digouts / leveling</t>
  </si>
  <si>
    <t xml:space="preserve">Liane Welsh</t>
  </si>
  <si>
    <t xml:space="preserve">Rick Kjemperud; Grant Graves</t>
  </si>
  <si>
    <t xml:space="preserve">Don Uhalde</t>
  </si>
  <si>
    <t xml:space="preserve">Strip Seals;   Chip Seals w/ AC grindings</t>
  </si>
  <si>
    <t xml:space="preserve">AC patching for leveling &amp; Alligator cracking</t>
  </si>
  <si>
    <t xml:space="preserve">CRS-2P</t>
  </si>
  <si>
    <t xml:space="preserve">1/2"-1/4";  3/8"-10;   pavement grindings w/ double oil</t>
  </si>
  <si>
    <t xml:space="preserve">  pavement grindings w/ double oil</t>
  </si>
  <si>
    <t xml:space="preserve">convert to ellimate ongoing compliants</t>
  </si>
  <si>
    <t xml:space="preserve">City of Dallas</t>
  </si>
  <si>
    <t xml:space="preserve">Greg C</t>
  </si>
  <si>
    <t xml:space="preserve">y</t>
  </si>
  <si>
    <t xml:space="preserve">HFE-100-S single;  HFMS-2S prime &amp; 901-S intermediate</t>
  </si>
  <si>
    <t xml:space="preserve">John, Roy Panschow</t>
  </si>
  <si>
    <t xml:space="preserve">"larger - hurts my dog's feet"</t>
  </si>
  <si>
    <t xml:space="preserve">CSS-2H Dilute</t>
  </si>
  <si>
    <t xml:space="preserve">3/8" - 1/4"</t>
  </si>
  <si>
    <t xml:space="preserve">Hardy Hanson</t>
  </si>
  <si>
    <t xml:space="preserve">Amber Messenger</t>
  </si>
  <si>
    <t xml:space="preserve">AC rubber w/ coated rock</t>
  </si>
  <si>
    <t xml:space="preserve">Hot chip = AR PG64-22. rubber</t>
  </si>
  <si>
    <t xml:space="preserve">Plug patch</t>
  </si>
  <si>
    <t xml:space="preserve">Rubber chip on low PCI </t>
  </si>
  <si>
    <t xml:space="preserve">CQS1</t>
  </si>
  <si>
    <t xml:space="preserve">emulsion only</t>
  </si>
  <si>
    <t xml:space="preserve">Capes: How soon to apply, rock sizes?</t>
  </si>
  <si>
    <t xml:space="preserve">Howard Whitman</t>
  </si>
  <si>
    <t xml:space="preserve">Kevin Hanks</t>
  </si>
  <si>
    <t xml:space="preserve">Matt Powlison</t>
  </si>
  <si>
    <t xml:space="preserve">Thomas.Beggs</t>
  </si>
  <si>
    <t xml:space="preserve"> Brian Oberding</t>
  </si>
  <si>
    <t xml:space="preserve">We don't use chipseals because of public non-accetance of loos rock &amp; rough roads</t>
  </si>
  <si>
    <t xml:space="preserve">Mike McCarthy</t>
  </si>
  <si>
    <t xml:space="preserve">Andy Anderson</t>
  </si>
  <si>
    <t xml:space="preserve">Donny Pfeifer, The Dalles, Larry Ilg, PE</t>
  </si>
  <si>
    <t xml:space="preserve">yes</t>
  </si>
  <si>
    <t xml:space="preserve">John Coplantz, Pavement Management Engineer, Shane</t>
  </si>
  <si>
    <t xml:space="preserve">ODOT- d</t>
  </si>
  <si>
    <t xml:space="preserve">Hyne Zimmment; 541-757-4280</t>
  </si>
  <si>
    <t xml:space="preserve">Jaimé Viramontes</t>
  </si>
  <si>
    <t xml:space="preserve">Stuart Cobine</t>
  </si>
  <si>
    <t xml:space="preserve">Phil Lane, Salem</t>
  </si>
  <si>
    <t xml:space="preserve">Mike Shaffer</t>
  </si>
  <si>
    <t xml:space="preserve">AOC</t>
  </si>
  <si>
    <t xml:space="preserve">Jon Oshel</t>
  </si>
  <si>
    <t xml:space="preserve">BLM</t>
  </si>
  <si>
    <t xml:space="preserve">Robbie Watson</t>
  </si>
  <si>
    <t xml:space="preserve">WA co</t>
  </si>
  <si>
    <t xml:space="preserve">Bill Wills</t>
  </si>
  <si>
    <t xml:space="preserve">WA ci</t>
  </si>
  <si>
    <t xml:space="preserve">Andrea Dasovich, P.E.</t>
  </si>
  <si>
    <t xml:space="preserve">No Chip Seals due to public pressure</t>
  </si>
  <si>
    <t xml:space="preserve">Jim Niggemyer</t>
  </si>
  <si>
    <t xml:space="preserve">spot failure repaires</t>
  </si>
  <si>
    <t xml:space="preserve">1/2" - then 3/8"</t>
  </si>
  <si>
    <t xml:space="preserve">Preservation of cul-de-sacs - garbage truck tears up rock</t>
  </si>
  <si>
    <t xml:space="preserve">Ryan Miles</t>
  </si>
  <si>
    <t xml:space="preserve">have applied weeks before chip</t>
  </si>
  <si>
    <t xml:space="preserve">Snivvy patching, AC repairs</t>
  </si>
  <si>
    <t xml:space="preserve">Clark county does our chip seals</t>
  </si>
  <si>
    <t xml:space="preserve">This is our 1st year using chip seals</t>
  </si>
  <si>
    <t xml:space="preserve">hopefully attending &amp; presenting</t>
  </si>
  <si>
    <t xml:space="preserve">Jeff Uhimeyer</t>
  </si>
  <si>
    <t xml:space="preserve">3/8-#4 = 90%</t>
  </si>
  <si>
    <t xml:space="preserve">prelevel, repairs</t>
  </si>
  <si>
    <t xml:space="preserve">3/8-#4</t>
  </si>
  <si>
    <t xml:space="preserve">Chip Seal Costs</t>
  </si>
  <si>
    <r>
      <rPr>
        <b val="true"/>
        <sz val="26"/>
        <rFont val="Arial"/>
        <family val="2"/>
      </rPr>
      <t xml:space="preserve">Chip Seal Rock</t>
    </r>
    <r>
      <rPr>
        <sz val="26"/>
        <rFont val="Arial"/>
        <family val="2"/>
      </rPr>
      <t xml:space="preserve"> and Additional Information </t>
    </r>
    <r>
      <rPr>
        <sz val="14"/>
        <rFont val="Arial"/>
        <family val="2"/>
      </rPr>
      <t xml:space="preserve">- from 2011 OACES survey</t>
    </r>
  </si>
  <si>
    <t xml:space="preserve">Miles</t>
  </si>
  <si>
    <t xml:space="preserve">Rock</t>
  </si>
  <si>
    <t xml:space="preserve">   Double Chip +</t>
  </si>
  <si>
    <t xml:space="preserve">   Convert Gravel</t>
  </si>
  <si>
    <t xml:space="preserve"> Preparation Treatments</t>
  </si>
  <si>
    <t xml:space="preserve">Centerline (CL) Miles</t>
  </si>
  <si>
    <t xml:space="preserve">Overlays CL Miles</t>
  </si>
  <si>
    <t xml:space="preserve">Chip Seal CL Miles</t>
  </si>
  <si>
    <t xml:space="preserve">% system treated </t>
  </si>
  <si>
    <t xml:space="preserve">1/4"-#10</t>
  </si>
  <si>
    <t xml:space="preserve">3/8"-#10</t>
  </si>
  <si>
    <t xml:space="preserve">3/8"- #8  (2% pass #40)</t>
  </si>
  <si>
    <t xml:space="preserve">3/8"- #6</t>
  </si>
  <si>
    <t xml:space="preserve">3/8"- #4</t>
  </si>
  <si>
    <t xml:space="preserve">7/16" (ODOT coated rock)</t>
  </si>
  <si>
    <t xml:space="preserve">7/16" - #10</t>
  </si>
  <si>
    <t xml:space="preserve"> 1/2" -1 /4" </t>
  </si>
  <si>
    <t xml:space="preserve">5/8" - 1/4"</t>
  </si>
  <si>
    <t xml:space="preserve">3/4"- 1/2"</t>
  </si>
  <si>
    <t xml:space="preserve">Double / Triple shot %</t>
  </si>
  <si>
    <t xml:space="preserve">Rock used</t>
  </si>
  <si>
    <t xml:space="preserve">Convert Gravel CL miles</t>
  </si>
  <si>
    <t xml:space="preserve">Crack  Seal ?</t>
  </si>
  <si>
    <t xml:space="preserve">Other Prep Treatments ?</t>
  </si>
  <si>
    <t xml:space="preserve">Chip 4 Others' CL miles</t>
  </si>
  <si>
    <t xml:space="preserve">lower</t>
  </si>
  <si>
    <t xml:space="preserve">5/8"-1/4" or 3/4"-1/2";  3/8"- #10;   3/8" -#10</t>
  </si>
  <si>
    <t xml:space="preserve">AC Blade patching</t>
  </si>
  <si>
    <t xml:space="preserve">3/8" - #6;  1/4 - #10</t>
  </si>
  <si>
    <t xml:space="preserve">Const Rock;  AC Grindings;  Double Chip</t>
  </si>
  <si>
    <t xml:space="preserve">1/4"- #10;  1/2-1/4" for winter bite</t>
  </si>
  <si>
    <t xml:space="preserve">40%  Hot</t>
  </si>
  <si>
    <t xml:space="preserve">1/2"-1/4"; 1/4" - #10</t>
  </si>
  <si>
    <t xml:space="preserve">1/2"-1/4";  1/4" - #10</t>
  </si>
  <si>
    <t xml:space="preserve">1/2";  7/16" -#10</t>
  </si>
  <si>
    <t xml:space="preserve">3-lifts: 3/4"; 1/2";  7/16"</t>
  </si>
  <si>
    <t xml:space="preserve">1% Bike areas</t>
  </si>
  <si>
    <t xml:space="preserve">AC Blade patching / Leveling</t>
  </si>
  <si>
    <t xml:space="preserve">Chip = 5/8";  3/8"</t>
  </si>
  <si>
    <t xml:space="preserve">3/4"-1/2";  1/2" - 3/8";  3/8" - #10</t>
  </si>
  <si>
    <t xml:space="preserve">3/4"-1/2"; 1/2" - 1/4";  3/8" - #10; 1/4" - #10</t>
  </si>
  <si>
    <t xml:space="preserve">Fix base failures;  ravel edges</t>
  </si>
  <si>
    <t xml:space="preserve">(rock is doubled washed)</t>
  </si>
  <si>
    <t xml:space="preserve">dig outs / leveling</t>
  </si>
  <si>
    <t xml:space="preserve">1/2"-1/4";  3/8"-10;  </t>
  </si>
  <si>
    <t xml:space="preserve"> pavement grindings w/ double oil: 1/2"-1/4";  3/8"-10;</t>
  </si>
  <si>
    <t xml:space="preserve">1/2"-1/4";  1/2"-1/4";  3/8"-10;  </t>
  </si>
  <si>
    <t xml:space="preserve">rock mix varies</t>
  </si>
  <si>
    <t xml:space="preserve">larger rock hurts my dog's feet</t>
  </si>
  <si>
    <t xml:space="preserve">dig outs</t>
  </si>
  <si>
    <t xml:space="preserve">1/2"-;  1/2"-1/4";  3/8"-10;   1/4"</t>
  </si>
  <si>
    <t xml:space="preserve">3/8' - #4</t>
  </si>
  <si>
    <t xml:space="preserve">pre-level, repairs</t>
  </si>
  <si>
    <t xml:space="preserve">Totals</t>
  </si>
  <si>
    <r>
      <rPr>
        <b val="true"/>
        <sz val="26"/>
        <rFont val="Arial"/>
        <family val="2"/>
      </rPr>
      <t xml:space="preserve">Chip Seal Oils</t>
    </r>
    <r>
      <rPr>
        <sz val="26"/>
        <rFont val="Arial"/>
        <family val="2"/>
      </rPr>
      <t xml:space="preserve"> </t>
    </r>
    <r>
      <rPr>
        <sz val="14"/>
        <rFont val="Arial"/>
        <family val="2"/>
      </rPr>
      <t xml:space="preserve">- from 2011 OACES survey</t>
    </r>
  </si>
  <si>
    <t xml:space="preserve">Chip Miles</t>
  </si>
  <si>
    <t xml:space="preserve">Fog</t>
  </si>
  <si>
    <t xml:space="preserve">CRS-2</t>
  </si>
  <si>
    <t xml:space="preserve">CRS-2H dilute</t>
  </si>
  <si>
    <t xml:space="preserve">CRS-2P  dilute</t>
  </si>
  <si>
    <t xml:space="preserve">CSS-1H dilute</t>
  </si>
  <si>
    <t xml:space="preserve">HFRS-P1  dilute</t>
  </si>
  <si>
    <t xml:space="preserve">HFRS-2</t>
  </si>
  <si>
    <t xml:space="preserve">HFRS-P2</t>
  </si>
  <si>
    <t xml:space="preserve">HFE-90</t>
  </si>
  <si>
    <t xml:space="preserve">HFE-90-1S dilute</t>
  </si>
  <si>
    <t xml:space="preserve">HFE-91-S</t>
  </si>
  <si>
    <t xml:space="preserve">HFE-100-S</t>
  </si>
  <si>
    <r>
      <rPr>
        <b val="true"/>
        <sz val="10"/>
        <rFont val="Arial"/>
        <family val="2"/>
      </rPr>
      <t xml:space="preserve">HFE-150 or HFRS-2 </t>
    </r>
    <r>
      <rPr>
        <sz val="10"/>
        <rFont val="Arial"/>
        <family val="2"/>
      </rPr>
      <t xml:space="preserve"> no users</t>
    </r>
  </si>
  <si>
    <t xml:space="preserve">HFMS-2S</t>
  </si>
  <si>
    <t xml:space="preserve">PMCRS-2H</t>
  </si>
  <si>
    <t xml:space="preserve">RSLTP</t>
  </si>
  <si>
    <t xml:space="preserve">AC15P (Hot)</t>
  </si>
  <si>
    <t xml:space="preserve">AC15-5TR  (Hot)</t>
  </si>
  <si>
    <t xml:space="preserve">91-S dilute</t>
  </si>
  <si>
    <t xml:space="preserve">901- S dilute</t>
  </si>
  <si>
    <t xml:space="preserve">MC250</t>
  </si>
  <si>
    <t xml:space="preserve">PG64-22 (Hot/warm Asphalt Rubber)</t>
  </si>
  <si>
    <t xml:space="preserve">Styraflex</t>
  </si>
  <si>
    <t xml:space="preserve">fog</t>
  </si>
  <si>
    <t xml:space="preserve">lower lifts</t>
  </si>
  <si>
    <t xml:space="preserve">past</t>
  </si>
  <si>
    <t xml:space="preserve">100% (coast ?)</t>
  </si>
  <si>
    <t xml:space="preserve">20% on coast</t>
  </si>
  <si>
    <t xml:space="preserve">Single shot</t>
  </si>
  <si>
    <t xml:space="preserve">Prime shot</t>
  </si>
  <si>
    <t xml:space="preserve">Triple - between shot / fog</t>
  </si>
  <si>
    <t xml:space="preserve">no (Hot)</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General"/>
    <numFmt numFmtId="168" formatCode="[$-409]d\-mmm"/>
    <numFmt numFmtId="169" formatCode="[$-409]h:mm\ AM/PM;@"/>
    <numFmt numFmtId="170" formatCode="0"/>
    <numFmt numFmtId="171" formatCode="0.0%"/>
    <numFmt numFmtId="172" formatCode="0.00%"/>
    <numFmt numFmtId="173" formatCode="#,##0"/>
    <numFmt numFmtId="174" formatCode="#,##0.0"/>
    <numFmt numFmtId="175" formatCode="#,##0.00"/>
    <numFmt numFmtId="176" formatCode="\$#,##0.00"/>
    <numFmt numFmtId="177" formatCode="\$#,##0"/>
    <numFmt numFmtId="178" formatCode="\$#,##0;[RED]\$#,##0"/>
    <numFmt numFmtId="179" formatCode="\$#,##0.00;[RED]\$#,##0.00"/>
    <numFmt numFmtId="180" formatCode="[$-409]mmm\-yy;@"/>
    <numFmt numFmtId="181" formatCode="\$#,##0.0"/>
    <numFmt numFmtId="182" formatCode="0.00000%"/>
    <numFmt numFmtId="183" formatCode="\$#,##0.00"/>
    <numFmt numFmtId="184" formatCode="\$#,##0"/>
  </numFmts>
  <fonts count="124">
    <font>
      <sz val="10"/>
      <name val="Arial"/>
      <family val="0"/>
    </font>
    <font>
      <sz val="10"/>
      <name val="Arial"/>
      <family val="0"/>
    </font>
    <font>
      <sz val="10"/>
      <name val="Arial"/>
      <family val="0"/>
    </font>
    <font>
      <sz val="10"/>
      <name val="Arial"/>
      <family val="0"/>
    </font>
    <font>
      <u val="single"/>
      <sz val="10"/>
      <color rgb="FF0000FF"/>
      <name val="Arial"/>
      <family val="2"/>
    </font>
    <font>
      <u val="single"/>
      <sz val="10"/>
      <color rgb="FF0000FF"/>
      <name val="MS Sans Serif"/>
      <family val="2"/>
    </font>
    <font>
      <sz val="10"/>
      <name val="Arial"/>
      <family val="2"/>
    </font>
    <font>
      <sz val="11"/>
      <color rgb="FF000000"/>
      <name val="Calibri"/>
      <family val="2"/>
    </font>
    <font>
      <sz val="10"/>
      <name val="MS Sans Serif"/>
      <family val="2"/>
    </font>
    <font>
      <sz val="8"/>
      <name val="Arial"/>
      <family val="2"/>
    </font>
    <font>
      <b val="true"/>
      <sz val="16"/>
      <color rgb="FF008000"/>
      <name val="Arial"/>
      <family val="2"/>
    </font>
    <font>
      <b val="true"/>
      <sz val="10"/>
      <color rgb="FF0000FF"/>
      <name val="Arial"/>
      <family val="2"/>
    </font>
    <font>
      <b val="true"/>
      <sz val="10"/>
      <name val="Arial"/>
      <family val="2"/>
    </font>
    <font>
      <sz val="18"/>
      <name val="Arial"/>
      <family val="2"/>
    </font>
    <font>
      <b val="true"/>
      <sz val="8"/>
      <color rgb="FF0000FF"/>
      <name val="Arial"/>
      <family val="2"/>
    </font>
    <font>
      <sz val="10"/>
      <color rgb="FF000000"/>
      <name val="Arial"/>
      <family val="2"/>
    </font>
    <font>
      <b val="true"/>
      <sz val="10"/>
      <color rgb="FF000000"/>
      <name val="Arial"/>
      <family val="2"/>
    </font>
    <font>
      <b val="true"/>
      <sz val="8"/>
      <color rgb="FF000000"/>
      <name val="Arial"/>
      <family val="2"/>
    </font>
    <font>
      <sz val="36"/>
      <name val="Arial"/>
      <family val="2"/>
    </font>
    <font>
      <sz val="10"/>
      <color rgb="FF0000FF"/>
      <name val="Arial"/>
      <family val="2"/>
    </font>
    <font>
      <b val="true"/>
      <sz val="14"/>
      <name val="Arial"/>
      <family val="2"/>
    </font>
    <font>
      <sz val="10"/>
      <color rgb="FFFF0000"/>
      <name val="Arial"/>
      <family val="2"/>
    </font>
    <font>
      <sz val="8"/>
      <color rgb="FF000000"/>
      <name val="Arial"/>
      <family val="2"/>
    </font>
    <font>
      <b val="true"/>
      <sz val="8"/>
      <name val="Arial"/>
      <family val="2"/>
    </font>
    <font>
      <strike val="true"/>
      <sz val="8"/>
      <name val="Arial"/>
      <family val="2"/>
    </font>
    <font>
      <b val="true"/>
      <sz val="14"/>
      <color rgb="FF008000"/>
      <name val="Arial"/>
      <family val="2"/>
    </font>
    <font>
      <strike val="true"/>
      <sz val="10"/>
      <name val="Arial"/>
      <family val="2"/>
    </font>
    <font>
      <b val="true"/>
      <sz val="9"/>
      <color rgb="FF000000"/>
      <name val="Tahoma"/>
      <family val="2"/>
    </font>
    <font>
      <sz val="9"/>
      <color rgb="FF000000"/>
      <name val="Tahoma"/>
      <family val="2"/>
    </font>
    <font>
      <b val="true"/>
      <sz val="9"/>
      <color rgb="FF000000"/>
      <name val="Tahoma"/>
      <family val="0"/>
      <charset val="1"/>
    </font>
    <font>
      <sz val="9"/>
      <color rgb="FF000000"/>
      <name val="Tahoma"/>
      <family val="0"/>
      <charset val="1"/>
    </font>
    <font>
      <b val="true"/>
      <sz val="16"/>
      <color rgb="FFFF0000"/>
      <name val="Arial"/>
      <family val="2"/>
    </font>
    <font>
      <sz val="28"/>
      <name val="Arial"/>
      <family val="2"/>
    </font>
    <font>
      <b val="true"/>
      <sz val="9"/>
      <color rgb="FF800080"/>
      <name val="Arial"/>
      <family val="2"/>
    </font>
    <font>
      <sz val="9"/>
      <color rgb="FF800080"/>
      <name val="Arial"/>
      <family val="2"/>
    </font>
    <font>
      <b val="true"/>
      <sz val="12"/>
      <color rgb="FF800080"/>
      <name val="Arial"/>
      <family val="2"/>
    </font>
    <font>
      <b val="true"/>
      <sz val="10"/>
      <color rgb="FF008000"/>
      <name val="Arial"/>
      <family val="2"/>
    </font>
    <font>
      <sz val="12"/>
      <color rgb="FF000000"/>
      <name val="Arial"/>
      <family val="2"/>
    </font>
    <font>
      <sz val="9"/>
      <color rgb="FF000000"/>
      <name val="Arial"/>
      <family val="2"/>
    </font>
    <font>
      <sz val="16"/>
      <color rgb="FF000000"/>
      <name val="Arial"/>
      <family val="2"/>
    </font>
    <font>
      <b val="true"/>
      <sz val="12"/>
      <color rgb="FFFF0000"/>
      <name val="Arial"/>
      <family val="2"/>
    </font>
    <font>
      <b val="true"/>
      <sz val="9"/>
      <color rgb="FF000000"/>
      <name val="Arial"/>
      <family val="2"/>
    </font>
    <font>
      <b val="true"/>
      <sz val="16"/>
      <color rgb="FF000000"/>
      <name val="Arial"/>
      <family val="2"/>
    </font>
    <font>
      <sz val="10"/>
      <color rgb="FF800080"/>
      <name val="Arial"/>
      <family val="2"/>
    </font>
    <font>
      <b val="true"/>
      <sz val="20"/>
      <color rgb="FF993300"/>
      <name val="Arial"/>
      <family val="2"/>
    </font>
    <font>
      <sz val="11"/>
      <color rgb="FF000000"/>
      <name val="Arial"/>
      <family val="2"/>
    </font>
    <font>
      <sz val="9"/>
      <name val="Arial"/>
      <family val="2"/>
    </font>
    <font>
      <sz val="10"/>
      <color rgb="FF008000"/>
      <name val="Arial"/>
      <family val="2"/>
    </font>
    <font>
      <b val="true"/>
      <sz val="10"/>
      <color rgb="FF003366"/>
      <name val="Arial"/>
      <family val="2"/>
    </font>
    <font>
      <sz val="9"/>
      <color rgb="FF0000FF"/>
      <name val="Arial"/>
      <family val="2"/>
    </font>
    <font>
      <b val="true"/>
      <sz val="8"/>
      <color rgb="FF008000"/>
      <name val="Arial"/>
      <family val="2"/>
    </font>
    <font>
      <sz val="8"/>
      <color rgb="FF0000FF"/>
      <name val="Arial"/>
      <family val="2"/>
    </font>
    <font>
      <b val="true"/>
      <sz val="10"/>
      <color rgb="FF993300"/>
      <name val="Arial"/>
      <family val="2"/>
    </font>
    <font>
      <b val="true"/>
      <sz val="8"/>
      <color rgb="FF993300"/>
      <name val="Arial"/>
      <family val="2"/>
    </font>
    <font>
      <sz val="10"/>
      <color rgb="FF993300"/>
      <name val="Arial"/>
      <family val="2"/>
    </font>
    <font>
      <b val="true"/>
      <sz val="10"/>
      <color rgb="FF0066CC"/>
      <name val="Arial"/>
      <family val="2"/>
    </font>
    <font>
      <b val="true"/>
      <sz val="8"/>
      <color rgb="FF0066CC"/>
      <name val="Arial"/>
      <family val="2"/>
    </font>
    <font>
      <sz val="10"/>
      <color rgb="FF0066CC"/>
      <name val="Arial"/>
      <family val="2"/>
    </font>
    <font>
      <b val="true"/>
      <sz val="9"/>
      <color rgb="FF800000"/>
      <name val="Arial"/>
      <family val="2"/>
    </font>
    <font>
      <b val="true"/>
      <sz val="8"/>
      <color rgb="FF800000"/>
      <name val="Arial"/>
      <family val="2"/>
    </font>
    <font>
      <b val="true"/>
      <sz val="8"/>
      <color rgb="FFFFCC00"/>
      <name val="Arial"/>
      <family val="2"/>
    </font>
    <font>
      <b val="true"/>
      <sz val="10"/>
      <color rgb="FF800000"/>
      <name val="Arial"/>
      <family val="2"/>
    </font>
    <font>
      <b val="true"/>
      <sz val="10"/>
      <color rgb="FFFFCC00"/>
      <name val="Arial"/>
      <family val="2"/>
    </font>
    <font>
      <b val="true"/>
      <sz val="9"/>
      <name val="Arial"/>
      <family val="2"/>
    </font>
    <font>
      <b val="true"/>
      <sz val="11"/>
      <name val="Arial"/>
      <family val="2"/>
    </font>
    <font>
      <b val="true"/>
      <sz val="9"/>
      <color rgb="FF993300"/>
      <name val="Arial"/>
      <family val="2"/>
    </font>
    <font>
      <b val="true"/>
      <sz val="9"/>
      <color rgb="FF0000FF"/>
      <name val="Arial"/>
      <family val="2"/>
    </font>
    <font>
      <b val="true"/>
      <sz val="9"/>
      <color rgb="FFFFCC00"/>
      <name val="Arial"/>
      <family val="2"/>
    </font>
    <font>
      <b val="true"/>
      <sz val="8"/>
      <color rgb="FF800080"/>
      <name val="Arial"/>
      <family val="2"/>
    </font>
    <font>
      <sz val="8"/>
      <color rgb="FF993300"/>
      <name val="Arial"/>
      <family val="2"/>
    </font>
    <font>
      <sz val="8"/>
      <color rgb="FF0066CC"/>
      <name val="Arial"/>
      <family val="2"/>
    </font>
    <font>
      <sz val="8"/>
      <color rgb="FFFFCC00"/>
      <name val="Arial"/>
      <family val="2"/>
    </font>
    <font>
      <sz val="7"/>
      <name val="Arial"/>
      <family val="2"/>
    </font>
    <font>
      <b val="true"/>
      <sz val="7"/>
      <name val="Arial"/>
      <family val="2"/>
    </font>
    <font>
      <b val="true"/>
      <sz val="7"/>
      <color rgb="FF008000"/>
      <name val="Arial"/>
      <family val="2"/>
    </font>
    <font>
      <sz val="8"/>
      <color rgb="FF800000"/>
      <name val="Arial"/>
      <family val="2"/>
    </font>
    <font>
      <sz val="8"/>
      <color rgb="FF008000"/>
      <name val="Arial"/>
      <family val="2"/>
    </font>
    <font>
      <sz val="7"/>
      <color rgb="FF000000"/>
      <name val="Arial"/>
      <family val="2"/>
    </font>
    <font>
      <sz val="8"/>
      <color rgb="FF003366"/>
      <name val="Arial"/>
      <family val="2"/>
    </font>
    <font>
      <b val="true"/>
      <sz val="10"/>
      <color rgb="FFFF0000"/>
      <name val="Arial"/>
      <family val="2"/>
    </font>
    <font>
      <b val="true"/>
      <sz val="10"/>
      <color rgb="FFFF6600"/>
      <name val="Arial"/>
      <family val="2"/>
    </font>
    <font>
      <sz val="8"/>
      <color rgb="FFFF6600"/>
      <name val="Arial"/>
      <family val="2"/>
    </font>
    <font>
      <b val="true"/>
      <sz val="7"/>
      <color rgb="FF000000"/>
      <name val="Tahoma"/>
      <family val="2"/>
    </font>
    <font>
      <sz val="7"/>
      <color rgb="FF000000"/>
      <name val="Tahoma"/>
      <family val="2"/>
    </font>
    <font>
      <b val="true"/>
      <sz val="8"/>
      <color rgb="FF000000"/>
      <name val="Tahoma"/>
      <family val="2"/>
    </font>
    <font>
      <sz val="8"/>
      <color rgb="FF000000"/>
      <name val="Tahoma"/>
      <family val="2"/>
    </font>
    <font>
      <b val="true"/>
      <sz val="26"/>
      <color rgb="FF993300"/>
      <name val="Arial"/>
      <family val="2"/>
    </font>
    <font>
      <b val="true"/>
      <sz val="12"/>
      <name val="Arial"/>
      <family val="2"/>
    </font>
    <font>
      <b val="true"/>
      <sz val="10"/>
      <color rgb="FF000080"/>
      <name val="Arial"/>
      <family val="2"/>
    </font>
    <font>
      <b val="true"/>
      <i val="true"/>
      <sz val="8"/>
      <name val="Arial"/>
      <family val="2"/>
    </font>
    <font>
      <b val="true"/>
      <sz val="18"/>
      <color rgb="FF008000"/>
      <name val="Arial"/>
      <family val="2"/>
    </font>
    <font>
      <b val="true"/>
      <i val="true"/>
      <sz val="8"/>
      <color rgb="FF800000"/>
      <name val="Arial"/>
      <family val="2"/>
    </font>
    <font>
      <b val="true"/>
      <i val="true"/>
      <sz val="8"/>
      <color rgb="FF008000"/>
      <name val="Arial"/>
      <family val="2"/>
    </font>
    <font>
      <sz val="10"/>
      <color rgb="FF003366"/>
      <name val="Arial"/>
      <family val="2"/>
    </font>
    <font>
      <b val="true"/>
      <sz val="13"/>
      <color rgb="FF008000"/>
      <name val="Arial"/>
      <family val="2"/>
    </font>
    <font>
      <b val="true"/>
      <sz val="10"/>
      <color rgb="FF3366FF"/>
      <name val="Arial"/>
      <family val="2"/>
    </font>
    <font>
      <sz val="10"/>
      <color rgb="FF3366FF"/>
      <name val="Arial"/>
      <family val="2"/>
    </font>
    <font>
      <b val="true"/>
      <sz val="10"/>
      <color rgb="FF800080"/>
      <name val="Arial"/>
      <family val="2"/>
    </font>
    <font>
      <sz val="10"/>
      <color rgb="FF339966"/>
      <name val="Arial"/>
      <family val="0"/>
    </font>
    <font>
      <sz val="9"/>
      <color rgb="FF3366FF"/>
      <name val="Arial"/>
      <family val="0"/>
    </font>
    <font>
      <b val="true"/>
      <sz val="11"/>
      <color rgb="FF333333"/>
      <name val="Arial"/>
      <family val="0"/>
    </font>
    <font>
      <b val="true"/>
      <sz val="11"/>
      <color rgb="FF3366FF"/>
      <name val="Arial"/>
      <family val="0"/>
    </font>
    <font>
      <b val="true"/>
      <sz val="16"/>
      <color rgb="FF993300"/>
      <name val="Arial"/>
      <family val="2"/>
    </font>
    <font>
      <sz val="8"/>
      <color rgb="FF3366FF"/>
      <name val="Arial"/>
      <family val="2"/>
    </font>
    <font>
      <sz val="9.25"/>
      <color rgb="FF000000"/>
      <name val="Arial"/>
      <family val="2"/>
    </font>
    <font>
      <b val="true"/>
      <sz val="12"/>
      <color rgb="FF666699"/>
      <name val="Arial"/>
      <family val="2"/>
    </font>
    <font>
      <b val="true"/>
      <sz val="10"/>
      <color rgb="FF333333"/>
      <name val="Arial"/>
      <family val="2"/>
    </font>
    <font>
      <b val="true"/>
      <sz val="12"/>
      <color rgb="FF008000"/>
      <name val="Arial"/>
      <family val="2"/>
    </font>
    <font>
      <sz val="6"/>
      <color rgb="FF3366FF"/>
      <name val="Arial"/>
      <family val="2"/>
    </font>
    <font>
      <sz val="6"/>
      <color rgb="FF800000"/>
      <name val="Arial"/>
      <family val="2"/>
    </font>
    <font>
      <sz val="7"/>
      <color rgb="FF3366FF"/>
      <name val="Arial"/>
      <family val="2"/>
    </font>
    <font>
      <sz val="6.9"/>
      <color rgb="FF000000"/>
      <name val="Arial"/>
      <family val="2"/>
    </font>
    <font>
      <b val="true"/>
      <sz val="8"/>
      <color rgb="FF333333"/>
      <name val="Arial"/>
      <family val="2"/>
    </font>
    <font>
      <sz val="7"/>
      <color rgb="FF333333"/>
      <name val="Arial"/>
      <family val="2"/>
    </font>
    <font>
      <b val="true"/>
      <sz val="22"/>
      <color rgb="FFFFFF00"/>
      <name val="Times New Roman"/>
      <family val="0"/>
    </font>
    <font>
      <b val="true"/>
      <sz val="28"/>
      <color rgb="FFFFFF00"/>
      <name val="Times New Roman"/>
      <family val="0"/>
    </font>
    <font>
      <b val="true"/>
      <sz val="18"/>
      <color rgb="FFFFFF00"/>
      <name val="Times New Roman"/>
      <family val="0"/>
    </font>
    <font>
      <b val="true"/>
      <sz val="24"/>
      <color rgb="FFFFFF00"/>
      <name val="Times New Roman"/>
      <family val="0"/>
    </font>
    <font>
      <b val="true"/>
      <sz val="12"/>
      <color rgb="FFFFFF00"/>
      <name val="Times New Roman"/>
      <family val="0"/>
    </font>
    <font>
      <sz val="10"/>
      <color rgb="FF800000"/>
      <name val="Arial"/>
      <family val="2"/>
    </font>
    <font>
      <b val="true"/>
      <sz val="26"/>
      <name val="Arial"/>
      <family val="2"/>
    </font>
    <font>
      <sz val="26"/>
      <name val="Arial"/>
      <family val="2"/>
    </font>
    <font>
      <sz val="14"/>
      <name val="Arial"/>
      <family val="2"/>
    </font>
    <font>
      <b val="true"/>
      <sz val="20"/>
      <name val="Arial"/>
      <family val="2"/>
    </font>
  </fonts>
  <fills count="29">
    <fill>
      <patternFill patternType="none"/>
    </fill>
    <fill>
      <patternFill patternType="gray125"/>
    </fill>
    <fill>
      <patternFill patternType="solid">
        <fgColor rgb="FFCCFFCC"/>
        <bgColor rgb="FFCCFFFF"/>
      </patternFill>
    </fill>
    <fill>
      <patternFill patternType="solid">
        <fgColor rgb="FFCC99FF"/>
        <bgColor rgb="FF9999FF"/>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0080"/>
        <bgColor rgb="FF800080"/>
      </patternFill>
    </fill>
    <fill>
      <patternFill patternType="solid">
        <fgColor rgb="FF000000"/>
        <bgColor rgb="FF003300"/>
      </patternFill>
    </fill>
    <fill>
      <patternFill patternType="solid">
        <fgColor rgb="FF00FF00"/>
        <bgColor rgb="FF33CCCC"/>
      </patternFill>
    </fill>
    <fill>
      <patternFill patternType="solid">
        <fgColor rgb="FFFF99CC"/>
        <bgColor rgb="FFFF8080"/>
      </patternFill>
    </fill>
    <fill>
      <patternFill patternType="solid">
        <fgColor rgb="FFFF9900"/>
        <bgColor rgb="FFFFCC00"/>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FF0000"/>
        <bgColor rgb="FF993300"/>
      </patternFill>
    </fill>
    <fill>
      <patternFill patternType="solid">
        <fgColor rgb="FF33CCCC"/>
        <bgColor rgb="FF00CCFF"/>
      </patternFill>
    </fill>
    <fill>
      <patternFill patternType="solid">
        <fgColor rgb="FF00FFFF"/>
        <bgColor rgb="FF00FFFF"/>
      </patternFill>
    </fill>
    <fill>
      <patternFill patternType="solid">
        <fgColor rgb="FF969696"/>
        <bgColor rgb="FF808080"/>
      </patternFill>
    </fill>
    <fill>
      <patternFill patternType="solid">
        <fgColor rgb="FFFF6600"/>
        <bgColor rgb="FFFF9900"/>
      </patternFill>
    </fill>
    <fill>
      <patternFill patternType="solid">
        <fgColor rgb="FF993300"/>
        <bgColor rgb="FF993366"/>
      </patternFill>
    </fill>
    <fill>
      <patternFill patternType="solid">
        <fgColor rgb="FFCCCCFF"/>
        <bgColor rgb="FFC0C0C0"/>
      </patternFill>
    </fill>
    <fill>
      <patternFill patternType="solid">
        <fgColor rgb="FF99CC00"/>
        <bgColor rgb="FFFFCC00"/>
      </patternFill>
    </fill>
    <fill>
      <patternFill patternType="solid">
        <fgColor rgb="FFFF8080"/>
        <bgColor rgb="FFFF99CC"/>
      </patternFill>
    </fill>
    <fill>
      <patternFill patternType="solid">
        <fgColor rgb="FF0066CC"/>
        <bgColor rgb="FF008080"/>
      </patternFill>
    </fill>
    <fill>
      <patternFill patternType="solid">
        <fgColor rgb="FFFFFFFF"/>
        <bgColor rgb="FFFFFFCC"/>
      </patternFill>
    </fill>
    <fill>
      <patternFill patternType="solid">
        <fgColor rgb="FF339966"/>
        <bgColor rgb="FF008080"/>
      </patternFill>
    </fill>
    <fill>
      <patternFill patternType="solid">
        <fgColor rgb="FF00CCFF"/>
        <bgColor rgb="FF33CCCC"/>
      </patternFill>
    </fill>
  </fills>
  <borders count="38">
    <border diagonalUp="false" diagonalDown="false">
      <left/>
      <right/>
      <top/>
      <bottom/>
      <diagonal/>
    </border>
    <border diagonalUp="false" diagonalDown="false">
      <left/>
      <right/>
      <top/>
      <bottom style="thin">
        <color rgb="FF808080"/>
      </bottom>
      <diagonal/>
    </border>
    <border diagonalUp="false" diagonalDown="false">
      <left/>
      <right/>
      <top style="thin"/>
      <bottom style="thin"/>
      <diagonal/>
    </border>
    <border diagonalUp="false" diagonalDown="false">
      <left/>
      <right/>
      <top style="thin">
        <color rgb="FF808080"/>
      </top>
      <bottom style="thin">
        <color rgb="FF808080"/>
      </bottom>
      <diagonal/>
    </border>
    <border diagonalUp="false" diagonalDown="false">
      <left/>
      <right/>
      <top/>
      <bottom style="double">
        <color rgb="FF99330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double">
        <color rgb="FF800080"/>
      </left>
      <right style="double">
        <color rgb="FF800080"/>
      </right>
      <top style="double">
        <color rgb="FF800080"/>
      </top>
      <bottom style="double">
        <color rgb="FF80008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uble">
        <color rgb="FF0000FF"/>
      </left>
      <right/>
      <top style="double">
        <color rgb="FF0000FF"/>
      </top>
      <bottom style="double">
        <color rgb="FF0000FF"/>
      </bottom>
      <diagonal/>
    </border>
    <border diagonalUp="false" diagonalDown="false">
      <left/>
      <right/>
      <top style="double">
        <color rgb="FF0000FF"/>
      </top>
      <bottom/>
      <diagonal/>
    </border>
    <border diagonalUp="false" diagonalDown="false">
      <left/>
      <right style="double">
        <color rgb="FF0000FF"/>
      </right>
      <top style="double">
        <color rgb="FF0000FF"/>
      </top>
      <bottom/>
      <diagonal/>
    </border>
    <border diagonalUp="false" diagonalDown="false">
      <left/>
      <right style="double">
        <color rgb="FF0000FF"/>
      </right>
      <top/>
      <bottom/>
      <diagonal/>
    </border>
    <border diagonalUp="false" diagonalDown="false">
      <left/>
      <right/>
      <top/>
      <bottom style="double">
        <color rgb="FF0000FF"/>
      </bottom>
      <diagonal/>
    </border>
    <border diagonalUp="false" diagonalDown="false">
      <left/>
      <right style="double">
        <color rgb="FF0000FF"/>
      </right>
      <top/>
      <bottom style="double">
        <color rgb="FF0000FF"/>
      </bottom>
      <diagonal/>
    </border>
    <border diagonalUp="false" diagonalDown="false">
      <left style="thick">
        <color rgb="FF800080"/>
      </left>
      <right style="thick">
        <color rgb="FF800080"/>
      </right>
      <top style="thick">
        <color rgb="FF800080"/>
      </top>
      <bottom style="thick">
        <color rgb="FF800080"/>
      </bottom>
      <diagonal/>
    </border>
    <border diagonalUp="false" diagonalDown="false">
      <left style="double">
        <color rgb="FFFF0000"/>
      </left>
      <right/>
      <top style="double">
        <color rgb="FFFF0000"/>
      </top>
      <bottom/>
      <diagonal/>
    </border>
    <border diagonalUp="false" diagonalDown="false">
      <left/>
      <right/>
      <top style="double">
        <color rgb="FFFF0000"/>
      </top>
      <bottom/>
      <diagonal/>
    </border>
    <border diagonalUp="false" diagonalDown="false">
      <left/>
      <right style="double">
        <color rgb="FFFF0000"/>
      </right>
      <top style="double">
        <color rgb="FFFF0000"/>
      </top>
      <bottom/>
      <diagonal/>
    </border>
    <border diagonalUp="false" diagonalDown="false">
      <left/>
      <right/>
      <top/>
      <bottom style="thin">
        <color rgb="FF969696"/>
      </bottom>
      <diagonal/>
    </border>
    <border diagonalUp="false" diagonalDown="false">
      <left style="double">
        <color rgb="FFFF0000"/>
      </left>
      <right/>
      <top/>
      <bottom/>
      <diagonal/>
    </border>
    <border diagonalUp="false" diagonalDown="false">
      <left/>
      <right style="double">
        <color rgb="FFFF0000"/>
      </right>
      <top/>
      <bottom/>
      <diagonal/>
    </border>
    <border diagonalUp="false" diagonalDown="false">
      <left/>
      <right/>
      <top/>
      <bottom style="medium"/>
      <diagonal/>
    </border>
    <border diagonalUp="false" diagonalDown="false">
      <left style="double">
        <color rgb="FFFF0000"/>
      </left>
      <right/>
      <top/>
      <bottom style="medium"/>
      <diagonal/>
    </border>
    <border diagonalUp="false" diagonalDown="false">
      <left/>
      <right style="double">
        <color rgb="FFFF0000"/>
      </right>
      <top/>
      <bottom style="medium"/>
      <diagonal/>
    </border>
    <border diagonalUp="false" diagonalDown="false">
      <left/>
      <right/>
      <top style="thin">
        <color rgb="FF969696"/>
      </top>
      <bottom style="thin">
        <color rgb="FF969696"/>
      </bottom>
      <diagonal/>
    </border>
    <border diagonalUp="false" diagonalDown="false">
      <left style="double">
        <color rgb="FFFF0000"/>
      </left>
      <right/>
      <top/>
      <bottom style="thin">
        <color rgb="FF969696"/>
      </bottom>
      <diagonal/>
    </border>
    <border diagonalUp="false" diagonalDown="false">
      <left/>
      <right style="double">
        <color rgb="FFFF0000"/>
      </right>
      <top/>
      <bottom style="thin">
        <color rgb="FF969696"/>
      </bottom>
      <diagonal/>
    </border>
    <border diagonalUp="false" diagonalDown="false">
      <left style="double">
        <color rgb="FFFF0000"/>
      </left>
      <right/>
      <top style="thin">
        <color rgb="FF969696"/>
      </top>
      <bottom style="thin">
        <color rgb="FF969696"/>
      </bottom>
      <diagonal/>
    </border>
    <border diagonalUp="false" diagonalDown="false">
      <left/>
      <right style="double">
        <color rgb="FFFF0000"/>
      </right>
      <top style="thin">
        <color rgb="FF969696"/>
      </top>
      <bottom style="thin">
        <color rgb="FF969696"/>
      </bottom>
      <diagonal/>
    </border>
    <border diagonalUp="false" diagonalDown="false">
      <left/>
      <right/>
      <top style="thin">
        <color rgb="FF969696"/>
      </top>
      <bottom style="medium"/>
      <diagonal/>
    </border>
    <border diagonalUp="false" diagonalDown="false">
      <left style="double">
        <color rgb="FFFF0000"/>
      </left>
      <right/>
      <top/>
      <bottom style="double">
        <color rgb="FFFF0000"/>
      </bottom>
      <diagonal/>
    </border>
    <border diagonalUp="false" diagonalDown="false">
      <left/>
      <right/>
      <top/>
      <bottom style="double">
        <color rgb="FFFF0000"/>
      </bottom>
      <diagonal/>
    </border>
    <border diagonalUp="false" diagonalDown="false">
      <left/>
      <right style="double">
        <color rgb="FFFF0000"/>
      </right>
      <top/>
      <bottom style="double">
        <color rgb="FFFF0000"/>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7" fontId="11"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right" vertical="center" textRotation="0" wrapText="false" indent="0" shrinkToFit="false"/>
      <protection locked="true" hidden="false"/>
    </xf>
    <xf numFmtId="164" fontId="12" fillId="3" borderId="0" xfId="0" applyFont="true" applyBorder="false" applyAlignment="true" applyProtection="false">
      <alignment horizontal="right" vertical="center" textRotation="0" wrapText="false" indent="0" shrinkToFit="false"/>
      <protection locked="true" hidden="false"/>
    </xf>
    <xf numFmtId="167" fontId="12"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4" borderId="0" xfId="0" applyFont="true" applyBorder="false" applyAlignment="true" applyProtection="false">
      <alignment horizontal="center" vertical="center" textRotation="0" wrapText="false" indent="0" shrinkToFit="false"/>
      <protection locked="true" hidden="false"/>
    </xf>
    <xf numFmtId="164" fontId="11" fillId="5"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6" borderId="0" xfId="0" applyFont="true" applyBorder="false" applyAlignment="true" applyProtection="false">
      <alignment horizontal="center" vertical="center" textRotation="0" wrapText="false" indent="0" shrinkToFit="false"/>
      <protection locked="true" hidden="false"/>
    </xf>
    <xf numFmtId="164" fontId="11" fillId="7" borderId="0" xfId="0" applyFont="true" applyBorder="false" applyAlignment="true" applyProtection="false">
      <alignment horizontal="center" vertical="center" textRotation="0" wrapText="false" indent="0" shrinkToFit="false"/>
      <protection locked="true" hidden="false"/>
    </xf>
    <xf numFmtId="164" fontId="11" fillId="8" borderId="0" xfId="0" applyFont="true" applyBorder="false" applyAlignment="true" applyProtection="false">
      <alignment horizontal="center" vertical="center" textRotation="0" wrapText="false" indent="0" shrinkToFit="false"/>
      <protection locked="true" hidden="false"/>
    </xf>
    <xf numFmtId="164" fontId="14" fillId="7" borderId="0" xfId="0" applyFont="true" applyBorder="false" applyAlignment="true" applyProtection="false">
      <alignment horizontal="center" vertical="center" textRotation="0" wrapText="true" indent="0" shrinkToFit="false"/>
      <protection locked="true" hidden="false"/>
    </xf>
    <xf numFmtId="164" fontId="14" fillId="6" borderId="0" xfId="0" applyFont="true" applyBorder="false" applyAlignment="true" applyProtection="false">
      <alignment horizontal="center" vertical="center" textRotation="0" wrapText="true" indent="0" shrinkToFit="false"/>
      <protection locked="true" hidden="false"/>
    </xf>
    <xf numFmtId="164" fontId="14" fillId="5" borderId="0" xfId="0" applyFont="true" applyBorder="false" applyAlignment="true" applyProtection="false">
      <alignment horizontal="center"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6" fillId="9" borderId="0" xfId="0" applyFont="true" applyBorder="false" applyAlignment="true" applyProtection="false">
      <alignment horizontal="center" vertical="center" textRotation="0" wrapText="false" indent="0" shrinkToFit="false"/>
      <protection locked="true" hidden="false"/>
    </xf>
    <xf numFmtId="164" fontId="16" fillId="8" borderId="0" xfId="0" applyFont="true" applyBorder="false" applyAlignment="true" applyProtection="false">
      <alignment horizontal="center" vertical="center" textRotation="0" wrapText="false" indent="0" shrinkToFit="false"/>
      <protection locked="true" hidden="false"/>
    </xf>
    <xf numFmtId="164" fontId="17" fillId="9"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true" applyProtection="false">
      <alignment horizontal="general"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5"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6" borderId="1" xfId="0" applyFont="false" applyBorder="true" applyAlignment="true" applyProtection="false">
      <alignment horizontal="center" vertical="center" textRotation="0" wrapText="false" indent="0" shrinkToFit="false"/>
      <protection locked="true" hidden="false"/>
    </xf>
    <xf numFmtId="164" fontId="0" fillId="7" borderId="1" xfId="0" applyFont="fals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center" vertical="center" textRotation="0" wrapText="true" indent="0" shrinkToFit="false"/>
      <protection locked="true" hidden="false"/>
    </xf>
    <xf numFmtId="164" fontId="9" fillId="1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8" borderId="2" xfId="0" applyFont="false" applyBorder="true" applyAlignment="true" applyProtection="false">
      <alignment horizontal="general" vertical="center" textRotation="0" wrapText="true" indent="0" shrinkToFit="false"/>
      <protection locked="true" hidden="false"/>
    </xf>
    <xf numFmtId="164" fontId="0" fillId="8" borderId="0" xfId="0" applyFont="false" applyBorder="false" applyAlignment="true" applyProtection="false">
      <alignment horizontal="general" vertical="center" textRotation="0" wrapText="false" indent="0" shrinkToFit="false"/>
      <protection locked="true" hidden="false"/>
    </xf>
    <xf numFmtId="164" fontId="0" fillId="8" borderId="2" xfId="0" applyFont="fals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7" fontId="19" fillId="0" borderId="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0" fillId="5"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6" borderId="3" xfId="0" applyFont="false" applyBorder="true" applyAlignment="true" applyProtection="false">
      <alignment horizontal="center" vertical="center" textRotation="0" wrapText="false" indent="0" shrinkToFit="false"/>
      <protection locked="true" hidden="false"/>
    </xf>
    <xf numFmtId="164" fontId="0" fillId="7" borderId="3"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0" fillId="7" borderId="0" xfId="0" applyFont="false" applyBorder="true" applyAlignment="true" applyProtection="false">
      <alignment horizontal="center" vertical="center" textRotation="0" wrapText="true" indent="0" shrinkToFit="false"/>
      <protection locked="true" hidden="false"/>
    </xf>
    <xf numFmtId="164" fontId="9" fillId="11" borderId="2" xfId="0" applyFont="true" applyBorder="true" applyAlignment="true" applyProtection="false">
      <alignment horizontal="center" vertical="center" textRotation="0" wrapText="true" indent="0" shrinkToFit="false"/>
      <protection locked="true" hidden="false"/>
    </xf>
    <xf numFmtId="164" fontId="23" fillId="11" borderId="2"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5" fillId="12" borderId="0" xfId="0" applyFont="true" applyBorder="true" applyAlignment="true" applyProtection="false">
      <alignment horizontal="general" vertical="center" textRotation="0" wrapText="false" indent="0" shrinkToFit="false"/>
      <protection locked="true" hidden="false"/>
    </xf>
    <xf numFmtId="164" fontId="0" fillId="12"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25" fillId="12" borderId="3" xfId="0" applyFont="true" applyBorder="true" applyAlignment="true" applyProtection="false">
      <alignment horizontal="general" vertical="center" textRotation="0" wrapText="false" indent="0" shrinkToFit="false"/>
      <protection locked="true" hidden="false"/>
    </xf>
    <xf numFmtId="164" fontId="0" fillId="12" borderId="3"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2"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8" borderId="2" xfId="0" applyFont="true" applyBorder="true" applyAlignment="true" applyProtection="false">
      <alignment horizontal="general" vertical="center" textRotation="0" wrapText="true" indent="0" shrinkToFit="false"/>
      <protection locked="true" hidden="false"/>
    </xf>
    <xf numFmtId="164" fontId="9" fillId="8" borderId="0" xfId="0" applyFont="true" applyBorder="false" applyAlignment="true" applyProtection="false">
      <alignment horizontal="general" vertical="center" textRotation="0" wrapText="false" indent="0" shrinkToFit="false"/>
      <protection locked="true" hidden="false"/>
    </xf>
    <xf numFmtId="164" fontId="9" fillId="8" borderId="2" xfId="0" applyFont="true" applyBorder="true" applyAlignment="true" applyProtection="false">
      <alignment horizontal="general" vertical="center" textRotation="0" wrapText="false" indent="0" shrinkToFit="false"/>
      <protection locked="true" hidden="false"/>
    </xf>
    <xf numFmtId="164" fontId="26" fillId="8" borderId="2" xfId="0" applyFont="true" applyBorder="true" applyAlignment="true" applyProtection="false">
      <alignment horizontal="center" vertical="center" textRotation="0" wrapText="true" indent="0" shrinkToFit="false"/>
      <protection locked="true" hidden="false"/>
    </xf>
    <xf numFmtId="164" fontId="26" fillId="8" borderId="2" xfId="0" applyFont="true" applyBorder="true" applyAlignment="true" applyProtection="false">
      <alignment horizontal="general" vertical="center" textRotation="0" wrapText="true" indent="0" shrinkToFit="false"/>
      <protection locked="true" hidden="false"/>
    </xf>
    <xf numFmtId="164" fontId="26" fillId="8" borderId="0" xfId="0" applyFont="true" applyBorder="true" applyAlignment="true" applyProtection="false">
      <alignment horizontal="general" vertical="center" textRotation="0" wrapText="true" indent="0" shrinkToFit="false"/>
      <protection locked="true" hidden="false"/>
    </xf>
    <xf numFmtId="164" fontId="26" fillId="8"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8" fontId="0" fillId="6" borderId="3" xfId="0" applyFont="false" applyBorder="true" applyAlignment="true" applyProtection="false">
      <alignment horizontal="center" vertical="center" textRotation="0" wrapText="false" indent="0" shrinkToFit="false"/>
      <protection locked="true" hidden="false"/>
    </xf>
    <xf numFmtId="164" fontId="25" fillId="13" borderId="3" xfId="0" applyFont="true" applyBorder="true" applyAlignment="true" applyProtection="false">
      <alignment horizontal="general" vertical="center" textRotation="0" wrapText="false" indent="0" shrinkToFit="false"/>
      <protection locked="true" hidden="false"/>
    </xf>
    <xf numFmtId="164" fontId="12" fillId="13" borderId="3" xfId="0" applyFont="true" applyBorder="true" applyAlignment="true" applyProtection="false">
      <alignment horizontal="center" vertical="center" textRotation="0" wrapText="false" indent="0" shrinkToFit="false"/>
      <protection locked="true" hidden="false"/>
    </xf>
    <xf numFmtId="164" fontId="20" fillId="1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9"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9" fontId="20" fillId="0" borderId="0" xfId="0" applyFont="true" applyBorder="false" applyAlignment="true" applyProtection="false">
      <alignment horizontal="center" vertical="center" textRotation="0" wrapText="true" indent="0" shrinkToFit="false"/>
      <protection locked="true" hidden="false"/>
    </xf>
    <xf numFmtId="169" fontId="1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3" fillId="14" borderId="5" xfId="0" applyFont="true" applyBorder="true" applyAlignment="true" applyProtection="false">
      <alignment horizontal="center" vertical="center" textRotation="0" wrapText="true" indent="0" shrinkToFit="false"/>
      <protection locked="true" hidden="false"/>
    </xf>
    <xf numFmtId="164" fontId="34" fillId="14" borderId="2" xfId="0" applyFont="true" applyBorder="true" applyAlignment="true" applyProtection="false">
      <alignment horizontal="center" vertical="center" textRotation="0" wrapText="true" indent="0" shrinkToFit="false"/>
      <protection locked="true" hidden="false"/>
    </xf>
    <xf numFmtId="164" fontId="35" fillId="14" borderId="6" xfId="0" applyFont="true" applyBorder="true" applyAlignment="true" applyProtection="false">
      <alignment horizontal="center" vertical="center" textRotation="0" wrapText="true" indent="0" shrinkToFit="false"/>
      <protection locked="true" hidden="false"/>
    </xf>
    <xf numFmtId="169"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37" fillId="15"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15"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70" fontId="44"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right" vertical="center" textRotation="0" wrapText="false" indent="0" shrinkToFit="false"/>
      <protection locked="true" hidden="false"/>
    </xf>
    <xf numFmtId="164" fontId="9" fillId="9" borderId="0" xfId="0" applyFont="true" applyBorder="true" applyAlignment="true" applyProtection="false">
      <alignment horizontal="center" vertical="center" textRotation="0" wrapText="false" indent="0" shrinkToFit="false"/>
      <protection locked="true" hidden="false"/>
    </xf>
    <xf numFmtId="167" fontId="19" fillId="2" borderId="0" xfId="0" applyFont="true" applyBorder="true" applyAlignment="true" applyProtection="false">
      <alignment horizontal="center" vertical="center" textRotation="0" wrapText="false" indent="0" shrinkToFit="false"/>
      <protection locked="true" hidden="false"/>
    </xf>
    <xf numFmtId="166" fontId="49" fillId="0"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12" fillId="16"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6" fontId="50" fillId="3" borderId="0" xfId="0" applyFont="true" applyBorder="true" applyAlignment="true" applyProtection="false">
      <alignment horizontal="center" vertical="center" textRotation="0" wrapText="false" indent="0" shrinkToFit="false"/>
      <protection locked="true" hidden="false"/>
    </xf>
    <xf numFmtId="166" fontId="47" fillId="0" borderId="0" xfId="0" applyFont="true" applyBorder="true" applyAlignment="true" applyProtection="false">
      <alignment horizontal="center" vertical="center" textRotation="0" wrapText="false" indent="0" shrinkToFit="false"/>
      <protection locked="true" hidden="false"/>
    </xf>
    <xf numFmtId="164" fontId="46" fillId="4"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center" vertical="center" textRotation="0" wrapText="false" indent="0" shrinkToFit="false"/>
      <protection locked="true" hidden="false"/>
    </xf>
    <xf numFmtId="164" fontId="0" fillId="5" borderId="0" xfId="0" applyFont="true" applyBorder="true" applyAlignment="true" applyProtection="false">
      <alignment horizontal="right" vertical="center" textRotation="0" wrapText="false" indent="0" shrinkToFit="false"/>
      <protection locked="true" hidden="false"/>
    </xf>
    <xf numFmtId="167" fontId="19" fillId="5" borderId="0"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true" applyAlignment="true" applyProtection="false">
      <alignment horizontal="center" vertical="center" textRotation="0" wrapText="false" indent="0" shrinkToFit="false"/>
      <protection locked="true" hidden="false"/>
    </xf>
    <xf numFmtId="172" fontId="51" fillId="0"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6" fontId="53" fillId="3"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center" vertical="center" textRotation="0" wrapText="false" indent="0" shrinkToFit="false"/>
      <protection locked="true" hidden="false"/>
    </xf>
    <xf numFmtId="164" fontId="9" fillId="13" borderId="0" xfId="0" applyFont="true" applyBorder="true" applyAlignment="true" applyProtection="false">
      <alignment horizontal="center" vertical="center" textRotation="0" wrapText="false" indent="0" shrinkToFit="false"/>
      <protection locked="true" hidden="false"/>
    </xf>
    <xf numFmtId="164" fontId="12" fillId="6" borderId="0" xfId="0" applyFont="true" applyBorder="true" applyAlignment="true" applyProtection="false">
      <alignment horizontal="right" vertical="center" textRotation="0" wrapText="false" indent="0" shrinkToFit="false"/>
      <protection locked="true" hidden="false"/>
    </xf>
    <xf numFmtId="167" fontId="11" fillId="6"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6" fontId="56" fillId="3"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false" indent="0" shrinkToFit="false"/>
      <protection locked="true" hidden="false"/>
    </xf>
    <xf numFmtId="166" fontId="14" fillId="17" borderId="0" xfId="19" applyFont="true" applyBorder="true" applyAlignment="true" applyProtection="true">
      <alignment horizontal="center" vertical="center" textRotation="0" wrapText="false" indent="0" shrinkToFit="false"/>
      <protection locked="true" hidden="false"/>
    </xf>
    <xf numFmtId="164" fontId="0" fillId="17" borderId="0" xfId="0" applyFont="false" applyBorder="true" applyAlignment="true" applyProtection="false">
      <alignment horizontal="center" vertical="center" textRotation="0" wrapText="false" indent="0" shrinkToFit="false"/>
      <protection locked="true" hidden="false"/>
    </xf>
    <xf numFmtId="164" fontId="0" fillId="18" borderId="0" xfId="0" applyFont="true" applyBorder="true" applyAlignment="true" applyProtection="false">
      <alignment horizontal="right" vertical="center" textRotation="0" wrapText="false" indent="0" shrinkToFit="false"/>
      <protection locked="true" hidden="false"/>
    </xf>
    <xf numFmtId="164" fontId="0" fillId="17" borderId="0" xfId="0" applyFont="false" applyBorder="true" applyAlignment="true" applyProtection="false">
      <alignment horizontal="center" vertical="center" textRotation="0" wrapText="false" indent="0" shrinkToFit="false"/>
      <protection locked="true" hidden="false"/>
    </xf>
    <xf numFmtId="167" fontId="58" fillId="18"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14" fillId="2" borderId="0" xfId="0" applyFont="true" applyBorder="true" applyAlignment="true" applyProtection="false">
      <alignment horizontal="center" vertical="center" textRotation="0" wrapText="false" indent="0" shrinkToFit="false"/>
      <protection locked="true" hidden="false"/>
    </xf>
    <xf numFmtId="166" fontId="59" fillId="3" borderId="0"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4" borderId="0" xfId="0" applyFont="true" applyBorder="true" applyAlignment="true" applyProtection="false">
      <alignment horizontal="center" vertical="center" textRotation="0" wrapText="false" indent="0" shrinkToFit="false"/>
      <protection locked="true" hidden="false"/>
    </xf>
    <xf numFmtId="166" fontId="14" fillId="15" borderId="0" xfId="0" applyFont="true" applyBorder="true" applyAlignment="true" applyProtection="false">
      <alignment horizontal="center" vertical="center" textRotation="0" wrapText="false" indent="0" shrinkToFit="false"/>
      <protection locked="true" hidden="false"/>
    </xf>
    <xf numFmtId="166" fontId="14" fillId="11" borderId="0" xfId="0" applyFont="true" applyBorder="true" applyAlignment="true" applyProtection="false">
      <alignment horizontal="center" vertical="center" textRotation="0" wrapText="false" indent="0" shrinkToFit="false"/>
      <protection locked="true" hidden="false"/>
    </xf>
    <xf numFmtId="166" fontId="14" fillId="7" borderId="0" xfId="0" applyFont="true" applyBorder="true" applyAlignment="true" applyProtection="false">
      <alignment horizontal="center" vertical="center" textRotation="0" wrapText="false" indent="0" shrinkToFit="false"/>
      <protection locked="true" hidden="false"/>
    </xf>
    <xf numFmtId="166" fontId="14" fillId="10" borderId="0" xfId="0" applyFont="true" applyBorder="true" applyAlignment="true" applyProtection="false">
      <alignment horizontal="center" vertical="center" textRotation="0" wrapText="false" indent="0" shrinkToFit="false"/>
      <protection locked="true" hidden="false"/>
    </xf>
    <xf numFmtId="166" fontId="14" fillId="19" borderId="0" xfId="0" applyFont="true" applyBorder="true" applyAlignment="true" applyProtection="false">
      <alignment horizontal="center" vertical="center" textRotation="0" wrapText="false" indent="0" shrinkToFit="false"/>
      <protection locked="true" hidden="false"/>
    </xf>
    <xf numFmtId="166" fontId="14" fillId="14" borderId="0" xfId="0" applyFont="true" applyBorder="true" applyAlignment="true" applyProtection="false">
      <alignment horizontal="center" vertical="center" textRotation="0" wrapText="false" indent="0" shrinkToFit="false"/>
      <protection locked="true" hidden="false"/>
    </xf>
    <xf numFmtId="166" fontId="14" fillId="20" borderId="0" xfId="0" applyFont="true" applyBorder="true" applyAlignment="true" applyProtection="false">
      <alignment horizontal="center" vertical="center" textRotation="0" wrapText="false" indent="0" shrinkToFit="false"/>
      <protection locked="true" hidden="false"/>
    </xf>
    <xf numFmtId="166" fontId="14" fillId="3" borderId="0" xfId="0" applyFont="true" applyBorder="true" applyAlignment="true" applyProtection="false">
      <alignment horizontal="center" vertical="center" textRotation="0" wrapText="false" indent="0" shrinkToFit="false"/>
      <protection locked="true" hidden="false"/>
    </xf>
    <xf numFmtId="166" fontId="59" fillId="4" borderId="0" xfId="0" applyFont="true" applyBorder="true" applyAlignment="true" applyProtection="false">
      <alignment horizontal="center" vertical="center" textRotation="0" wrapText="false" indent="0" shrinkToFit="false"/>
      <protection locked="true" hidden="false"/>
    </xf>
    <xf numFmtId="166" fontId="59" fillId="15" borderId="0" xfId="0" applyFont="true" applyBorder="true" applyAlignment="true" applyProtection="false">
      <alignment horizontal="center" vertical="center" textRotation="0" wrapText="false" indent="0" shrinkToFit="false"/>
      <protection locked="true" hidden="false"/>
    </xf>
    <xf numFmtId="166" fontId="14" fillId="13" borderId="0" xfId="0" applyFont="true" applyBorder="true" applyAlignment="true" applyProtection="false">
      <alignment horizontal="center" vertical="center" textRotation="0" wrapText="false" indent="0" shrinkToFit="false"/>
      <protection locked="true" hidden="false"/>
    </xf>
    <xf numFmtId="166" fontId="14" fillId="6" borderId="0" xfId="0" applyFont="true" applyBorder="true" applyAlignment="true" applyProtection="false">
      <alignment horizontal="center" vertical="center" textRotation="0" wrapText="false" indent="0" shrinkToFit="false"/>
      <protection locked="true" hidden="false"/>
    </xf>
    <xf numFmtId="166" fontId="60" fillId="21" borderId="0" xfId="0" applyFont="true" applyBorder="true" applyAlignment="true" applyProtection="false">
      <alignment horizontal="center" vertical="center" textRotation="0" wrapText="false" indent="0" shrinkToFit="false"/>
      <protection locked="true" hidden="false"/>
    </xf>
    <xf numFmtId="166" fontId="59" fillId="11" borderId="0" xfId="0" applyFont="true" applyBorder="true" applyAlignment="true" applyProtection="false">
      <alignment horizontal="center" vertical="center" textRotation="0" wrapText="true" indent="0" shrinkToFit="false"/>
      <protection locked="true" hidden="false"/>
    </xf>
    <xf numFmtId="166" fontId="59" fillId="22" borderId="0" xfId="0" applyFont="true" applyBorder="true" applyAlignment="true" applyProtection="false">
      <alignment horizontal="center" vertical="center" textRotation="0" wrapText="true" indent="0" shrinkToFit="false"/>
      <protection locked="true" hidden="false"/>
    </xf>
    <xf numFmtId="166" fontId="59" fillId="2" borderId="0" xfId="0" applyFont="true" applyBorder="true" applyAlignment="true" applyProtection="false">
      <alignment horizontal="center" vertical="center" textRotation="0" wrapText="true" indent="0" shrinkToFit="false"/>
      <protection locked="true" hidden="false"/>
    </xf>
    <xf numFmtId="166" fontId="59" fillId="10" borderId="0" xfId="0" applyFont="true" applyBorder="true" applyAlignment="true" applyProtection="false">
      <alignment horizontal="center" vertical="center" textRotation="0" wrapText="true" indent="0" shrinkToFit="false"/>
      <protection locked="true" hidden="false"/>
    </xf>
    <xf numFmtId="166" fontId="17" fillId="17" borderId="0" xfId="0" applyFont="true" applyBorder="true" applyAlignment="true" applyProtection="false">
      <alignment horizontal="center" vertical="center" textRotation="0" wrapText="false" indent="0" shrinkToFit="false"/>
      <protection locked="true" hidden="false"/>
    </xf>
    <xf numFmtId="166" fontId="14" fillId="18" borderId="0" xfId="0" applyFont="true" applyBorder="true" applyAlignment="true" applyProtection="false">
      <alignment horizontal="center" vertical="center" textRotation="0" wrapText="false" indent="0" shrinkToFit="false"/>
      <protection locked="true" hidden="false"/>
    </xf>
    <xf numFmtId="166" fontId="14" fillId="17" borderId="0" xfId="0" applyFont="true" applyBorder="true" applyAlignment="true" applyProtection="false">
      <alignment horizontal="center" vertical="center" textRotation="0" wrapText="false" indent="0" shrinkToFit="false"/>
      <protection locked="true" hidden="false"/>
    </xf>
    <xf numFmtId="166" fontId="59" fillId="15" borderId="0" xfId="0" applyFont="true" applyBorder="true" applyAlignment="true" applyProtection="false">
      <alignment horizontal="center" vertical="center" textRotation="0" wrapText="true" indent="0" shrinkToFit="false"/>
      <protection locked="true" hidden="false"/>
    </xf>
    <xf numFmtId="166" fontId="50" fillId="19" borderId="0" xfId="0" applyFont="true" applyBorder="true" applyAlignment="true" applyProtection="false">
      <alignment horizontal="center" vertical="center" textRotation="0" wrapText="true" indent="0" shrinkToFit="false"/>
      <protection locked="true" hidden="false"/>
    </xf>
    <xf numFmtId="166" fontId="53" fillId="8" borderId="0" xfId="0" applyFont="true" applyBorder="true" applyAlignment="true" applyProtection="false">
      <alignment horizontal="center" vertical="center" textRotation="0" wrapText="true" indent="0" shrinkToFit="false"/>
      <protection locked="true" hidden="false"/>
    </xf>
    <xf numFmtId="166" fontId="59" fillId="8" borderId="0" xfId="0" applyFont="true" applyBorder="true" applyAlignment="true" applyProtection="false">
      <alignment horizontal="center" vertical="center" textRotation="0" wrapText="true" indent="0" shrinkToFit="false"/>
      <protection locked="true" hidden="false"/>
    </xf>
    <xf numFmtId="166" fontId="14" fillId="22" borderId="0" xfId="0" applyFont="true" applyBorder="true" applyAlignment="true" applyProtection="false">
      <alignment horizontal="center" vertical="center" textRotation="0" wrapText="false" indent="0" shrinkToFit="false"/>
      <protection locked="true" hidden="false"/>
    </xf>
    <xf numFmtId="166" fontId="59" fillId="9" borderId="0" xfId="0" applyFont="true" applyBorder="true" applyAlignment="true" applyProtection="false">
      <alignment horizontal="center" vertical="center" textRotation="0" wrapText="true" indent="0" shrinkToFit="false"/>
      <protection locked="true" hidden="false"/>
    </xf>
    <xf numFmtId="166" fontId="23" fillId="10" borderId="0" xfId="0" applyFont="true" applyBorder="true" applyAlignment="true" applyProtection="false">
      <alignment horizontal="center" vertical="center" textRotation="0" wrapText="false" indent="0" shrinkToFit="false"/>
      <protection locked="true" hidden="false"/>
    </xf>
    <xf numFmtId="166" fontId="23" fillId="9" borderId="0"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6" fontId="59" fillId="5" borderId="0" xfId="0" applyFont="true" applyBorder="true" applyAlignment="true" applyProtection="false">
      <alignment horizontal="center" vertical="center" textRotation="0" wrapText="false" indent="0" shrinkToFit="false"/>
      <protection locked="true" hidden="false"/>
    </xf>
    <xf numFmtId="166" fontId="14" fillId="16" borderId="0" xfId="0" applyFont="true" applyBorder="true" applyAlignment="true" applyProtection="false">
      <alignment horizontal="center" vertical="center" textRotation="0" wrapText="false" indent="0" shrinkToFit="false"/>
      <protection locked="true" hidden="false"/>
    </xf>
    <xf numFmtId="166" fontId="59" fillId="7" borderId="0" xfId="0" applyFont="true" applyBorder="true" applyAlignment="true" applyProtection="false">
      <alignment horizontal="center" vertical="center" textRotation="0" wrapText="true" indent="0" shrinkToFit="false"/>
      <protection locked="true" hidden="false"/>
    </xf>
    <xf numFmtId="166" fontId="59" fillId="5"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73" fontId="61" fillId="0" borderId="0" xfId="0" applyFont="true" applyBorder="true" applyAlignment="true" applyProtection="false">
      <alignment horizontal="center" vertical="center" textRotation="0" wrapText="true" indent="0" shrinkToFit="false"/>
      <protection locked="true" hidden="false"/>
    </xf>
    <xf numFmtId="167" fontId="11" fillId="4" borderId="0" xfId="0" applyFont="true" applyBorder="true" applyAlignment="true" applyProtection="false">
      <alignment horizontal="center" vertical="center" textRotation="0" wrapText="false" indent="0" shrinkToFit="false"/>
      <protection locked="true" hidden="false"/>
    </xf>
    <xf numFmtId="167" fontId="11" fillId="23" borderId="8"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true" applyProtection="false">
      <alignment horizontal="center" vertical="center" textRotation="0" wrapText="false" indent="0" shrinkToFit="false"/>
      <protection locked="true" hidden="false"/>
    </xf>
    <xf numFmtId="173" fontId="61" fillId="3"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11" borderId="0" xfId="0" applyFont="true" applyBorder="true" applyAlignment="true" applyProtection="false">
      <alignment horizontal="center" vertical="center" textRotation="0" wrapText="false" indent="0" shrinkToFit="false"/>
      <protection locked="true" hidden="false"/>
    </xf>
    <xf numFmtId="167" fontId="11" fillId="12" borderId="0" xfId="0" applyFont="true" applyBorder="true" applyAlignment="true" applyProtection="false">
      <alignment horizontal="center"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false" indent="0" shrinkToFit="false"/>
      <protection locked="true" hidden="false"/>
    </xf>
    <xf numFmtId="173" fontId="11" fillId="5" borderId="0" xfId="0" applyFont="true" applyBorder="true" applyAlignment="true" applyProtection="false">
      <alignment horizontal="center" vertical="center" textRotation="0" wrapText="false" indent="0" shrinkToFit="false"/>
      <protection locked="true" hidden="false"/>
    </xf>
    <xf numFmtId="164" fontId="11" fillId="9" borderId="0" xfId="0" applyFont="true" applyBorder="true" applyAlignment="true" applyProtection="false">
      <alignment horizontal="center" vertical="center" textRotation="0" wrapText="false" indent="0" shrinkToFit="false"/>
      <protection locked="true" hidden="false"/>
    </xf>
    <xf numFmtId="166" fontId="11" fillId="7"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6" fontId="11" fillId="5" borderId="0" xfId="0" applyFont="true" applyBorder="true" applyAlignment="true" applyProtection="false">
      <alignment horizontal="center" vertical="center" textRotation="0" wrapText="false" indent="0" shrinkToFit="false"/>
      <protection locked="true" hidden="false"/>
    </xf>
    <xf numFmtId="167" fontId="11" fillId="15" borderId="0" xfId="0" applyFont="true" applyBorder="true" applyAlignment="true" applyProtection="false">
      <alignment horizontal="center" vertical="center" textRotation="0" wrapText="false" indent="0" shrinkToFit="false"/>
      <protection locked="true" hidden="false"/>
    </xf>
    <xf numFmtId="167" fontId="11" fillId="7" borderId="0" xfId="0" applyFont="true" applyBorder="true" applyAlignment="true" applyProtection="false">
      <alignment horizontal="center" vertical="center" textRotation="0" wrapText="false" indent="0" shrinkToFit="false"/>
      <protection locked="true" hidden="false"/>
    </xf>
    <xf numFmtId="167" fontId="11" fillId="10" borderId="0" xfId="0" applyFont="true" applyBorder="true" applyAlignment="true" applyProtection="false">
      <alignment horizontal="center" vertical="center" textRotation="0" wrapText="false" indent="0" shrinkToFit="false"/>
      <protection locked="true" hidden="false"/>
    </xf>
    <xf numFmtId="167" fontId="11" fillId="19" borderId="0" xfId="0" applyFont="true" applyBorder="true" applyAlignment="true" applyProtection="false">
      <alignment horizontal="center" vertical="center" textRotation="0" wrapText="false" indent="0" shrinkToFit="false"/>
      <protection locked="true" hidden="false"/>
    </xf>
    <xf numFmtId="167" fontId="11" fillId="14" borderId="0" xfId="0" applyFont="true" applyBorder="true" applyAlignment="true" applyProtection="false">
      <alignment horizontal="center" vertical="center" textRotation="0" wrapText="false" indent="0" shrinkToFit="false"/>
      <protection locked="true" hidden="false"/>
    </xf>
    <xf numFmtId="167" fontId="11" fillId="20" borderId="0" xfId="0" applyFont="true" applyBorder="true" applyAlignment="true" applyProtection="false">
      <alignment horizontal="center" vertical="center" textRotation="0" wrapText="false" indent="0" shrinkToFit="false"/>
      <protection locked="true" hidden="false"/>
    </xf>
    <xf numFmtId="167" fontId="61" fillId="4" borderId="0" xfId="0" applyFont="true" applyBorder="true" applyAlignment="true" applyProtection="false">
      <alignment horizontal="center" vertical="center" textRotation="0" wrapText="false" indent="0" shrinkToFit="false"/>
      <protection locked="true" hidden="false"/>
    </xf>
    <xf numFmtId="167" fontId="61" fillId="15" borderId="0" xfId="0" applyFont="true" applyBorder="true" applyAlignment="true" applyProtection="false">
      <alignment horizontal="center" vertical="center" textRotation="0" wrapText="false" indent="0" shrinkToFit="false"/>
      <protection locked="true" hidden="false"/>
    </xf>
    <xf numFmtId="167" fontId="11" fillId="13" borderId="0" xfId="0" applyFont="true" applyBorder="true" applyAlignment="true" applyProtection="false">
      <alignment horizontal="center" vertical="center" textRotation="0" wrapText="false" indent="0" shrinkToFit="false"/>
      <protection locked="true" hidden="false"/>
    </xf>
    <xf numFmtId="167" fontId="62" fillId="21" borderId="0" xfId="0" applyFont="true" applyBorder="true" applyAlignment="true" applyProtection="false">
      <alignment horizontal="center" vertical="center" textRotation="0" wrapText="false" indent="0" shrinkToFit="false"/>
      <protection locked="true" hidden="false"/>
    </xf>
    <xf numFmtId="173" fontId="61" fillId="11" borderId="0" xfId="0" applyFont="true" applyBorder="true" applyAlignment="true" applyProtection="false">
      <alignment horizontal="center" vertical="center" textRotation="0" wrapText="true" indent="0" shrinkToFit="false"/>
      <protection locked="true" hidden="false"/>
    </xf>
    <xf numFmtId="173" fontId="61" fillId="22" borderId="0" xfId="0" applyFont="true" applyBorder="true" applyAlignment="true" applyProtection="false">
      <alignment horizontal="center" vertical="center" textRotation="0" wrapText="true" indent="0" shrinkToFit="false"/>
      <protection locked="true" hidden="false"/>
    </xf>
    <xf numFmtId="173" fontId="61" fillId="2" borderId="0" xfId="0" applyFont="true" applyBorder="true" applyAlignment="true" applyProtection="false">
      <alignment horizontal="center" vertical="center" textRotation="0" wrapText="true" indent="0" shrinkToFit="false"/>
      <protection locked="true" hidden="false"/>
    </xf>
    <xf numFmtId="173" fontId="61" fillId="10" borderId="0" xfId="0" applyFont="true" applyBorder="true" applyAlignment="true" applyProtection="false">
      <alignment horizontal="center" vertical="center" textRotation="0" wrapText="true" indent="0" shrinkToFit="false"/>
      <protection locked="true" hidden="false"/>
    </xf>
    <xf numFmtId="167" fontId="16" fillId="17" borderId="0" xfId="0" applyFont="true" applyBorder="true" applyAlignment="true" applyProtection="false">
      <alignment horizontal="center" vertical="center" textRotation="0" wrapText="false" indent="0" shrinkToFit="false"/>
      <protection locked="true" hidden="false"/>
    </xf>
    <xf numFmtId="170" fontId="11" fillId="18" borderId="0" xfId="0" applyFont="true" applyBorder="true" applyAlignment="true" applyProtection="false">
      <alignment horizontal="center" vertical="center" textRotation="0" wrapText="false" indent="0" shrinkToFit="false"/>
      <protection locked="true" hidden="false"/>
    </xf>
    <xf numFmtId="170" fontId="11" fillId="17" borderId="0" xfId="0" applyFont="true" applyBorder="true" applyAlignment="true" applyProtection="false">
      <alignment horizontal="center" vertical="center" textRotation="0" wrapText="false" indent="0" shrinkToFit="false"/>
      <protection locked="true" hidden="false"/>
    </xf>
    <xf numFmtId="167" fontId="11" fillId="7" borderId="0" xfId="0" applyFont="true" applyBorder="true" applyAlignment="true" applyProtection="false">
      <alignment horizontal="center" vertical="center" textRotation="0" wrapText="false" indent="0" shrinkToFit="false"/>
      <protection locked="true" hidden="false"/>
    </xf>
    <xf numFmtId="173" fontId="61" fillId="15" borderId="0" xfId="0" applyFont="true" applyBorder="true" applyAlignment="true" applyProtection="false">
      <alignment horizontal="center" vertical="center" textRotation="0" wrapText="true" indent="0" shrinkToFit="false"/>
      <protection locked="true" hidden="false"/>
    </xf>
    <xf numFmtId="173" fontId="36" fillId="19" borderId="0" xfId="0" applyFont="true" applyBorder="true" applyAlignment="true" applyProtection="false">
      <alignment horizontal="center" vertical="center" textRotation="0" wrapText="true" indent="0" shrinkToFit="false"/>
      <protection locked="true" hidden="false"/>
    </xf>
    <xf numFmtId="173" fontId="52" fillId="8" borderId="0" xfId="0" applyFont="true" applyBorder="true" applyAlignment="true" applyProtection="false">
      <alignment horizontal="center" vertical="center" textRotation="0" wrapText="true" indent="0" shrinkToFit="false"/>
      <protection locked="true" hidden="false"/>
    </xf>
    <xf numFmtId="173" fontId="61" fillId="8" borderId="0" xfId="0" applyFont="true" applyBorder="true" applyAlignment="true" applyProtection="false">
      <alignment horizontal="center" vertical="center" textRotation="0" wrapText="true" indent="0" shrinkToFit="false"/>
      <protection locked="true" hidden="false"/>
    </xf>
    <xf numFmtId="167" fontId="11" fillId="22" borderId="0" xfId="0" applyFont="true" applyBorder="true" applyAlignment="true" applyProtection="false">
      <alignment horizontal="center" vertical="center" textRotation="0" wrapText="false" indent="0" shrinkToFit="false"/>
      <protection locked="true" hidden="false"/>
    </xf>
    <xf numFmtId="173" fontId="61" fillId="9" borderId="0" xfId="0" applyFont="true" applyBorder="true" applyAlignment="true" applyProtection="false">
      <alignment horizontal="center" vertical="center" textRotation="0" wrapText="true" indent="0" shrinkToFit="false"/>
      <protection locked="true" hidden="false"/>
    </xf>
    <xf numFmtId="167" fontId="63" fillId="10" borderId="0" xfId="0" applyFont="true" applyBorder="true" applyAlignment="true" applyProtection="false">
      <alignment horizontal="center" vertical="center" textRotation="0" wrapText="false" indent="0" shrinkToFit="false"/>
      <protection locked="true" hidden="false"/>
    </xf>
    <xf numFmtId="167" fontId="14" fillId="4" borderId="0" xfId="0" applyFont="true" applyBorder="true" applyAlignment="true" applyProtection="false">
      <alignment horizontal="center" vertical="center" textRotation="0" wrapText="false" indent="0" shrinkToFit="false"/>
      <protection locked="true" hidden="false"/>
    </xf>
    <xf numFmtId="167" fontId="14" fillId="5" borderId="0" xfId="0" applyFont="true" applyBorder="true" applyAlignment="true" applyProtection="false">
      <alignment horizontal="center" vertical="center" textRotation="0" wrapText="false" indent="0" shrinkToFit="false"/>
      <protection locked="true" hidden="false"/>
    </xf>
    <xf numFmtId="167" fontId="14" fillId="7" borderId="0" xfId="0" applyFont="true" applyBorder="true" applyAlignment="true" applyProtection="false">
      <alignment horizontal="center" vertical="center" textRotation="0" wrapText="false" indent="0" shrinkToFit="false"/>
      <protection locked="true" hidden="false"/>
    </xf>
    <xf numFmtId="167" fontId="14" fillId="19" borderId="0" xfId="0" applyFont="true" applyBorder="true" applyAlignment="true" applyProtection="false">
      <alignment horizontal="center" vertical="center" textRotation="0" wrapText="false" indent="0" shrinkToFit="false"/>
      <protection locked="true" hidden="false"/>
    </xf>
    <xf numFmtId="167" fontId="14" fillId="14" borderId="0" xfId="0" applyFont="true" applyBorder="true" applyAlignment="true" applyProtection="false">
      <alignment horizontal="center" vertical="center" textRotation="0" wrapText="false" indent="0" shrinkToFit="false"/>
      <protection locked="true" hidden="false"/>
    </xf>
    <xf numFmtId="167" fontId="14" fillId="11" borderId="0" xfId="0" applyFont="true" applyBorder="true" applyAlignment="true" applyProtection="false">
      <alignment horizontal="center" vertical="center" textRotation="0" wrapText="false" indent="0" shrinkToFit="false"/>
      <protection locked="true" hidden="false"/>
    </xf>
    <xf numFmtId="167" fontId="14" fillId="6" borderId="0" xfId="0" applyFont="true" applyBorder="true" applyAlignment="true" applyProtection="false">
      <alignment horizontal="center" vertical="center" textRotation="0" wrapText="false" indent="0" shrinkToFit="false"/>
      <protection locked="true" hidden="false"/>
    </xf>
    <xf numFmtId="173" fontId="59"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7" fontId="14" fillId="3" borderId="0" xfId="0" applyFont="true" applyBorder="true" applyAlignment="true" applyProtection="false">
      <alignment horizontal="center" vertical="center" textRotation="0" wrapText="false" indent="0" shrinkToFit="false"/>
      <protection locked="true" hidden="false"/>
    </xf>
    <xf numFmtId="173" fontId="59" fillId="3" borderId="0" xfId="0" applyFont="true" applyBorder="true" applyAlignment="true" applyProtection="false">
      <alignment horizontal="center" vertical="center" textRotation="0" wrapText="true" indent="0" shrinkToFit="false"/>
      <protection locked="true" hidden="false"/>
    </xf>
    <xf numFmtId="167" fontId="14" fillId="2" borderId="0" xfId="0" applyFont="true" applyBorder="true" applyAlignment="true" applyProtection="false">
      <alignment horizontal="center" vertical="center" textRotation="0" wrapText="false" indent="0" shrinkToFit="false"/>
      <protection locked="true" hidden="false"/>
    </xf>
    <xf numFmtId="167" fontId="59" fillId="5" borderId="0" xfId="0" applyFont="true" applyBorder="true" applyAlignment="true" applyProtection="false">
      <alignment horizontal="center" vertical="center" textRotation="0" wrapText="false" indent="0" shrinkToFit="false"/>
      <protection locked="true" hidden="false"/>
    </xf>
    <xf numFmtId="167" fontId="14" fillId="16" borderId="0" xfId="0" applyFont="true" applyBorder="true" applyAlignment="true" applyProtection="false">
      <alignment horizontal="center" vertical="center" textRotation="0" wrapText="false" indent="0" shrinkToFit="false"/>
      <protection locked="true" hidden="false"/>
    </xf>
    <xf numFmtId="173" fontId="59" fillId="11" borderId="0" xfId="0" applyFont="true" applyBorder="true" applyAlignment="true" applyProtection="false">
      <alignment horizontal="center" vertical="center" textRotation="0" wrapText="true" indent="0" shrinkToFit="false"/>
      <protection locked="true" hidden="false"/>
    </xf>
    <xf numFmtId="173" fontId="59" fillId="7" borderId="0" xfId="0" applyFont="true" applyBorder="true" applyAlignment="true" applyProtection="false">
      <alignment horizontal="center" vertical="center" textRotation="0" wrapText="true" indent="0" shrinkToFit="false"/>
      <protection locked="true" hidden="false"/>
    </xf>
    <xf numFmtId="173" fontId="59" fillId="5" borderId="0" xfId="0" applyFont="true" applyBorder="true" applyAlignment="true" applyProtection="false">
      <alignment horizontal="center" vertical="center" textRotation="0" wrapText="true" indent="0" shrinkToFit="false"/>
      <protection locked="true" hidden="false"/>
    </xf>
    <xf numFmtId="167" fontId="14" fillId="13" borderId="0" xfId="0" applyFont="true" applyBorder="true" applyAlignment="true" applyProtection="false">
      <alignment horizontal="center" vertical="center" textRotation="0" wrapText="false" indent="0" shrinkToFit="false"/>
      <protection locked="true" hidden="false"/>
    </xf>
    <xf numFmtId="167" fontId="14" fillId="18"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6"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2" fillId="2" borderId="8" xfId="0" applyFont="true" applyBorder="true" applyAlignment="true" applyProtection="false">
      <alignment horizontal="center" vertical="center" textRotation="0" wrapText="false" indent="0" shrinkToFit="false"/>
      <protection locked="true" hidden="false"/>
    </xf>
    <xf numFmtId="164" fontId="12" fillId="11" borderId="8" xfId="0" applyFont="true" applyBorder="true" applyAlignment="true" applyProtection="false">
      <alignment horizontal="center" vertical="center" textRotation="0" wrapText="false" indent="0" shrinkToFit="false"/>
      <protection locked="true" hidden="false"/>
    </xf>
    <xf numFmtId="164" fontId="12" fillId="12" borderId="8" xfId="0" applyFont="true" applyBorder="true" applyAlignment="true" applyProtection="false">
      <alignment horizontal="center" vertical="center"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18" borderId="8"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12" fillId="14" borderId="8" xfId="0" applyFont="true" applyBorder="true" applyAlignment="true" applyProtection="false">
      <alignment horizontal="center" vertical="center" textRotation="0" wrapText="false" indent="0" shrinkToFit="false"/>
      <protection locked="true" hidden="false"/>
    </xf>
    <xf numFmtId="164" fontId="12" fillId="24" borderId="8" xfId="0" applyFont="true" applyBorder="true" applyAlignment="true" applyProtection="false">
      <alignment horizontal="center" vertical="center" textRotation="0" wrapText="false" indent="0" shrinkToFit="false"/>
      <protection locked="true" hidden="false"/>
    </xf>
    <xf numFmtId="164" fontId="12" fillId="15" borderId="8" xfId="0" applyFont="true" applyBorder="true" applyAlignment="true" applyProtection="false">
      <alignment horizontal="center" vertical="center" textRotation="0" wrapText="false" indent="0" shrinkToFit="false"/>
      <protection locked="true" hidden="false"/>
    </xf>
    <xf numFmtId="164" fontId="12" fillId="9"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3" fillId="6" borderId="0" xfId="0" applyFont="true" applyBorder="true" applyAlignment="true" applyProtection="false">
      <alignment horizontal="center" vertical="bottom" textRotation="90" wrapText="false" indent="0" shrinkToFit="false"/>
      <protection locked="true" hidden="false"/>
    </xf>
    <xf numFmtId="164" fontId="23" fillId="0" borderId="0" xfId="0" applyFont="true" applyBorder="true" applyAlignment="true" applyProtection="false">
      <alignment horizontal="center" vertical="bottom" textRotation="90" wrapText="true" indent="0" shrinkToFit="true"/>
      <protection locked="true" hidden="false"/>
    </xf>
    <xf numFmtId="164" fontId="12" fillId="4" borderId="0" xfId="0" applyFont="true" applyBorder="true" applyAlignment="true" applyProtection="false">
      <alignment horizontal="center" vertical="bottom" textRotation="90" wrapText="false" indent="0" shrinkToFit="false"/>
      <protection locked="true" hidden="false"/>
    </xf>
    <xf numFmtId="164" fontId="12" fillId="23" borderId="0" xfId="0" applyFont="true" applyBorder="true" applyAlignment="true" applyProtection="false">
      <alignment horizontal="center" vertical="bottom" textRotation="90" wrapText="false" indent="0" shrinkToFit="false"/>
      <protection locked="true" hidden="false"/>
    </xf>
    <xf numFmtId="164" fontId="12" fillId="2" borderId="0" xfId="0" applyFont="true" applyBorder="true" applyAlignment="true" applyProtection="false">
      <alignment horizontal="center" vertical="bottom" textRotation="90" wrapText="false" indent="0" shrinkToFit="false"/>
      <protection locked="true" hidden="false"/>
    </xf>
    <xf numFmtId="164" fontId="64" fillId="2"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90" wrapText="true" indent="0" shrinkToFit="false"/>
      <protection locked="true" hidden="false"/>
    </xf>
    <xf numFmtId="164" fontId="12" fillId="3" borderId="0" xfId="0" applyFont="true" applyBorder="true" applyAlignment="true" applyProtection="false">
      <alignment horizontal="center" vertical="bottom" textRotation="90" wrapText="true" indent="0" shrinkToFit="true"/>
      <protection locked="true" hidden="false"/>
    </xf>
    <xf numFmtId="164" fontId="12" fillId="11" borderId="0" xfId="0" applyFont="true" applyBorder="true" applyAlignment="true" applyProtection="false">
      <alignment horizontal="center" vertical="bottom" textRotation="90" wrapText="true" indent="0" shrinkToFit="true"/>
      <protection locked="true" hidden="false"/>
    </xf>
    <xf numFmtId="164" fontId="12" fillId="12" borderId="0" xfId="0" applyFont="true" applyBorder="true" applyAlignment="true" applyProtection="false">
      <alignment horizontal="center" vertical="bottom" textRotation="90" wrapText="true" indent="0" shrinkToFit="true"/>
      <protection locked="true" hidden="false"/>
    </xf>
    <xf numFmtId="164" fontId="12" fillId="0" borderId="0" xfId="0" applyFont="true" applyBorder="true" applyAlignment="true" applyProtection="false">
      <alignment horizontal="center" vertical="bottom" textRotation="90" wrapText="true" indent="0" shrinkToFit="true"/>
      <protection locked="true" hidden="false"/>
    </xf>
    <xf numFmtId="164" fontId="12" fillId="5" borderId="0" xfId="0" applyFont="true" applyBorder="true" applyAlignment="true" applyProtection="false">
      <alignment horizontal="center" vertical="bottom" textRotation="90" wrapText="true" indent="0" shrinkToFit="true"/>
      <protection locked="true" hidden="false"/>
    </xf>
    <xf numFmtId="164" fontId="12" fillId="18" borderId="0" xfId="0" applyFont="true" applyBorder="true" applyAlignment="true" applyProtection="false">
      <alignment horizontal="center" vertical="bottom" textRotation="90" wrapText="true" indent="0" shrinkToFit="true"/>
      <protection locked="true" hidden="false"/>
    </xf>
    <xf numFmtId="164" fontId="12" fillId="7" borderId="0" xfId="0" applyFont="true" applyBorder="true" applyAlignment="true" applyProtection="false">
      <alignment horizontal="center" vertical="bottom" textRotation="90" wrapText="true" indent="0" shrinkToFit="true"/>
      <protection locked="true" hidden="false"/>
    </xf>
    <xf numFmtId="166" fontId="12" fillId="5" borderId="0" xfId="0" applyFont="true" applyBorder="true" applyAlignment="true" applyProtection="false">
      <alignment horizontal="center" vertical="bottom" textRotation="90" wrapText="true" indent="0" shrinkToFit="true"/>
      <protection locked="true" hidden="false"/>
    </xf>
    <xf numFmtId="164" fontId="63" fillId="4" borderId="0" xfId="0" applyFont="true" applyBorder="true" applyAlignment="true" applyProtection="false">
      <alignment horizontal="center" vertical="bottom" textRotation="90" wrapText="true" indent="0" shrinkToFit="true"/>
      <protection locked="true" hidden="false"/>
    </xf>
    <xf numFmtId="164" fontId="63" fillId="15" borderId="0" xfId="0" applyFont="true" applyBorder="true" applyAlignment="true" applyProtection="false">
      <alignment horizontal="center" vertical="bottom" textRotation="90" wrapText="true" indent="0" shrinkToFit="true"/>
      <protection locked="true" hidden="false"/>
    </xf>
    <xf numFmtId="164" fontId="66" fillId="11" borderId="0" xfId="0" applyFont="true" applyBorder="true" applyAlignment="true" applyProtection="false">
      <alignment horizontal="center" vertical="bottom" textRotation="90" wrapText="true" indent="0" shrinkToFit="true"/>
      <protection locked="true" hidden="false"/>
    </xf>
    <xf numFmtId="164" fontId="65" fillId="15" borderId="0" xfId="0" applyFont="true" applyBorder="true" applyAlignment="true" applyProtection="false">
      <alignment horizontal="center" vertical="bottom" textRotation="90" wrapText="true" indent="0" shrinkToFit="true"/>
      <protection locked="true" hidden="false"/>
    </xf>
    <xf numFmtId="164" fontId="65" fillId="7" borderId="0" xfId="0" applyFont="true" applyBorder="true" applyAlignment="true" applyProtection="false">
      <alignment horizontal="center" vertical="bottom" textRotation="90" wrapText="true" indent="0" shrinkToFit="true"/>
      <protection locked="true" hidden="false"/>
    </xf>
    <xf numFmtId="164" fontId="63" fillId="7" borderId="0" xfId="0" applyFont="true" applyBorder="true" applyAlignment="true" applyProtection="false">
      <alignment horizontal="center" vertical="bottom" textRotation="90" wrapText="true" indent="0" shrinkToFit="true"/>
      <protection locked="true" hidden="false"/>
    </xf>
    <xf numFmtId="164" fontId="65" fillId="10" borderId="0" xfId="0" applyFont="true" applyBorder="true" applyAlignment="true" applyProtection="false">
      <alignment horizontal="center" vertical="bottom" textRotation="90" wrapText="true" indent="0" shrinkToFit="true"/>
      <protection locked="true" hidden="false"/>
    </xf>
    <xf numFmtId="164" fontId="63" fillId="19" borderId="0" xfId="0" applyFont="true" applyBorder="true" applyAlignment="true" applyProtection="false">
      <alignment horizontal="center" vertical="bottom" textRotation="90" wrapText="true" indent="0" shrinkToFit="true"/>
      <protection locked="true" hidden="false"/>
    </xf>
    <xf numFmtId="164" fontId="63" fillId="14" borderId="0" xfId="0" applyFont="true" applyBorder="true" applyAlignment="true" applyProtection="false">
      <alignment horizontal="center" vertical="bottom" textRotation="90" wrapText="true" indent="0" shrinkToFit="true"/>
      <protection locked="true" hidden="false"/>
    </xf>
    <xf numFmtId="164" fontId="66" fillId="15" borderId="0" xfId="0" applyFont="true" applyBorder="true" applyAlignment="true" applyProtection="false">
      <alignment horizontal="center" vertical="bottom" textRotation="90" wrapText="true" indent="0" shrinkToFit="true"/>
      <protection locked="true" hidden="false"/>
    </xf>
    <xf numFmtId="164" fontId="63" fillId="20" borderId="0" xfId="0" applyFont="true" applyBorder="true" applyAlignment="true" applyProtection="false">
      <alignment horizontal="center" vertical="bottom" textRotation="90" wrapText="true" indent="0" shrinkToFit="true"/>
      <protection locked="true" hidden="false"/>
    </xf>
    <xf numFmtId="164" fontId="63" fillId="3" borderId="0" xfId="0" applyFont="true" applyBorder="true" applyAlignment="true" applyProtection="false">
      <alignment horizontal="center" vertical="bottom" textRotation="90" wrapText="true" indent="0" shrinkToFit="true"/>
      <protection locked="true" hidden="false"/>
    </xf>
    <xf numFmtId="164" fontId="63" fillId="2" borderId="0" xfId="0" applyFont="true" applyBorder="true" applyAlignment="true" applyProtection="false">
      <alignment horizontal="center" vertical="bottom" textRotation="90" wrapText="true" indent="0" shrinkToFit="true"/>
      <protection locked="true" hidden="false"/>
    </xf>
    <xf numFmtId="164" fontId="63" fillId="13" borderId="0" xfId="0" applyFont="true" applyBorder="true" applyAlignment="true" applyProtection="false">
      <alignment horizontal="center" vertical="bottom" textRotation="90" wrapText="true" indent="0" shrinkToFit="true"/>
      <protection locked="true" hidden="false"/>
    </xf>
    <xf numFmtId="164" fontId="63" fillId="11" borderId="0" xfId="0" applyFont="true" applyBorder="true" applyAlignment="true" applyProtection="false">
      <alignment horizontal="center" vertical="bottom" textRotation="90" wrapText="true" indent="0" shrinkToFit="true"/>
      <protection locked="true" hidden="false"/>
    </xf>
    <xf numFmtId="164" fontId="63" fillId="6" borderId="0" xfId="0" applyFont="true" applyBorder="true" applyAlignment="true" applyProtection="false">
      <alignment horizontal="center" vertical="bottom" textRotation="90" wrapText="true" indent="0" shrinkToFit="true"/>
      <protection locked="true" hidden="false"/>
    </xf>
    <xf numFmtId="164" fontId="67" fillId="21" borderId="0" xfId="0" applyFont="true" applyBorder="true" applyAlignment="true" applyProtection="false">
      <alignment horizontal="center" vertical="bottom" textRotation="90" wrapText="true" indent="0" shrinkToFit="true"/>
      <protection locked="true" hidden="false"/>
    </xf>
    <xf numFmtId="164" fontId="12" fillId="19" borderId="0" xfId="0" applyFont="true" applyBorder="true" applyAlignment="true" applyProtection="false">
      <alignment horizontal="center" vertical="bottom" textRotation="90" wrapText="true" indent="0" shrinkToFit="true"/>
      <protection locked="true" hidden="false"/>
    </xf>
    <xf numFmtId="164" fontId="12" fillId="22" borderId="0" xfId="0" applyFont="true" applyBorder="true" applyAlignment="true" applyProtection="false">
      <alignment horizontal="center" vertical="bottom" textRotation="90" wrapText="true" indent="0" shrinkToFit="true"/>
      <protection locked="true" hidden="false"/>
    </xf>
    <xf numFmtId="164" fontId="12" fillId="24" borderId="0" xfId="0" applyFont="true" applyBorder="true" applyAlignment="true" applyProtection="false">
      <alignment horizontal="center" vertical="bottom" textRotation="90" wrapText="true" indent="0" shrinkToFit="true"/>
      <protection locked="true" hidden="false"/>
    </xf>
    <xf numFmtId="164" fontId="63" fillId="10" borderId="0" xfId="0" applyFont="true" applyBorder="true" applyAlignment="true" applyProtection="false">
      <alignment horizontal="center" vertical="bottom" textRotation="90" wrapText="true" indent="0" shrinkToFit="true"/>
      <protection locked="true" hidden="false"/>
    </xf>
    <xf numFmtId="164" fontId="12" fillId="2" borderId="0" xfId="0" applyFont="true" applyBorder="true" applyAlignment="true" applyProtection="false">
      <alignment horizontal="center" vertical="bottom" textRotation="90" wrapText="true" indent="0" shrinkToFit="true"/>
      <protection locked="true" hidden="false"/>
    </xf>
    <xf numFmtId="164" fontId="12" fillId="10" borderId="0" xfId="0" applyFont="true" applyBorder="true" applyAlignment="true" applyProtection="false">
      <alignment horizontal="center" vertical="bottom" textRotation="90" wrapText="true" indent="0" shrinkToFit="true"/>
      <protection locked="true" hidden="false"/>
    </xf>
    <xf numFmtId="164" fontId="41" fillId="17" borderId="0" xfId="0" applyFont="true" applyBorder="true" applyAlignment="true" applyProtection="false">
      <alignment horizontal="center" vertical="bottom" textRotation="90" wrapText="true" indent="0" shrinkToFit="true"/>
      <protection locked="true" hidden="false"/>
    </xf>
    <xf numFmtId="170" fontId="63" fillId="18" borderId="0" xfId="0" applyFont="true" applyBorder="true" applyAlignment="true" applyProtection="false">
      <alignment horizontal="center" vertical="bottom" textRotation="90" wrapText="true" indent="0" shrinkToFit="true"/>
      <protection locked="true" hidden="false"/>
    </xf>
    <xf numFmtId="170" fontId="63" fillId="17" borderId="0" xfId="0" applyFont="true" applyBorder="true" applyAlignment="true" applyProtection="false">
      <alignment horizontal="center" vertical="bottom" textRotation="90" wrapText="true" indent="0" shrinkToFit="true"/>
      <protection locked="true" hidden="false"/>
    </xf>
    <xf numFmtId="164" fontId="12" fillId="14" borderId="0" xfId="0" applyFont="true" applyBorder="true" applyAlignment="true" applyProtection="false">
      <alignment horizontal="center" vertical="bottom" textRotation="90" wrapText="true" indent="0" shrinkToFit="true"/>
      <protection locked="true" hidden="false"/>
    </xf>
    <xf numFmtId="164" fontId="63" fillId="7" borderId="0" xfId="0" applyFont="true" applyBorder="true" applyAlignment="true" applyProtection="false">
      <alignment horizontal="center" vertical="bottom" textRotation="90" wrapText="true" indent="0" shrinkToFit="true"/>
      <protection locked="true" hidden="false"/>
    </xf>
    <xf numFmtId="164" fontId="12" fillId="15" borderId="0" xfId="0" applyFont="true" applyBorder="true" applyAlignment="true" applyProtection="false">
      <alignment horizontal="center" vertical="bottom" textRotation="90" wrapText="true" indent="0" shrinkToFit="true"/>
      <protection locked="true" hidden="false"/>
    </xf>
    <xf numFmtId="164" fontId="36" fillId="19" borderId="0" xfId="0" applyFont="true" applyBorder="true" applyAlignment="true" applyProtection="false">
      <alignment horizontal="center" vertical="bottom" textRotation="90" wrapText="true" indent="0" shrinkToFit="true"/>
      <protection locked="true" hidden="false"/>
    </xf>
    <xf numFmtId="164" fontId="52" fillId="8" borderId="0" xfId="0" applyFont="true" applyBorder="true" applyAlignment="true" applyProtection="false">
      <alignment horizontal="center" vertical="bottom" textRotation="90" wrapText="true" indent="0" shrinkToFit="true"/>
      <protection locked="true" hidden="false"/>
    </xf>
    <xf numFmtId="164" fontId="63" fillId="22" borderId="0" xfId="0" applyFont="true" applyBorder="true" applyAlignment="true" applyProtection="false">
      <alignment horizontal="center" vertical="bottom" textRotation="90" wrapText="true" indent="0" shrinkToFit="true"/>
      <protection locked="true" hidden="false"/>
    </xf>
    <xf numFmtId="164" fontId="23" fillId="9" borderId="0" xfId="0" applyFont="true" applyBorder="true" applyAlignment="true" applyProtection="false">
      <alignment horizontal="center" vertical="bottom" textRotation="90" wrapText="true" indent="0" shrinkToFit="true"/>
      <protection locked="true" hidden="false"/>
    </xf>
    <xf numFmtId="164" fontId="23" fillId="10" borderId="0" xfId="0" applyFont="true" applyBorder="true" applyAlignment="true" applyProtection="false">
      <alignment horizontal="center" vertical="bottom" textRotation="90" wrapText="true" indent="0" shrinkToFit="true"/>
      <protection locked="true" hidden="false"/>
    </xf>
    <xf numFmtId="164" fontId="23" fillId="15" borderId="0" xfId="0" applyFont="true" applyBorder="true" applyAlignment="true" applyProtection="false">
      <alignment horizontal="center" vertical="bottom" textRotation="90" wrapText="true" indent="0" shrinkToFit="true"/>
      <protection locked="true" hidden="false"/>
    </xf>
    <xf numFmtId="164" fontId="23" fillId="22" borderId="0" xfId="0" applyFont="true" applyBorder="true" applyAlignment="true" applyProtection="false">
      <alignment horizontal="center" vertical="bottom" textRotation="90" wrapText="true" indent="0" shrinkToFit="true"/>
      <protection locked="true" hidden="false"/>
    </xf>
    <xf numFmtId="164" fontId="23" fillId="3" borderId="0" xfId="0" applyFont="true" applyBorder="true" applyAlignment="true" applyProtection="false">
      <alignment horizontal="center" vertical="bottom" textRotation="90" wrapText="true" indent="0" shrinkToFit="true"/>
      <protection locked="true" hidden="false"/>
    </xf>
    <xf numFmtId="164" fontId="23" fillId="24" borderId="0" xfId="0" applyFont="true" applyBorder="true" applyAlignment="true" applyProtection="false">
      <alignment horizontal="center" vertical="bottom" textRotation="90" wrapText="true" indent="0" shrinkToFit="true"/>
      <protection locked="true" hidden="false"/>
    </xf>
    <xf numFmtId="164" fontId="23" fillId="11" borderId="0" xfId="0" applyFont="true" applyBorder="true" applyAlignment="true" applyProtection="false">
      <alignment horizontal="center" vertical="bottom" textRotation="90" wrapText="true" indent="0" shrinkToFit="true"/>
      <protection locked="true" hidden="false"/>
    </xf>
    <xf numFmtId="164" fontId="66" fillId="14" borderId="0" xfId="0" applyFont="true" applyBorder="true" applyAlignment="true" applyProtection="false">
      <alignment horizontal="center" vertical="bottom" textRotation="90" wrapText="true" indent="0" shrinkToFit="tru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63" fillId="5" borderId="0" xfId="0" applyFont="true" applyBorder="true" applyAlignment="true" applyProtection="false">
      <alignment horizontal="center" vertical="bottom" textRotation="90" wrapText="true" indent="0" shrinkToFit="true"/>
      <protection locked="true" hidden="false"/>
    </xf>
    <xf numFmtId="164" fontId="63" fillId="0" borderId="0" xfId="0" applyFont="true" applyBorder="true" applyAlignment="true" applyProtection="false">
      <alignment horizontal="center" vertical="bottom" textRotation="90" wrapText="true" indent="0" shrinkToFit="true"/>
      <protection locked="true" hidden="false"/>
    </xf>
    <xf numFmtId="164" fontId="63" fillId="16" borderId="0" xfId="0" applyFont="true" applyBorder="true" applyAlignment="true" applyProtection="false">
      <alignment horizontal="center" vertical="bottom" textRotation="90" wrapText="true" indent="0" shrinkToFit="true"/>
      <protection locked="true" hidden="false"/>
    </xf>
    <xf numFmtId="164" fontId="63" fillId="18" borderId="0" xfId="0" applyFont="true" applyBorder="true" applyAlignment="true" applyProtection="false">
      <alignment horizontal="center" vertical="bottom" textRotation="90" wrapText="true" indent="0" shrinkToFit="true"/>
      <protection locked="true" hidden="false"/>
    </xf>
    <xf numFmtId="164" fontId="9" fillId="0" borderId="0" xfId="0" applyFont="true" applyBorder="true" applyAlignment="true" applyProtection="false">
      <alignment horizontal="center" vertical="center" textRotation="91" wrapText="true" indent="0" shrinkToFit="false"/>
      <protection locked="true" hidden="false"/>
    </xf>
    <xf numFmtId="164" fontId="9" fillId="6" borderId="0" xfId="0" applyFont="true" applyBorder="true" applyAlignment="true" applyProtection="false">
      <alignment horizontal="center" vertical="center" textRotation="91" wrapText="true" indent="0" shrinkToFit="false"/>
      <protection locked="true" hidden="false"/>
    </xf>
    <xf numFmtId="164" fontId="9" fillId="0" borderId="0" xfId="0" applyFont="true" applyBorder="true" applyAlignment="true" applyProtection="false">
      <alignment horizontal="center" vertical="center" textRotation="91" wrapText="true" indent="0" shrinkToFit="true"/>
      <protection locked="true" hidden="false"/>
    </xf>
    <xf numFmtId="164" fontId="9" fillId="4" borderId="0" xfId="0" applyFont="true" applyBorder="true" applyAlignment="true" applyProtection="false">
      <alignment horizontal="center" vertical="center" textRotation="91" wrapText="true" indent="0" shrinkToFit="false"/>
      <protection locked="true" hidden="false"/>
    </xf>
    <xf numFmtId="164" fontId="9" fillId="23" borderId="0" xfId="0" applyFont="true" applyBorder="true" applyAlignment="true" applyProtection="false">
      <alignment horizontal="center" vertical="center" textRotation="91" wrapText="true" indent="0" shrinkToFit="false"/>
      <protection locked="true" hidden="false"/>
    </xf>
    <xf numFmtId="164" fontId="9" fillId="2" borderId="0" xfId="0" applyFont="true" applyBorder="true" applyAlignment="true" applyProtection="false">
      <alignment horizontal="center" vertical="center" textRotation="91" wrapText="true" indent="0" shrinkToFit="false"/>
      <protection locked="true" hidden="false"/>
    </xf>
    <xf numFmtId="164" fontId="9" fillId="3" borderId="0" xfId="0" applyFont="true" applyBorder="true" applyAlignment="true" applyProtection="false">
      <alignment horizontal="center" vertical="center" textRotation="91" wrapText="true" indent="0" shrinkToFit="true"/>
      <protection locked="true" hidden="false"/>
    </xf>
    <xf numFmtId="164" fontId="9" fillId="11" borderId="0" xfId="0" applyFont="true" applyBorder="true" applyAlignment="true" applyProtection="false">
      <alignment horizontal="center" vertical="center" textRotation="91" wrapText="true" indent="0" shrinkToFit="true"/>
      <protection locked="true" hidden="false"/>
    </xf>
    <xf numFmtId="164" fontId="9" fillId="12" borderId="0" xfId="0" applyFont="true" applyBorder="true" applyAlignment="true" applyProtection="false">
      <alignment horizontal="center" vertical="center" textRotation="91" wrapText="true" indent="0" shrinkToFit="true"/>
      <protection locked="true" hidden="false"/>
    </xf>
    <xf numFmtId="164" fontId="9" fillId="0" borderId="0" xfId="0" applyFont="true" applyBorder="true" applyAlignment="true" applyProtection="false">
      <alignment horizontal="center" vertical="center" textRotation="91" wrapText="true" indent="0" shrinkToFit="true"/>
      <protection locked="true" hidden="false"/>
    </xf>
    <xf numFmtId="164" fontId="9" fillId="5" borderId="0" xfId="0" applyFont="true" applyBorder="true" applyAlignment="true" applyProtection="false">
      <alignment horizontal="center" vertical="center" textRotation="91" wrapText="true" indent="0" shrinkToFit="true"/>
      <protection locked="true" hidden="false"/>
    </xf>
    <xf numFmtId="164" fontId="23" fillId="18" borderId="0" xfId="0" applyFont="true" applyBorder="true" applyAlignment="true" applyProtection="false">
      <alignment horizontal="center" vertical="center" textRotation="91" wrapText="true" indent="0" shrinkToFit="true"/>
      <protection locked="true" hidden="false"/>
    </xf>
    <xf numFmtId="164" fontId="23" fillId="7" borderId="0" xfId="0" applyFont="true" applyBorder="true" applyAlignment="true" applyProtection="false">
      <alignment horizontal="center" vertical="center" textRotation="91" wrapText="true" indent="0" shrinkToFit="true"/>
      <protection locked="true" hidden="false"/>
    </xf>
    <xf numFmtId="166" fontId="9" fillId="5" borderId="0" xfId="0" applyFont="true" applyBorder="true" applyAlignment="true" applyProtection="false">
      <alignment horizontal="center" vertical="center" textRotation="91" wrapText="true" indent="0" shrinkToFit="true"/>
      <protection locked="true" hidden="false"/>
    </xf>
    <xf numFmtId="166" fontId="9" fillId="4" borderId="0" xfId="0" applyFont="true" applyBorder="true" applyAlignment="true" applyProtection="false">
      <alignment horizontal="center" vertical="center" textRotation="91" wrapText="true" indent="0" shrinkToFit="true"/>
      <protection locked="true" hidden="false"/>
    </xf>
    <xf numFmtId="166" fontId="9" fillId="15" borderId="0" xfId="0" applyFont="true" applyBorder="true" applyAlignment="true" applyProtection="false">
      <alignment horizontal="center" vertical="center" textRotation="91" wrapText="true" indent="0" shrinkToFit="true"/>
      <protection locked="true" hidden="false"/>
    </xf>
    <xf numFmtId="166" fontId="9" fillId="11" borderId="0" xfId="0" applyFont="true" applyBorder="true" applyAlignment="true" applyProtection="false">
      <alignment horizontal="center" vertical="center" textRotation="91" wrapText="true" indent="0" shrinkToFit="true"/>
      <protection locked="true" hidden="false"/>
    </xf>
    <xf numFmtId="166" fontId="9" fillId="7" borderId="0" xfId="0" applyFont="true" applyBorder="true" applyAlignment="true" applyProtection="false">
      <alignment horizontal="center" vertical="center" textRotation="91" wrapText="true" indent="0" shrinkToFit="true"/>
      <protection locked="true" hidden="false"/>
    </xf>
    <xf numFmtId="166" fontId="69" fillId="10" borderId="0" xfId="0" applyFont="true" applyBorder="true" applyAlignment="true" applyProtection="false">
      <alignment horizontal="center" vertical="center" textRotation="91" wrapText="true" indent="0" shrinkToFit="true"/>
      <protection locked="true" hidden="false"/>
    </xf>
    <xf numFmtId="166" fontId="9" fillId="19" borderId="0" xfId="0" applyFont="true" applyBorder="true" applyAlignment="true" applyProtection="false">
      <alignment horizontal="center" vertical="center" textRotation="91" wrapText="true" indent="0" shrinkToFit="true"/>
      <protection locked="true" hidden="false"/>
    </xf>
    <xf numFmtId="166" fontId="9" fillId="14" borderId="0" xfId="0" applyFont="true" applyBorder="true" applyAlignment="true" applyProtection="false">
      <alignment horizontal="center" vertical="center" textRotation="91" wrapText="true" indent="0" shrinkToFit="true"/>
      <protection locked="true" hidden="false"/>
    </xf>
    <xf numFmtId="166" fontId="70" fillId="15" borderId="0" xfId="0" applyFont="true" applyBorder="true" applyAlignment="true" applyProtection="false">
      <alignment horizontal="center" vertical="center" textRotation="91" wrapText="true" indent="0" shrinkToFit="true"/>
      <protection locked="true" hidden="false"/>
    </xf>
    <xf numFmtId="166" fontId="9" fillId="20" borderId="0" xfId="0" applyFont="true" applyBorder="true" applyAlignment="true" applyProtection="false">
      <alignment horizontal="center" vertical="center" textRotation="91" wrapText="true" indent="0" shrinkToFit="true"/>
      <protection locked="true" hidden="false"/>
    </xf>
    <xf numFmtId="166" fontId="9" fillId="3" borderId="0" xfId="0" applyFont="true" applyBorder="true" applyAlignment="true" applyProtection="false">
      <alignment horizontal="center" vertical="center" textRotation="91" wrapText="true" indent="0" shrinkToFit="true"/>
      <protection locked="true" hidden="false"/>
    </xf>
    <xf numFmtId="170" fontId="9" fillId="7" borderId="0" xfId="0" applyFont="true" applyBorder="true" applyAlignment="true" applyProtection="false">
      <alignment horizontal="center" vertical="center" textRotation="91" wrapText="true" indent="0" shrinkToFit="true"/>
      <protection locked="true" hidden="false"/>
    </xf>
    <xf numFmtId="166" fontId="9" fillId="0" borderId="0" xfId="0" applyFont="true" applyBorder="true" applyAlignment="true" applyProtection="false">
      <alignment horizontal="center" vertical="center" textRotation="91" wrapText="true" indent="0" shrinkToFit="true"/>
      <protection locked="true" hidden="false"/>
    </xf>
    <xf numFmtId="166" fontId="9" fillId="2" borderId="0" xfId="0" applyFont="true" applyBorder="true" applyAlignment="true" applyProtection="false">
      <alignment horizontal="center" vertical="center" textRotation="91" wrapText="true" indent="0" shrinkToFit="true"/>
      <protection locked="true" hidden="false"/>
    </xf>
    <xf numFmtId="166" fontId="9" fillId="13" borderId="0" xfId="0" applyFont="true" applyBorder="true" applyAlignment="true" applyProtection="false">
      <alignment horizontal="center" vertical="center" textRotation="91" wrapText="true" indent="0" shrinkToFit="true"/>
      <protection locked="true" hidden="false"/>
    </xf>
    <xf numFmtId="166" fontId="9" fillId="6" borderId="0" xfId="0" applyFont="true" applyBorder="true" applyAlignment="true" applyProtection="false">
      <alignment horizontal="center" vertical="center" textRotation="91" wrapText="true" indent="0" shrinkToFit="true"/>
      <protection locked="true" hidden="false"/>
    </xf>
    <xf numFmtId="166" fontId="71" fillId="21" borderId="0" xfId="0" applyFont="true" applyBorder="true" applyAlignment="true" applyProtection="false">
      <alignment horizontal="center" vertical="center" textRotation="91" wrapText="true" indent="0" shrinkToFit="true"/>
      <protection locked="true" hidden="false"/>
    </xf>
    <xf numFmtId="164" fontId="9" fillId="19" borderId="0" xfId="0" applyFont="true" applyBorder="true" applyAlignment="true" applyProtection="false">
      <alignment horizontal="center" vertical="center" textRotation="91" wrapText="true" indent="0" shrinkToFit="true"/>
      <protection locked="true" hidden="false"/>
    </xf>
    <xf numFmtId="166" fontId="72" fillId="11" borderId="0" xfId="0" applyFont="true" applyBorder="true" applyAlignment="true" applyProtection="false">
      <alignment horizontal="center" vertical="center" textRotation="0" wrapText="true" indent="0" shrinkToFit="false"/>
      <protection locked="true" hidden="false"/>
    </xf>
    <xf numFmtId="164" fontId="23" fillId="22" borderId="0" xfId="0" applyFont="true" applyBorder="true" applyAlignment="true" applyProtection="false">
      <alignment horizontal="center" vertical="center" textRotation="91" wrapText="true" indent="0" shrinkToFit="true"/>
      <protection locked="true" hidden="false"/>
    </xf>
    <xf numFmtId="164" fontId="23" fillId="24" borderId="0" xfId="0" applyFont="true" applyBorder="true" applyAlignment="true" applyProtection="false">
      <alignment horizontal="center" vertical="center" textRotation="91" wrapText="true" indent="0" shrinkToFit="true"/>
      <protection locked="true" hidden="false"/>
    </xf>
    <xf numFmtId="166" fontId="9" fillId="1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91" wrapText="true" indent="0" shrinkToFit="true"/>
      <protection locked="true" hidden="false"/>
    </xf>
    <xf numFmtId="166" fontId="72" fillId="10" borderId="0" xfId="0" applyFont="true" applyBorder="true" applyAlignment="true" applyProtection="false">
      <alignment horizontal="center" vertical="center" textRotation="0" wrapText="true" indent="0" shrinkToFit="false"/>
      <protection locked="true" hidden="false"/>
    </xf>
    <xf numFmtId="164" fontId="22" fillId="17" borderId="0" xfId="0" applyFont="true" applyBorder="true" applyAlignment="true" applyProtection="false">
      <alignment horizontal="center" vertical="center" textRotation="91" wrapText="true" indent="0" shrinkToFit="true"/>
      <protection locked="true" hidden="false"/>
    </xf>
    <xf numFmtId="164" fontId="9" fillId="7" borderId="0" xfId="0" applyFont="true" applyBorder="true" applyAlignment="true" applyProtection="false">
      <alignment horizontal="center" vertical="center" textRotation="91" wrapText="true" indent="0" shrinkToFit="true"/>
      <protection locked="true" hidden="false"/>
    </xf>
    <xf numFmtId="170" fontId="9" fillId="18" borderId="0" xfId="0" applyFont="true" applyBorder="true" applyAlignment="true" applyProtection="false">
      <alignment horizontal="center" vertical="center" textRotation="91" wrapText="true" indent="0" shrinkToFit="true"/>
      <protection locked="true" hidden="false"/>
    </xf>
    <xf numFmtId="170" fontId="9" fillId="17" borderId="0" xfId="0" applyFont="true" applyBorder="true" applyAlignment="true" applyProtection="false">
      <alignment horizontal="center" vertical="center" textRotation="91" wrapText="true" indent="0" shrinkToFit="true"/>
      <protection locked="true" hidden="false"/>
    </xf>
    <xf numFmtId="164" fontId="9" fillId="14" borderId="0" xfId="0" applyFont="true" applyBorder="true" applyAlignment="true" applyProtection="false">
      <alignment horizontal="center" vertical="center" textRotation="91" wrapText="true" indent="0" shrinkToFit="true"/>
      <protection locked="true" hidden="false"/>
    </xf>
    <xf numFmtId="164" fontId="9" fillId="13" borderId="0" xfId="0" applyFont="true" applyBorder="true" applyAlignment="true" applyProtection="false">
      <alignment horizontal="center" vertical="center" textRotation="91" wrapText="true" indent="0" shrinkToFit="true"/>
      <protection locked="true" hidden="false"/>
    </xf>
    <xf numFmtId="164" fontId="9" fillId="7" borderId="0" xfId="0" applyFont="true" applyBorder="true" applyAlignment="true" applyProtection="false">
      <alignment horizontal="center" vertical="center" textRotation="91" wrapText="true" indent="0" shrinkToFit="true"/>
      <protection locked="true" hidden="false"/>
    </xf>
    <xf numFmtId="164" fontId="72" fillId="15" borderId="0" xfId="0" applyFont="true" applyBorder="false" applyAlignment="true" applyProtection="false">
      <alignment horizontal="center" vertical="center" textRotation="0" wrapText="true" indent="0" shrinkToFit="false"/>
      <protection locked="true" hidden="false"/>
    </xf>
    <xf numFmtId="166" fontId="9" fillId="10" borderId="0" xfId="0" applyFont="true" applyBorder="true" applyAlignment="true" applyProtection="false">
      <alignment horizontal="center" vertical="center" textRotation="91" wrapText="true" indent="0" shrinkToFit="true"/>
      <protection locked="true" hidden="false"/>
    </xf>
    <xf numFmtId="166" fontId="9" fillId="8" borderId="0" xfId="0" applyFont="true" applyBorder="true" applyAlignment="true" applyProtection="false">
      <alignment horizontal="center" vertical="center" textRotation="91" wrapText="true" indent="0" shrinkToFit="true"/>
      <protection locked="true" hidden="false"/>
    </xf>
    <xf numFmtId="164" fontId="9" fillId="22" borderId="0" xfId="0" applyFont="true" applyBorder="true" applyAlignment="true" applyProtection="false">
      <alignment horizontal="center" vertical="center" textRotation="91" wrapText="true" indent="0" shrinkToFit="true"/>
      <protection locked="true" hidden="false"/>
    </xf>
    <xf numFmtId="164" fontId="9" fillId="15" borderId="0" xfId="0" applyFont="true" applyBorder="true" applyAlignment="true" applyProtection="false">
      <alignment horizontal="center" vertical="center" textRotation="91" wrapText="true" indent="0" shrinkToFit="true"/>
      <protection locked="true" hidden="false"/>
    </xf>
    <xf numFmtId="164" fontId="9" fillId="9" borderId="0" xfId="0" applyFont="true" applyBorder="true" applyAlignment="true" applyProtection="false">
      <alignment horizontal="center" vertical="center" textRotation="91" wrapText="true" indent="0" shrinkToFit="true"/>
      <protection locked="true" hidden="false"/>
    </xf>
    <xf numFmtId="164" fontId="23" fillId="10" borderId="0" xfId="0" applyFont="true" applyBorder="true" applyAlignment="true" applyProtection="false">
      <alignment horizontal="center" vertical="center" textRotation="91" wrapText="true" indent="0" shrinkToFit="false"/>
      <protection locked="true" hidden="false"/>
    </xf>
    <xf numFmtId="164" fontId="23" fillId="15" borderId="0" xfId="0" applyFont="true" applyBorder="true" applyAlignment="true" applyProtection="false">
      <alignment horizontal="center" vertical="center" textRotation="91" wrapText="true" indent="0" shrinkToFit="false"/>
      <protection locked="true" hidden="false"/>
    </xf>
    <xf numFmtId="164" fontId="23" fillId="22" borderId="0" xfId="0" applyFont="true" applyBorder="true" applyAlignment="true" applyProtection="false">
      <alignment horizontal="center" vertical="center" textRotation="91" wrapText="true" indent="0" shrinkToFit="false"/>
      <protection locked="true" hidden="false"/>
    </xf>
    <xf numFmtId="164" fontId="23" fillId="3" borderId="0" xfId="0" applyFont="true" applyBorder="true" applyAlignment="true" applyProtection="false">
      <alignment horizontal="center" vertical="center" textRotation="91" wrapText="true" indent="0" shrinkToFit="false"/>
      <protection locked="true" hidden="false"/>
    </xf>
    <xf numFmtId="164" fontId="23" fillId="24" borderId="0" xfId="0" applyFont="true" applyBorder="true" applyAlignment="true" applyProtection="false">
      <alignment horizontal="center" vertical="center" textRotation="91" wrapText="true" indent="0" shrinkToFit="false"/>
      <protection locked="true" hidden="false"/>
    </xf>
    <xf numFmtId="164" fontId="23" fillId="11" borderId="0" xfId="0" applyFont="true" applyBorder="true" applyAlignment="true" applyProtection="false">
      <alignment horizontal="center" vertical="center" textRotation="91" wrapText="true" indent="0" shrinkToFit="false"/>
      <protection locked="true" hidden="false"/>
    </xf>
    <xf numFmtId="164" fontId="23" fillId="14" borderId="0" xfId="0" applyFont="true" applyBorder="true" applyAlignment="true" applyProtection="false">
      <alignment horizontal="center" vertical="center" textRotation="91" wrapText="true" indent="0" shrinkToFit="true"/>
      <protection locked="true" hidden="false"/>
    </xf>
    <xf numFmtId="164" fontId="9" fillId="9" borderId="0" xfId="0" applyFont="true" applyBorder="true" applyAlignment="true" applyProtection="false">
      <alignment horizontal="center" vertical="center" textRotation="91" wrapText="true" indent="0" shrinkToFit="false"/>
      <protection locked="true" hidden="false"/>
    </xf>
    <xf numFmtId="164" fontId="9" fillId="4" borderId="0" xfId="0" applyFont="true" applyBorder="true" applyAlignment="true" applyProtection="false">
      <alignment horizontal="center" vertical="center" textRotation="91" wrapText="true" indent="0" shrinkToFit="true"/>
      <protection locked="true" hidden="false"/>
    </xf>
    <xf numFmtId="164" fontId="9" fillId="6" borderId="0" xfId="0" applyFont="true" applyBorder="true" applyAlignment="true" applyProtection="false">
      <alignment horizontal="center" vertical="center" textRotation="91" wrapText="true" indent="0" shrinkToFit="true"/>
      <protection locked="true" hidden="false"/>
    </xf>
    <xf numFmtId="164" fontId="9" fillId="16" borderId="0" xfId="0" applyFont="true" applyBorder="true" applyAlignment="true" applyProtection="false">
      <alignment horizontal="center" vertical="center" textRotation="91" wrapText="true" indent="0" shrinkToFit="true"/>
      <protection locked="true" hidden="false"/>
    </xf>
    <xf numFmtId="164" fontId="9" fillId="18" borderId="0" xfId="0" applyFont="true" applyBorder="true" applyAlignment="true" applyProtection="false">
      <alignment horizontal="center" vertical="center" textRotation="91" wrapText="true" indent="0" shrinkToFit="tru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3" fillId="16" borderId="0" xfId="0" applyFont="true" applyBorder="true" applyAlignment="true" applyProtection="false">
      <alignment horizontal="general" vertical="center" textRotation="0" wrapText="false" indent="0" shrinkToFit="false"/>
      <protection locked="true" hidden="false"/>
    </xf>
    <xf numFmtId="164" fontId="73" fillId="16" borderId="0" xfId="0" applyFont="true" applyBorder="true" applyAlignment="true" applyProtection="false">
      <alignment horizontal="center" vertical="center" textRotation="90" wrapText="false" indent="0" shrinkToFit="false"/>
      <protection locked="true" hidden="false"/>
    </xf>
    <xf numFmtId="164" fontId="73" fillId="16" borderId="0" xfId="0" applyFont="true" applyBorder="true" applyAlignment="true" applyProtection="false">
      <alignment horizontal="center" vertical="center" textRotation="90" wrapText="true" indent="0" shrinkToFit="true"/>
      <protection locked="true" hidden="false"/>
    </xf>
    <xf numFmtId="164" fontId="72" fillId="16" borderId="0" xfId="0" applyFont="true" applyBorder="true" applyAlignment="true" applyProtection="false">
      <alignment horizontal="center" vertical="center" textRotation="0" wrapText="false" indent="0" shrinkToFit="false"/>
      <protection locked="true" hidden="false"/>
    </xf>
    <xf numFmtId="164" fontId="73" fillId="16" borderId="0" xfId="0" applyFont="true" applyBorder="true" applyAlignment="true" applyProtection="false">
      <alignment horizontal="center" vertical="center" textRotation="0" wrapText="false" indent="0" shrinkToFit="false"/>
      <protection locked="true" hidden="false"/>
    </xf>
    <xf numFmtId="164" fontId="73" fillId="16" borderId="0" xfId="0" applyFont="true" applyBorder="true" applyAlignment="true" applyProtection="false">
      <alignment horizontal="center" vertical="center" textRotation="90" wrapText="true" indent="0" shrinkToFit="false"/>
      <protection locked="true" hidden="false"/>
    </xf>
    <xf numFmtId="166" fontId="73" fillId="16" borderId="0" xfId="0" applyFont="true" applyBorder="true" applyAlignment="true" applyProtection="false">
      <alignment horizontal="center" vertical="center" textRotation="90" wrapText="true" indent="0" shrinkToFit="true"/>
      <protection locked="true" hidden="false"/>
    </xf>
    <xf numFmtId="170" fontId="73" fillId="16" borderId="0" xfId="0" applyFont="true" applyBorder="true" applyAlignment="true" applyProtection="false">
      <alignment horizontal="center" vertical="center" textRotation="90" wrapText="true" indent="0" shrinkToFit="true"/>
      <protection locked="true" hidden="false"/>
    </xf>
    <xf numFmtId="164" fontId="73" fillId="16" borderId="0" xfId="0" applyFont="true" applyBorder="true" applyAlignment="true" applyProtection="false">
      <alignment horizontal="center" vertical="center" textRotation="90" wrapText="true" indent="0" shrinkToFit="true"/>
      <protection locked="true" hidden="false"/>
    </xf>
    <xf numFmtId="164" fontId="74" fillId="16" borderId="0" xfId="0" applyFont="true" applyBorder="true" applyAlignment="true" applyProtection="false">
      <alignment horizontal="center" vertical="center" textRotation="90" wrapText="true" indent="0" shrinkToFit="true"/>
      <protection locked="true" hidden="false"/>
    </xf>
    <xf numFmtId="164" fontId="0" fillId="15" borderId="0" xfId="0" applyFont="false" applyBorder="true" applyAlignment="true" applyProtection="false">
      <alignment horizontal="center" vertical="center" textRotation="0" wrapText="false" indent="0" shrinkToFit="false"/>
      <protection locked="true" hidden="false"/>
    </xf>
    <xf numFmtId="164" fontId="61" fillId="22" borderId="0" xfId="0" applyFont="true" applyBorder="true" applyAlignment="true" applyProtection="false">
      <alignment horizontal="general" vertical="center" textRotation="0" wrapText="true" indent="0" shrinkToFit="false"/>
      <protection locked="true" hidden="false"/>
    </xf>
    <xf numFmtId="164" fontId="75" fillId="6" borderId="0"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23" borderId="0" xfId="0" applyFont="true" applyBorder="true" applyAlignment="true" applyProtection="false">
      <alignment horizontal="center" vertical="center" textRotation="0" wrapText="true" indent="0" shrinkToFit="false"/>
      <protection locked="true" hidden="false"/>
    </xf>
    <xf numFmtId="164" fontId="9" fillId="14" borderId="0" xfId="0" applyFont="true" applyBorder="true" applyAlignment="true" applyProtection="false">
      <alignment horizontal="center" vertical="center" textRotation="0" wrapText="true" indent="0" shrinkToFit="false"/>
      <protection locked="true" hidden="false"/>
    </xf>
    <xf numFmtId="173" fontId="9" fillId="3" borderId="0" xfId="0" applyFont="true" applyBorder="true" applyAlignment="true" applyProtection="false">
      <alignment horizontal="center" vertical="center" textRotation="0" wrapText="true" indent="0" shrinkToFit="false"/>
      <protection locked="true" hidden="false"/>
    </xf>
    <xf numFmtId="173" fontId="9" fillId="5" borderId="0" xfId="0" applyFont="true" applyBorder="true" applyAlignment="true" applyProtection="false">
      <alignment horizontal="center" vertical="center" textRotation="0" wrapText="true" indent="0" shrinkToFit="false"/>
      <protection locked="true" hidden="false"/>
    </xf>
    <xf numFmtId="167" fontId="50" fillId="18" borderId="0" xfId="0" applyFont="true" applyBorder="true" applyAlignment="true" applyProtection="false">
      <alignment horizontal="center" vertical="center" textRotation="0" wrapText="true" indent="0" shrinkToFit="false"/>
      <protection locked="true" hidden="false"/>
    </xf>
    <xf numFmtId="166" fontId="14" fillId="7" borderId="0" xfId="0" applyFont="true" applyBorder="true" applyAlignment="true" applyProtection="false">
      <alignment horizontal="center" vertical="center" textRotation="0" wrapText="true" indent="0" shrinkToFit="false"/>
      <protection locked="true" hidden="false"/>
    </xf>
    <xf numFmtId="164" fontId="76" fillId="3" borderId="0" xfId="0" applyFont="true" applyBorder="true" applyAlignment="true" applyProtection="false">
      <alignment horizontal="center" vertical="center" textRotation="0" wrapText="true" indent="0" shrinkToFit="false"/>
      <protection locked="true" hidden="false"/>
    </xf>
    <xf numFmtId="166" fontId="76" fillId="5"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2" fillId="2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77" fillId="17" borderId="0" xfId="0" applyFont="true" applyBorder="true" applyAlignment="true" applyProtection="false">
      <alignment horizontal="center" vertical="center" textRotation="0" wrapText="true" indent="0" shrinkToFit="false"/>
      <protection locked="true" hidden="false"/>
    </xf>
    <xf numFmtId="170"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3" fontId="76" fillId="19" borderId="0" xfId="0" applyFont="true" applyBorder="true" applyAlignment="true" applyProtection="false">
      <alignment horizontal="center" vertical="center" textRotation="0" wrapText="true" indent="0" shrinkToFit="false"/>
      <protection locked="true" hidden="false"/>
    </xf>
    <xf numFmtId="164" fontId="9" fillId="9" borderId="0" xfId="0" applyFont="true" applyBorder="true" applyAlignment="true" applyProtection="false">
      <alignment horizontal="center" vertical="center" textRotation="90" wrapText="true" indent="0" shrinkToFit="tru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70" fontId="14" fillId="14" borderId="0" xfId="0" applyFont="true" applyBorder="true" applyAlignment="true" applyProtection="false">
      <alignment horizontal="center" vertical="center" textRotation="0" wrapText="true" indent="0" shrinkToFit="false"/>
      <protection locked="true" hidden="false"/>
    </xf>
    <xf numFmtId="170" fontId="14" fillId="6" borderId="0" xfId="0" applyFont="true" applyBorder="true" applyAlignment="true" applyProtection="false">
      <alignment horizontal="center" vertical="center" textRotation="0" wrapText="true" indent="0" shrinkToFit="false"/>
      <protection locked="true" hidden="false"/>
    </xf>
    <xf numFmtId="164" fontId="61" fillId="5"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6" fontId="72"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73" fontId="9" fillId="15" borderId="0" xfId="0" applyFont="true" applyBorder="true" applyAlignment="true" applyProtection="false">
      <alignment horizontal="center" vertical="center" textRotation="0" wrapText="true" indent="0" shrinkToFit="false"/>
      <protection locked="true" hidden="false"/>
    </xf>
    <xf numFmtId="173" fontId="23" fillId="3" borderId="0" xfId="0" applyFont="true" applyBorder="true" applyAlignment="true" applyProtection="false">
      <alignment horizontal="center" vertical="center" textRotation="0" wrapText="true" indent="0" shrinkToFit="false"/>
      <protection locked="true" hidden="false"/>
    </xf>
    <xf numFmtId="166" fontId="77" fillId="2" borderId="0" xfId="0" applyFont="true" applyBorder="true" applyAlignment="true" applyProtection="false">
      <alignment horizontal="center" vertical="center" textRotation="0" wrapText="true" indent="0" shrinkToFit="false"/>
      <protection locked="true" hidden="false"/>
    </xf>
    <xf numFmtId="166" fontId="77" fillId="10" borderId="0" xfId="0" applyFont="true" applyBorder="true" applyAlignment="true" applyProtection="false">
      <alignment horizontal="center" vertical="center" textRotation="0" wrapText="true" indent="0" shrinkToFit="false"/>
      <protection locked="true" hidden="false"/>
    </xf>
    <xf numFmtId="166" fontId="77" fillId="13" borderId="0" xfId="0" applyFont="true" applyBorder="true" applyAlignment="true" applyProtection="false">
      <alignment horizontal="center" vertical="center" textRotation="0" wrapText="true" indent="0" shrinkToFit="false"/>
      <protection locked="true" hidden="false"/>
    </xf>
    <xf numFmtId="166" fontId="77" fillId="3" borderId="0" xfId="0" applyFont="true" applyBorder="true" applyAlignment="true" applyProtection="false">
      <alignment horizontal="center" vertical="center" textRotation="0" wrapText="true" indent="0" shrinkToFit="false"/>
      <protection locked="true" hidden="false"/>
    </xf>
    <xf numFmtId="166" fontId="77" fillId="15" borderId="0" xfId="0" applyFont="true" applyBorder="true" applyAlignment="true" applyProtection="false">
      <alignment horizontal="center" vertical="center" textRotation="0" wrapText="true" indent="0" shrinkToFit="false"/>
      <protection locked="true" hidden="false"/>
    </xf>
    <xf numFmtId="164" fontId="61" fillId="4" borderId="0" xfId="0" applyFont="true" applyBorder="true" applyAlignment="true" applyProtection="false">
      <alignment horizontal="general" vertical="center" textRotation="0" wrapText="true" indent="0" shrinkToFit="false"/>
      <protection locked="true" hidden="false"/>
    </xf>
    <xf numFmtId="164" fontId="61" fillId="10" borderId="0" xfId="0" applyFont="true" applyBorder="true" applyAlignment="true" applyProtection="false">
      <alignment horizontal="general" vertical="center" textRotation="0" wrapText="true" indent="0" shrinkToFit="false"/>
      <protection locked="true" hidden="false"/>
    </xf>
    <xf numFmtId="166" fontId="72" fillId="3" borderId="0" xfId="0" applyFont="true" applyBorder="true" applyAlignment="true" applyProtection="false">
      <alignment horizontal="center" vertical="center" textRotation="0" wrapText="true" indent="0" shrinkToFit="false"/>
      <protection locked="true" hidden="false"/>
    </xf>
    <xf numFmtId="166" fontId="77" fillId="7" borderId="0" xfId="0" applyFont="true" applyBorder="true" applyAlignment="true" applyProtection="false">
      <alignment horizontal="center" vertical="center" textRotation="0" wrapText="true" indent="0" shrinkToFit="false"/>
      <protection locked="true" hidden="false"/>
    </xf>
    <xf numFmtId="166" fontId="77" fillId="25" borderId="0" xfId="0" applyFont="true" applyBorder="true" applyAlignment="true" applyProtection="false">
      <alignment horizontal="center" vertical="center" textRotation="0" wrapText="true" indent="0" shrinkToFit="false"/>
      <protection locked="true" hidden="false"/>
    </xf>
    <xf numFmtId="166" fontId="77" fillId="8" borderId="0" xfId="0" applyFont="true" applyBorder="true" applyAlignment="true" applyProtection="false">
      <alignment horizontal="center" vertical="center" textRotation="0" wrapText="true" indent="0" shrinkToFit="false"/>
      <protection locked="true" hidden="false"/>
    </xf>
    <xf numFmtId="164" fontId="9" fillId="22" borderId="0" xfId="0" applyFont="true" applyBorder="true" applyAlignment="true" applyProtection="false">
      <alignment horizontal="center" vertical="center" textRotation="0" wrapText="true" indent="0" shrinkToFit="false"/>
      <protection locked="true" hidden="false"/>
    </xf>
    <xf numFmtId="164" fontId="61" fillId="13" borderId="0" xfId="0" applyFont="true" applyBorder="true" applyAlignment="true" applyProtection="false">
      <alignment horizontal="general" vertical="center" textRotation="0" wrapText="true" indent="0" shrinkToFit="false"/>
      <protection locked="true" hidden="false"/>
    </xf>
    <xf numFmtId="166" fontId="78" fillId="11" borderId="0" xfId="0" applyFont="true" applyBorder="true" applyAlignment="true" applyProtection="false">
      <alignment horizontal="center" vertical="center" textRotation="0" wrapText="true" indent="0" shrinkToFit="false"/>
      <protection locked="true" hidden="false"/>
    </xf>
    <xf numFmtId="166" fontId="9" fillId="4" borderId="0" xfId="0" applyFont="true" applyBorder="true" applyAlignment="true" applyProtection="false">
      <alignment horizontal="center" vertical="center" textRotation="0" wrapText="true" indent="0" shrinkToFit="false"/>
      <protection locked="true" hidden="false"/>
    </xf>
    <xf numFmtId="166" fontId="9" fillId="15" borderId="0" xfId="0" applyFont="true" applyBorder="true" applyAlignment="true" applyProtection="false">
      <alignment horizontal="center" vertical="center" textRotation="0" wrapText="true" indent="0" shrinkToFit="false"/>
      <protection locked="true" hidden="false"/>
    </xf>
    <xf numFmtId="166" fontId="9" fillId="13" borderId="0" xfId="0" applyFont="true" applyBorder="true" applyAlignment="true" applyProtection="false">
      <alignment horizontal="center" vertical="center" textRotation="0" wrapText="true" indent="0" shrinkToFit="false"/>
      <protection locked="true" hidden="false"/>
    </xf>
    <xf numFmtId="170" fontId="78" fillId="17" borderId="0" xfId="0" applyFont="true" applyBorder="true" applyAlignment="true" applyProtection="false">
      <alignment horizontal="center" vertical="center" textRotation="0" wrapText="true" indent="0" shrinkToFit="false"/>
      <protection locked="true" hidden="false"/>
    </xf>
    <xf numFmtId="164" fontId="9" fillId="13" borderId="0" xfId="0" applyFont="true" applyBorder="true" applyAlignment="true" applyProtection="false">
      <alignment horizontal="center" vertical="center" textRotation="0" wrapText="true" indent="0" shrinkToFit="false"/>
      <protection locked="true" hidden="false"/>
    </xf>
    <xf numFmtId="166" fontId="51" fillId="10" borderId="0" xfId="0" applyFont="true" applyBorder="true" applyAlignment="true" applyProtection="false">
      <alignment horizontal="center" vertical="center" textRotation="0" wrapText="true" indent="0" shrinkToFit="false"/>
      <protection locked="true" hidden="false"/>
    </xf>
    <xf numFmtId="166" fontId="51" fillId="15" borderId="0" xfId="0" applyFont="true" applyBorder="true" applyAlignment="true" applyProtection="false">
      <alignment horizontal="center" vertical="center" textRotation="0" wrapText="true" indent="0" shrinkToFit="false"/>
      <protection locked="true" hidden="false"/>
    </xf>
    <xf numFmtId="166" fontId="69" fillId="8" borderId="0" xfId="0" applyFont="true" applyBorder="true" applyAlignment="true" applyProtection="false">
      <alignment horizontal="center" vertical="center" textRotation="0" wrapText="true" indent="0" shrinkToFit="false"/>
      <protection locked="true" hidden="false"/>
    </xf>
    <xf numFmtId="166" fontId="9" fillId="11" borderId="0" xfId="0" applyFont="true" applyBorder="true" applyAlignment="true" applyProtection="false">
      <alignment horizontal="center" vertical="center" textRotation="0" wrapText="true" indent="0" shrinkToFit="false"/>
      <protection locked="true" hidden="false"/>
    </xf>
    <xf numFmtId="164" fontId="9" fillId="10" borderId="0" xfId="0" applyFont="true" applyBorder="true" applyAlignment="true" applyProtection="false">
      <alignment horizontal="center" vertical="center" textRotation="0" wrapText="true" indent="0" shrinkToFit="false"/>
      <protection locked="true" hidden="false"/>
    </xf>
    <xf numFmtId="173" fontId="9" fillId="24" borderId="0" xfId="0" applyFont="true" applyBorder="true" applyAlignment="true" applyProtection="false">
      <alignment horizontal="center" vertical="center" textRotation="0" wrapText="true" indent="0" shrinkToFit="false"/>
      <protection locked="true" hidden="false"/>
    </xf>
    <xf numFmtId="170" fontId="9" fillId="13" borderId="0" xfId="0" applyFont="true" applyBorder="true" applyAlignment="true" applyProtection="false">
      <alignment horizontal="center" vertical="center" textRotation="0" wrapText="true" indent="0" shrinkToFit="false"/>
      <protection locked="true" hidden="false"/>
    </xf>
    <xf numFmtId="170" fontId="9" fillId="1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9" fillId="6" borderId="0" xfId="0" applyFont="true" applyBorder="true" applyAlignment="true" applyProtection="false">
      <alignment horizontal="center" vertical="center" textRotation="0" wrapText="true" indent="0" shrinkToFit="false"/>
      <protection locked="true" hidden="false"/>
    </xf>
    <xf numFmtId="166" fontId="73" fillId="11" borderId="0" xfId="0" applyFont="true" applyBorder="true" applyAlignment="true" applyProtection="false">
      <alignment horizontal="center" vertical="center" textRotation="0" wrapText="true" indent="0" shrinkToFit="false"/>
      <protection locked="true" hidden="false"/>
    </xf>
    <xf numFmtId="166" fontId="73" fillId="2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6" fillId="5" borderId="0" xfId="0" applyFont="true" applyBorder="true" applyAlignment="true" applyProtection="false">
      <alignment horizontal="general" vertical="center" textRotation="0" wrapText="true" indent="0" shrinkToFit="false"/>
      <protection locked="true" hidden="false"/>
    </xf>
    <xf numFmtId="164" fontId="9" fillId="15"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66" fontId="72" fillId="14" borderId="0" xfId="0" applyFont="true" applyBorder="true" applyAlignment="true" applyProtection="false">
      <alignment horizontal="center" vertical="center" textRotation="0" wrapText="true" indent="0" shrinkToFit="false"/>
      <protection locked="true" hidden="false"/>
    </xf>
    <xf numFmtId="166" fontId="72" fillId="2" borderId="0" xfId="0" applyFont="true" applyBorder="true" applyAlignment="true" applyProtection="false">
      <alignment horizontal="center" vertical="center" textRotation="0" wrapText="true" indent="0" shrinkToFit="false"/>
      <protection locked="true" hidden="false"/>
    </xf>
    <xf numFmtId="166" fontId="72" fillId="24" borderId="0" xfId="0" applyFont="true" applyBorder="true" applyAlignment="true" applyProtection="false">
      <alignment horizontal="center" vertical="center" textRotation="0" wrapText="true" indent="0" shrinkToFit="false"/>
      <protection locked="true" hidden="false"/>
    </xf>
    <xf numFmtId="166" fontId="72" fillId="13"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9" fillId="6" borderId="0" xfId="0" applyFont="true" applyBorder="true" applyAlignment="true" applyProtection="false">
      <alignment horizontal="center" vertical="center" textRotation="0" wrapText="true" indent="0" shrinkToFit="false"/>
      <protection locked="true" hidden="false"/>
    </xf>
    <xf numFmtId="164" fontId="36" fillId="4" borderId="0" xfId="0" applyFont="true" applyBorder="true" applyAlignment="true" applyProtection="false">
      <alignment horizontal="general" vertical="center" textRotation="0" wrapText="true" indent="0" shrinkToFit="false"/>
      <protection locked="true" hidden="false"/>
    </xf>
    <xf numFmtId="164" fontId="76" fillId="6" borderId="0" xfId="0" applyFont="true" applyBorder="true" applyAlignment="true" applyProtection="false">
      <alignment horizontal="center" vertical="center" textRotation="0" wrapText="true" indent="0" shrinkToFit="false"/>
      <protection locked="true" hidden="false"/>
    </xf>
    <xf numFmtId="166" fontId="70" fillId="12" borderId="0" xfId="0" applyFont="true" applyBorder="true" applyAlignment="true" applyProtection="false">
      <alignment horizontal="center" vertical="center" textRotation="91" wrapText="true" indent="0" shrinkToFit="tru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1" fillId="6" borderId="0" xfId="0" applyFont="true" applyBorder="true" applyAlignment="true" applyProtection="false">
      <alignment horizontal="center" vertical="center" textRotation="0" wrapText="true" indent="0" shrinkToFit="false"/>
      <protection locked="true" hidden="false"/>
    </xf>
    <xf numFmtId="164" fontId="12" fillId="11" borderId="0" xfId="0" applyFont="true" applyBorder="true" applyAlignment="true" applyProtection="false">
      <alignment horizontal="center" vertical="center" textRotation="0" wrapText="false" indent="0" shrinkToFit="false"/>
      <protection locked="true" hidden="false"/>
    </xf>
    <xf numFmtId="164" fontId="61" fillId="24" borderId="0" xfId="0" applyFont="true" applyBorder="true" applyAlignment="true" applyProtection="false">
      <alignment horizontal="general" vertical="center" textRotation="0" wrapText="true" indent="0" shrinkToFit="false"/>
      <protection locked="true" hidden="false"/>
    </xf>
    <xf numFmtId="164" fontId="12" fillId="26" borderId="0"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80" fillId="5"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1" fillId="6" borderId="0"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true" indent="0" shrinkToFit="false"/>
      <protection locked="true" hidden="false"/>
    </xf>
    <xf numFmtId="174" fontId="9" fillId="0" borderId="0" xfId="0" applyFont="true" applyBorder="true" applyAlignment="true" applyProtection="false">
      <alignment horizontal="center" vertical="center" textRotation="0" wrapText="true" indent="0" shrinkToFit="false"/>
      <protection locked="true" hidden="false"/>
    </xf>
    <xf numFmtId="164" fontId="36" fillId="13"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9" fillId="5" borderId="0" xfId="0" applyFont="true" applyBorder="true" applyAlignment="true" applyProtection="false">
      <alignment horizontal="general" vertical="center" textRotation="0" wrapText="true" indent="0" shrinkToFit="false"/>
      <protection locked="true" hidden="false"/>
    </xf>
    <xf numFmtId="164" fontId="9" fillId="16" borderId="0" xfId="0" applyFont="true" applyBorder="true" applyAlignment="true" applyProtection="false">
      <alignment horizontal="center" vertical="center" textRotation="0" wrapText="false" indent="0" shrinkToFit="false"/>
      <protection locked="true" hidden="false"/>
    </xf>
    <xf numFmtId="164" fontId="23" fillId="16" borderId="0" xfId="0" applyFont="true" applyBorder="true" applyAlignment="true" applyProtection="false">
      <alignment horizontal="center" vertical="center" textRotation="90" wrapText="false" indent="0" shrinkToFit="false"/>
      <protection locked="true" hidden="false"/>
    </xf>
    <xf numFmtId="164" fontId="23" fillId="16" borderId="0" xfId="0" applyFont="true" applyBorder="true" applyAlignment="true" applyProtection="false">
      <alignment horizontal="center" vertical="center" textRotation="0" wrapText="false" indent="0" shrinkToFit="false"/>
      <protection locked="true" hidden="false"/>
    </xf>
    <xf numFmtId="164" fontId="23" fillId="16" borderId="0" xfId="0" applyFont="true" applyBorder="true" applyAlignment="true" applyProtection="false">
      <alignment horizontal="center" vertical="center" textRotation="90" wrapText="true" indent="0" shrinkToFit="false"/>
      <protection locked="true" hidden="false"/>
    </xf>
    <xf numFmtId="164" fontId="23" fillId="16" borderId="0" xfId="0" applyFont="true" applyBorder="true" applyAlignment="true" applyProtection="false">
      <alignment horizontal="center" vertical="center" textRotation="90" wrapText="true" indent="0" shrinkToFit="true"/>
      <protection locked="true" hidden="false"/>
    </xf>
    <xf numFmtId="166" fontId="23" fillId="16" borderId="0" xfId="0" applyFont="true" applyBorder="true" applyAlignment="true" applyProtection="false">
      <alignment horizontal="center" vertical="center" textRotation="90" wrapText="true" indent="0" shrinkToFit="true"/>
      <protection locked="true" hidden="false"/>
    </xf>
    <xf numFmtId="170" fontId="23" fillId="16" borderId="0" xfId="0" applyFont="true" applyBorder="true" applyAlignment="true" applyProtection="false">
      <alignment horizontal="center" vertical="center" textRotation="90" wrapText="true" indent="0" shrinkToFit="true"/>
      <protection locked="true" hidden="false"/>
    </xf>
    <xf numFmtId="164" fontId="23" fillId="16" borderId="0" xfId="0" applyFont="true" applyBorder="true" applyAlignment="true" applyProtection="false">
      <alignment horizontal="center" vertical="center" textRotation="90" wrapText="true" indent="0" shrinkToFit="true"/>
      <protection locked="true" hidden="false"/>
    </xf>
    <xf numFmtId="164" fontId="50" fillId="16" borderId="0" xfId="0" applyFont="true" applyBorder="true" applyAlignment="true" applyProtection="false">
      <alignment horizontal="center" vertical="center" textRotation="90" wrapText="true" indent="0" shrinkToFit="tru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right"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73" fontId="6" fillId="0" borderId="0" xfId="25" applyFont="false" applyBorder="false" applyAlignment="true" applyProtection="false">
      <alignment horizontal="general" vertical="center" textRotation="0" wrapText="false" indent="0" shrinkToFit="false"/>
      <protection locked="true" hidden="false"/>
    </xf>
    <xf numFmtId="173" fontId="6" fillId="0" borderId="0" xfId="25" applyFont="fals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164" fontId="86" fillId="0" borderId="0" xfId="25" applyFont="true" applyBorder="false" applyAlignment="true" applyProtection="false">
      <alignment horizontal="center" vertical="center" textRotation="0" wrapText="true" indent="0" shrinkToFit="false"/>
      <protection locked="true" hidden="false"/>
    </xf>
    <xf numFmtId="164" fontId="12" fillId="7" borderId="10" xfId="25" applyFont="true" applyBorder="true" applyAlignment="true" applyProtection="false">
      <alignment horizontal="center" vertical="bottom" textRotation="0" wrapText="true" indent="0" shrinkToFit="false"/>
      <protection locked="true" hidden="false"/>
    </xf>
    <xf numFmtId="164" fontId="63" fillId="7" borderId="11" xfId="25" applyFont="true" applyBorder="true" applyAlignment="true" applyProtection="false">
      <alignment horizontal="center" vertical="bottom" textRotation="0" wrapText="true" indent="0" shrinkToFit="false"/>
      <protection locked="true" hidden="false"/>
    </xf>
    <xf numFmtId="164" fontId="23" fillId="7" borderId="12" xfId="25" applyFont="true" applyBorder="true" applyAlignment="true" applyProtection="false">
      <alignment horizontal="center" vertical="bottom" textRotation="0" wrapText="true" indent="0" shrinkToFit="false"/>
      <protection locked="true" hidden="false"/>
    </xf>
    <xf numFmtId="164" fontId="6" fillId="0" borderId="0" xfId="25" applyFont="true" applyBorder="false" applyAlignment="true" applyProtection="false">
      <alignment horizontal="center" vertical="bottom" textRotation="0" wrapText="true" indent="0" shrinkToFit="false"/>
      <protection locked="true" hidden="false"/>
    </xf>
    <xf numFmtId="164" fontId="12" fillId="14" borderId="10" xfId="25" applyFont="true" applyBorder="true" applyAlignment="true" applyProtection="false">
      <alignment horizontal="center" vertical="bottom" textRotation="0" wrapText="true" indent="0" shrinkToFit="false"/>
      <protection locked="true" hidden="false"/>
    </xf>
    <xf numFmtId="164" fontId="63" fillId="14" borderId="11" xfId="25" applyFont="true" applyBorder="true" applyAlignment="true" applyProtection="false">
      <alignment horizontal="center" vertical="bottom" textRotation="0" wrapText="true" indent="0" shrinkToFit="false"/>
      <protection locked="true" hidden="false"/>
    </xf>
    <xf numFmtId="164" fontId="23" fillId="14" borderId="12" xfId="25" applyFont="true" applyBorder="true" applyAlignment="true" applyProtection="false">
      <alignment horizontal="center" vertical="bottom" textRotation="0" wrapText="true" indent="0" shrinkToFit="false"/>
      <protection locked="true" hidden="false"/>
    </xf>
    <xf numFmtId="173" fontId="6" fillId="0" borderId="0" xfId="25" applyFont="true" applyBorder="false" applyAlignment="true" applyProtection="false">
      <alignment horizontal="center" vertical="bottom" textRotation="0" wrapText="true" indent="0" shrinkToFit="false"/>
      <protection locked="true" hidden="false"/>
    </xf>
    <xf numFmtId="164" fontId="12" fillId="10" borderId="10" xfId="25" applyFont="true" applyBorder="true" applyAlignment="true" applyProtection="false">
      <alignment horizontal="center" vertical="bottom" textRotation="0" wrapText="true" indent="0" shrinkToFit="false"/>
      <protection locked="true" hidden="false"/>
    </xf>
    <xf numFmtId="164" fontId="63" fillId="10" borderId="11" xfId="25" applyFont="true" applyBorder="true" applyAlignment="true" applyProtection="false">
      <alignment horizontal="center" vertical="bottom" textRotation="0" wrapText="true" indent="0" shrinkToFit="false"/>
      <protection locked="true" hidden="false"/>
    </xf>
    <xf numFmtId="164" fontId="23" fillId="10" borderId="12" xfId="25" applyFont="true" applyBorder="true" applyAlignment="true" applyProtection="false">
      <alignment horizontal="center" vertical="bottom" textRotation="0" wrapText="true" indent="0" shrinkToFit="false"/>
      <protection locked="true" hidden="false"/>
    </xf>
    <xf numFmtId="164" fontId="63" fillId="10" borderId="10" xfId="25" applyFont="true" applyBorder="true" applyAlignment="true" applyProtection="false">
      <alignment horizontal="center" vertical="bottom" textRotation="0" wrapText="true" indent="0" shrinkToFit="false"/>
      <protection locked="true" hidden="false"/>
    </xf>
    <xf numFmtId="175" fontId="6" fillId="4" borderId="10" xfId="25" applyFont="true" applyBorder="true" applyAlignment="true" applyProtection="false">
      <alignment horizontal="center" vertical="bottom" textRotation="0" wrapText="true" indent="0" shrinkToFit="false"/>
      <protection locked="true" hidden="false"/>
    </xf>
    <xf numFmtId="175" fontId="6" fillId="4" borderId="12" xfId="25" applyFont="true" applyBorder="true" applyAlignment="true" applyProtection="false">
      <alignment horizontal="center" vertical="bottom" textRotation="0" wrapText="true" indent="0" shrinkToFit="false"/>
      <protection locked="true" hidden="false"/>
    </xf>
    <xf numFmtId="164" fontId="6"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right" vertical="center" textRotation="0" wrapText="false" indent="0" shrinkToFit="false"/>
      <protection locked="true" hidden="false"/>
    </xf>
    <xf numFmtId="173" fontId="6" fillId="0" borderId="0" xfId="25" applyFont="false" applyBorder="false" applyAlignment="true" applyProtection="false">
      <alignment horizontal="right" vertical="center" textRotation="0" wrapText="false" indent="0" shrinkToFit="false"/>
      <protection locked="true" hidden="false"/>
    </xf>
    <xf numFmtId="173" fontId="6" fillId="0" borderId="0" xfId="25" applyFont="false" applyBorder="false" applyAlignment="true" applyProtection="false">
      <alignment horizontal="center" vertical="center" textRotation="0" wrapText="false" indent="0" shrinkToFit="false"/>
      <protection locked="true" hidden="false"/>
    </xf>
    <xf numFmtId="173" fontId="6" fillId="0" borderId="0" xfId="25" applyFont="false" applyBorder="false" applyAlignment="true" applyProtection="false">
      <alignment horizontal="right" vertical="center" textRotation="0" wrapText="false" indent="0" shrinkToFit="false"/>
      <protection locked="true" hidden="false"/>
    </xf>
    <xf numFmtId="175" fontId="6" fillId="0" borderId="0" xfId="25" applyFont="false" applyBorder="false" applyAlignment="true" applyProtection="false">
      <alignment horizontal="right" vertical="center" textRotation="0" wrapText="false" indent="0" shrinkToFit="false"/>
      <protection locked="true" hidden="false"/>
    </xf>
    <xf numFmtId="164" fontId="87" fillId="0" borderId="0" xfId="25" applyFont="true" applyBorder="false" applyAlignment="true" applyProtection="false">
      <alignment horizontal="right" vertical="center" textRotation="0" wrapText="false" indent="0" shrinkToFit="false"/>
      <protection locked="true" hidden="false"/>
    </xf>
    <xf numFmtId="173" fontId="12" fillId="7" borderId="0" xfId="25" applyFont="true" applyBorder="false" applyAlignment="true" applyProtection="false">
      <alignment horizontal="general" vertical="center" textRotation="0" wrapText="false" indent="0" shrinkToFit="false"/>
      <protection locked="true" hidden="false"/>
    </xf>
    <xf numFmtId="166" fontId="12" fillId="7" borderId="0" xfId="25" applyFont="true" applyBorder="false" applyAlignment="true" applyProtection="false">
      <alignment horizontal="center" vertical="center" textRotation="0" wrapText="false" indent="0" shrinkToFit="false"/>
      <protection locked="true" hidden="false"/>
    </xf>
    <xf numFmtId="170" fontId="12" fillId="4" borderId="0" xfId="25" applyFont="true" applyBorder="false" applyAlignment="true" applyProtection="false">
      <alignment horizontal="center" vertical="center" textRotation="0" wrapText="false" indent="0" shrinkToFit="false"/>
      <protection locked="true" hidden="false"/>
    </xf>
    <xf numFmtId="166" fontId="12" fillId="0" borderId="0" xfId="25" applyFont="true" applyBorder="false" applyAlignment="true" applyProtection="false">
      <alignment horizontal="general" vertical="center" textRotation="0" wrapText="false" indent="0" shrinkToFit="false"/>
      <protection locked="true" hidden="false"/>
    </xf>
    <xf numFmtId="173" fontId="88" fillId="14" borderId="0" xfId="25" applyFont="true" applyBorder="false" applyAlignment="true" applyProtection="false">
      <alignment horizontal="right" vertical="center" textRotation="0" wrapText="false" indent="0" shrinkToFit="false"/>
      <protection locked="true" hidden="false"/>
    </xf>
    <xf numFmtId="166" fontId="12" fillId="14" borderId="0" xfId="25" applyFont="true" applyBorder="false" applyAlignment="true" applyProtection="false">
      <alignment horizontal="center" vertical="center" textRotation="0" wrapText="false" indent="0" shrinkToFit="false"/>
      <protection locked="true" hidden="false"/>
    </xf>
    <xf numFmtId="170" fontId="12" fillId="12" borderId="0" xfId="25" applyFont="true" applyBorder="false" applyAlignment="true" applyProtection="false">
      <alignment horizontal="center" vertical="center" textRotation="0" wrapText="false" indent="0" shrinkToFit="false"/>
      <protection locked="true" hidden="false"/>
    </xf>
    <xf numFmtId="173" fontId="12" fillId="0" borderId="0" xfId="25" applyFont="true" applyBorder="false" applyAlignment="true" applyProtection="false">
      <alignment horizontal="center" vertical="center" textRotation="0" wrapText="false" indent="0" shrinkToFit="false"/>
      <protection locked="true" hidden="false"/>
    </xf>
    <xf numFmtId="173" fontId="88" fillId="10" borderId="0" xfId="25" applyFont="true" applyBorder="false" applyAlignment="true" applyProtection="false">
      <alignment horizontal="right" vertical="center" textRotation="0" wrapText="false" indent="0" shrinkToFit="false"/>
      <protection locked="true" hidden="false"/>
    </xf>
    <xf numFmtId="166" fontId="12" fillId="10" borderId="0" xfId="25" applyFont="true" applyBorder="false" applyAlignment="true" applyProtection="false">
      <alignment horizontal="center" vertical="center" textRotation="0" wrapText="false" indent="0" shrinkToFit="false"/>
      <protection locked="true" hidden="false"/>
    </xf>
    <xf numFmtId="170" fontId="12" fillId="10" borderId="0" xfId="25" applyFont="true" applyBorder="false" applyAlignment="true" applyProtection="false">
      <alignment horizontal="center" vertical="center" textRotation="0" wrapText="false" indent="0" shrinkToFit="false"/>
      <protection locked="true" hidden="false"/>
    </xf>
    <xf numFmtId="175" fontId="6" fillId="4" borderId="0" xfId="25" applyFont="false" applyBorder="false" applyAlignment="true" applyProtection="false">
      <alignment horizontal="general" vertical="center" textRotation="0" wrapText="false" indent="0" shrinkToFit="false"/>
      <protection locked="true" hidden="false"/>
    </xf>
    <xf numFmtId="164" fontId="87" fillId="15" borderId="0" xfId="25"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64" fontId="87"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true" applyBorder="false" applyAlignment="true" applyProtection="false">
      <alignment horizontal="general" vertical="center" textRotation="0" wrapText="false" indent="0" shrinkToFit="false"/>
      <protection locked="true" hidden="false"/>
    </xf>
    <xf numFmtId="173" fontId="12" fillId="0" borderId="0" xfId="25" applyFont="true" applyBorder="false" applyAlignment="true" applyProtection="false">
      <alignment horizontal="general" vertical="center" textRotation="0" wrapText="false" indent="0" shrinkToFit="false"/>
      <protection locked="true" hidden="false"/>
    </xf>
    <xf numFmtId="166" fontId="12" fillId="0" borderId="0" xfId="25" applyFont="true" applyBorder="false" applyAlignment="true" applyProtection="false">
      <alignment horizontal="center" vertical="center" textRotation="0" wrapText="false" indent="0" shrinkToFit="false"/>
      <protection locked="true" hidden="false"/>
    </xf>
    <xf numFmtId="170" fontId="12" fillId="0" borderId="0" xfId="25" applyFont="true" applyBorder="false" applyAlignment="true" applyProtection="false">
      <alignment horizontal="center" vertical="center" textRotation="0" wrapText="false" indent="0" shrinkToFit="false"/>
      <protection locked="true" hidden="false"/>
    </xf>
    <xf numFmtId="173" fontId="88" fillId="0" borderId="0" xfId="25" applyFont="true" applyBorder="false" applyAlignment="true" applyProtection="false">
      <alignment horizontal="right"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true" indent="0" shrinkToFit="false"/>
      <protection locked="true" hidden="false"/>
    </xf>
    <xf numFmtId="175" fontId="6" fillId="0" borderId="0" xfId="25" applyFont="false" applyBorder="false" applyAlignment="true" applyProtection="false">
      <alignment horizontal="general" vertical="center" textRotation="0" wrapText="false" indent="0" shrinkToFit="false"/>
      <protection locked="true" hidden="false"/>
    </xf>
    <xf numFmtId="164" fontId="87" fillId="24" borderId="0" xfId="25" applyFont="true" applyBorder="false" applyAlignment="true" applyProtection="false">
      <alignment horizontal="right" vertical="center" textRotation="0" wrapText="false" indent="0" shrinkToFit="false"/>
      <protection locked="true" hidden="false"/>
    </xf>
    <xf numFmtId="170" fontId="12" fillId="7" borderId="0" xfId="25" applyFont="true" applyBorder="false" applyAlignment="true" applyProtection="false">
      <alignment horizontal="center" vertical="center" textRotation="0" wrapText="false" indent="0" shrinkToFit="false"/>
      <protection locked="true" hidden="false"/>
    </xf>
    <xf numFmtId="170" fontId="12" fillId="14" borderId="0" xfId="25" applyFont="true" applyBorder="false" applyAlignment="true" applyProtection="false">
      <alignment horizontal="center" vertical="center" textRotation="0" wrapText="false" indent="0" shrinkToFit="false"/>
      <protection locked="true" hidden="false"/>
    </xf>
    <xf numFmtId="164" fontId="87" fillId="10" borderId="0" xfId="25" applyFont="true" applyBorder="false" applyAlignment="true" applyProtection="false">
      <alignment horizontal="right" vertical="center" textRotation="0" wrapText="false" indent="0" shrinkToFit="false"/>
      <protection locked="true" hidden="false"/>
    </xf>
    <xf numFmtId="173" fontId="12" fillId="7" borderId="0" xfId="25" applyFont="true" applyBorder="false" applyAlignment="true" applyProtection="false">
      <alignment horizontal="right" vertical="center" textRotation="0" wrapText="false" indent="0" shrinkToFit="false"/>
      <protection locked="true" hidden="false"/>
    </xf>
    <xf numFmtId="175" fontId="6" fillId="4" borderId="0" xfId="25" applyFont="false" applyBorder="false" applyAlignment="true" applyProtection="false">
      <alignment horizontal="right" vertical="center" textRotation="0" wrapText="false" indent="0" shrinkToFit="false"/>
      <protection locked="true" hidden="false"/>
    </xf>
    <xf numFmtId="175" fontId="6" fillId="4" borderId="0" xfId="25" applyFont="true" applyBorder="false" applyAlignment="true" applyProtection="false">
      <alignment horizontal="right" vertical="center" textRotation="0" wrapText="false" indent="0" shrinkToFit="false"/>
      <protection locked="true" hidden="false"/>
    </xf>
    <xf numFmtId="175" fontId="6" fillId="0" borderId="0" xfId="25" applyFont="false" applyBorder="false" applyAlignment="true" applyProtection="false">
      <alignment horizontal="general" vertical="center" textRotation="0" wrapText="false" indent="0" shrinkToFit="false"/>
      <protection locked="true" hidden="false"/>
    </xf>
    <xf numFmtId="164" fontId="89" fillId="0" borderId="0" xfId="25" applyFont="true" applyBorder="false" applyAlignment="true" applyProtection="false">
      <alignment horizontal="right" vertical="center" textRotation="0" wrapText="false" indent="0" shrinkToFit="false"/>
      <protection locked="true" hidden="false"/>
    </xf>
    <xf numFmtId="173" fontId="20" fillId="7" borderId="10" xfId="25" applyFont="true" applyBorder="true" applyAlignment="true" applyProtection="false">
      <alignment horizontal="general" vertical="center" textRotation="0" wrapText="false" indent="0" shrinkToFit="false"/>
      <protection locked="true" hidden="false"/>
    </xf>
    <xf numFmtId="164" fontId="23" fillId="7" borderId="11" xfId="25" applyFont="true" applyBorder="true" applyAlignment="true" applyProtection="false">
      <alignment horizontal="general" vertical="center" textRotation="0" wrapText="false" indent="0" shrinkToFit="false"/>
      <protection locked="true" hidden="false"/>
    </xf>
    <xf numFmtId="164" fontId="23" fillId="7" borderId="12" xfId="25" applyFont="true" applyBorder="true" applyAlignment="true" applyProtection="false">
      <alignment horizontal="general" vertical="center" textRotation="0" wrapText="false" indent="0" shrinkToFit="false"/>
      <protection locked="true" hidden="false"/>
    </xf>
    <xf numFmtId="173" fontId="20" fillId="14" borderId="10" xfId="25" applyFont="true" applyBorder="true" applyAlignment="true" applyProtection="false">
      <alignment horizontal="general" vertical="center" textRotation="0" wrapText="false" indent="0" shrinkToFit="false"/>
      <protection locked="true" hidden="false"/>
    </xf>
    <xf numFmtId="164" fontId="23" fillId="14" borderId="11" xfId="25" applyFont="true" applyBorder="true" applyAlignment="true" applyProtection="false">
      <alignment horizontal="general" vertical="center" textRotation="0" wrapText="false" indent="0" shrinkToFit="false"/>
      <protection locked="true" hidden="false"/>
    </xf>
    <xf numFmtId="164" fontId="23" fillId="14" borderId="12" xfId="25" applyFont="true" applyBorder="true" applyAlignment="true" applyProtection="false">
      <alignment horizontal="general" vertical="center" textRotation="0" wrapText="false" indent="0" shrinkToFit="false"/>
      <protection locked="true" hidden="false"/>
    </xf>
    <xf numFmtId="173" fontId="20" fillId="10" borderId="10" xfId="25" applyFont="true" applyBorder="true" applyAlignment="true" applyProtection="false">
      <alignment horizontal="general" vertical="center" textRotation="0" wrapText="false" indent="0" shrinkToFit="false"/>
      <protection locked="true" hidden="false"/>
    </xf>
    <xf numFmtId="164" fontId="23" fillId="10" borderId="11" xfId="25" applyFont="true" applyBorder="true" applyAlignment="true" applyProtection="false">
      <alignment horizontal="general" vertical="center" textRotation="0" wrapText="false" indent="0" shrinkToFit="false"/>
      <protection locked="true" hidden="false"/>
    </xf>
    <xf numFmtId="164" fontId="23" fillId="10" borderId="12" xfId="25" applyFont="true" applyBorder="true" applyAlignment="true" applyProtection="false">
      <alignment horizontal="general" vertical="center" textRotation="0" wrapText="false" indent="0" shrinkToFit="false"/>
      <protection locked="true" hidden="false"/>
    </xf>
    <xf numFmtId="166" fontId="12" fillId="10" borderId="10" xfId="25" applyFont="true" applyBorder="true" applyAlignment="true" applyProtection="false">
      <alignment horizontal="center" vertical="center" textRotation="0" wrapText="false" indent="0" shrinkToFit="false"/>
      <protection locked="true" hidden="false"/>
    </xf>
    <xf numFmtId="175" fontId="12" fillId="3" borderId="10" xfId="25" applyFont="true" applyBorder="true" applyAlignment="true" applyProtection="false">
      <alignment horizontal="general" vertical="center" textRotation="0" wrapText="false" indent="0" shrinkToFit="false"/>
      <protection locked="true" hidden="false"/>
    </xf>
    <xf numFmtId="175" fontId="12" fillId="3" borderId="12" xfId="25" applyFont="true" applyBorder="true" applyAlignment="true" applyProtection="false">
      <alignment horizontal="general" vertical="center" textRotation="0" wrapText="false" indent="0" shrinkToFit="false"/>
      <protection locked="true" hidden="false"/>
    </xf>
    <xf numFmtId="164" fontId="89" fillId="0" borderId="0" xfId="25" applyFont="true" applyBorder="false" applyAlignment="true" applyProtection="false">
      <alignment horizontal="right" vertical="center" textRotation="0" wrapText="false" indent="0" shrinkToFit="false"/>
      <protection locked="true" hidden="false"/>
    </xf>
    <xf numFmtId="173" fontId="20" fillId="0" borderId="0" xfId="25" applyFont="true" applyBorder="true" applyAlignment="true" applyProtection="false">
      <alignment horizontal="general" vertical="center" textRotation="0" wrapText="false" indent="0" shrinkToFit="false"/>
      <protection locked="true" hidden="false"/>
    </xf>
    <xf numFmtId="164" fontId="23" fillId="0" borderId="0" xfId="25" applyFont="true" applyBorder="true" applyAlignment="true" applyProtection="false">
      <alignment horizontal="general" vertical="center" textRotation="0" wrapText="false" indent="0" shrinkToFit="false"/>
      <protection locked="true" hidden="false"/>
    </xf>
    <xf numFmtId="175" fontId="12" fillId="0" borderId="0" xfId="25" applyFont="true" applyBorder="true" applyAlignment="true" applyProtection="false">
      <alignment horizontal="general" vertical="center" textRotation="0" wrapText="false" indent="0" shrinkToFit="false"/>
      <protection locked="true" hidden="false"/>
    </xf>
    <xf numFmtId="164" fontId="89" fillId="16" borderId="0" xfId="25" applyFont="true" applyBorder="false" applyAlignment="true" applyProtection="false">
      <alignment horizontal="right" vertical="center" textRotation="0" wrapText="false" indent="0" shrinkToFit="false"/>
      <protection locked="true" hidden="false"/>
    </xf>
    <xf numFmtId="164" fontId="6" fillId="16" borderId="0" xfId="25" applyFont="false" applyBorder="false" applyAlignment="true" applyProtection="false">
      <alignment horizontal="general" vertical="center" textRotation="0" wrapText="false" indent="0" shrinkToFit="false"/>
      <protection locked="true" hidden="false"/>
    </xf>
    <xf numFmtId="173" fontId="20" fillId="16" borderId="0" xfId="25" applyFont="true" applyBorder="true" applyAlignment="true" applyProtection="false">
      <alignment horizontal="general" vertical="center" textRotation="0" wrapText="false" indent="0" shrinkToFit="false"/>
      <protection locked="true" hidden="false"/>
    </xf>
    <xf numFmtId="164" fontId="23" fillId="16" borderId="0" xfId="25" applyFont="true" applyBorder="true" applyAlignment="true" applyProtection="false">
      <alignment horizontal="general" vertical="center" textRotation="0" wrapText="false" indent="0" shrinkToFit="false"/>
      <protection locked="true" hidden="false"/>
    </xf>
    <xf numFmtId="173" fontId="12" fillId="16" borderId="0" xfId="25" applyFont="true" applyBorder="false" applyAlignment="true" applyProtection="false">
      <alignment horizontal="general" vertical="center" textRotation="0" wrapText="false" indent="0" shrinkToFit="false"/>
      <protection locked="true" hidden="false"/>
    </xf>
    <xf numFmtId="164" fontId="90" fillId="0" borderId="0" xfId="25" applyFont="true" applyBorder="false" applyAlignment="true" applyProtection="false">
      <alignment horizontal="center" vertical="center" textRotation="0" wrapText="true" indent="0" shrinkToFit="false"/>
      <protection locked="true" hidden="false"/>
    </xf>
    <xf numFmtId="164" fontId="87" fillId="6" borderId="0" xfId="25" applyFont="true" applyBorder="false" applyAlignment="true" applyProtection="false">
      <alignment horizontal="right" vertical="center" textRotation="0" wrapText="false" indent="0" shrinkToFit="false"/>
      <protection locked="true" hidden="false"/>
    </xf>
    <xf numFmtId="166" fontId="20" fillId="0" borderId="0" xfId="25" applyFont="true" applyBorder="true" applyAlignment="true" applyProtection="false">
      <alignment horizontal="general" vertical="center" textRotation="0" wrapText="false" indent="0" shrinkToFit="false"/>
      <protection locked="true" hidden="false"/>
    </xf>
    <xf numFmtId="166" fontId="20" fillId="16" borderId="0" xfId="25" applyFont="true" applyBorder="true" applyAlignment="true" applyProtection="false">
      <alignment horizontal="general" vertical="center" textRotation="0" wrapText="false" indent="0" shrinkToFit="false"/>
      <protection locked="true" hidden="false"/>
    </xf>
    <xf numFmtId="164" fontId="89" fillId="0" borderId="0" xfId="25" applyFont="true" applyBorder="false" applyAlignment="true" applyProtection="false">
      <alignment horizontal="right" vertical="center" textRotation="0" wrapText="true" indent="0" shrinkToFit="false"/>
      <protection locked="true" hidden="false"/>
    </xf>
    <xf numFmtId="164" fontId="6" fillId="0" borderId="0" xfId="25" applyFont="false" applyBorder="false" applyAlignment="true" applyProtection="false">
      <alignment horizontal="center" vertical="bottom" textRotation="0" wrapText="fals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93" fillId="0" borderId="0" xfId="25" applyFont="true" applyBorder="false" applyAlignment="false" applyProtection="false">
      <alignment horizontal="general" vertical="bottom" textRotation="0" wrapText="false" indent="0" shrinkToFit="false"/>
      <protection locked="true" hidden="false"/>
    </xf>
    <xf numFmtId="176" fontId="6" fillId="0" borderId="0" xfId="25" applyFont="false" applyBorder="false" applyAlignment="false" applyProtection="false">
      <alignment horizontal="general" vertical="bottom" textRotation="0" wrapText="false" indent="0" shrinkToFit="false"/>
      <protection locked="true" hidden="false"/>
    </xf>
    <xf numFmtId="164" fontId="72" fillId="0" borderId="0" xfId="25" applyFont="true" applyBorder="false" applyAlignment="true" applyProtection="false">
      <alignment horizontal="right" vertical="bottom" textRotation="0" wrapText="false" indent="0" shrinkToFit="false"/>
      <protection locked="true" hidden="false"/>
    </xf>
    <xf numFmtId="164" fontId="94" fillId="0" borderId="13" xfId="25" applyFont="true" applyBorder="true" applyAlignment="true" applyProtection="false">
      <alignment horizontal="center" vertical="center" textRotation="90" wrapText="false" indent="0" shrinkToFit="false"/>
      <protection locked="true" hidden="false"/>
    </xf>
    <xf numFmtId="164" fontId="12" fillId="0" borderId="14" xfId="25" applyFont="true" applyBorder="true" applyAlignment="true" applyProtection="false">
      <alignment horizontal="general" vertical="center" textRotation="0" wrapText="false" indent="0" shrinkToFit="false"/>
      <protection locked="true" hidden="false"/>
    </xf>
    <xf numFmtId="164" fontId="95" fillId="7" borderId="14" xfId="25" applyFont="true" applyBorder="true" applyAlignment="true" applyProtection="false">
      <alignment horizontal="center" vertical="center" textRotation="0" wrapText="false" indent="0" shrinkToFit="false"/>
      <protection locked="true" hidden="false"/>
    </xf>
    <xf numFmtId="164" fontId="12" fillId="0" borderId="14" xfId="25" applyFont="true" applyBorder="true" applyAlignment="true" applyProtection="false">
      <alignment horizontal="general" vertical="center" textRotation="0" wrapText="false" indent="0" shrinkToFit="false"/>
      <protection locked="true" hidden="false"/>
    </xf>
    <xf numFmtId="164" fontId="16" fillId="14" borderId="14" xfId="25" applyFont="true" applyBorder="true" applyAlignment="true" applyProtection="false">
      <alignment horizontal="center" vertical="center" textRotation="0" wrapText="false" indent="0" shrinkToFit="false"/>
      <protection locked="true" hidden="false"/>
    </xf>
    <xf numFmtId="164" fontId="6" fillId="0" borderId="14" xfId="25" applyFont="fals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40" fillId="0" borderId="0" xfId="25" applyFont="true" applyBorder="false" applyAlignment="true" applyProtection="false">
      <alignment horizontal="left"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95" fillId="7" borderId="0" xfId="25" applyFont="true" applyBorder="true" applyAlignment="true" applyProtection="false">
      <alignment horizontal="center"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6" fillId="14" borderId="0" xfId="25" applyFont="true" applyBorder="true" applyAlignment="true" applyProtection="false">
      <alignment horizontal="center" vertical="center" textRotation="0" wrapText="false" indent="0" shrinkToFit="false"/>
      <protection locked="true" hidden="false"/>
    </xf>
    <xf numFmtId="167" fontId="61" fillId="0" borderId="0" xfId="25" applyFont="true" applyBorder="true" applyAlignment="true" applyProtection="false">
      <alignment horizontal="general" vertical="center" textRotation="0" wrapText="false" indent="0" shrinkToFit="false"/>
      <protection locked="true" hidden="false"/>
    </xf>
    <xf numFmtId="176" fontId="95" fillId="7" borderId="0" xfId="25" applyFont="true" applyBorder="true" applyAlignment="true" applyProtection="false">
      <alignment horizontal="center" vertical="center" textRotation="0" wrapText="false" indent="0" shrinkToFit="false"/>
      <protection locked="true" hidden="false"/>
    </xf>
    <xf numFmtId="177" fontId="16" fillId="14" borderId="0" xfId="25" applyFont="true" applyBorder="true" applyAlignment="true" applyProtection="false">
      <alignment horizontal="center" vertical="center"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true">
      <alignment horizontal="general" vertical="center" textRotation="0" wrapText="false" indent="0" shrinkToFit="false"/>
      <protection locked="true" hidden="false"/>
    </xf>
    <xf numFmtId="164" fontId="4" fillId="0" borderId="16" xfId="23" applyFont="false" applyBorder="true" applyAlignment="true" applyProtection="true">
      <alignment horizontal="general" vertical="center" textRotation="0" wrapText="false" indent="0" shrinkToFit="false"/>
      <protection locked="true" hidden="false"/>
    </xf>
    <xf numFmtId="164" fontId="6" fillId="7" borderId="0" xfId="25" applyFont="false" applyBorder="false" applyAlignment="true" applyProtection="false">
      <alignment horizontal="center" vertical="center" textRotation="0" wrapText="false" indent="0" shrinkToFit="false"/>
      <protection locked="true" hidden="false"/>
    </xf>
    <xf numFmtId="164" fontId="95" fillId="7" borderId="0" xfId="25" applyFont="true" applyBorder="false" applyAlignment="true" applyProtection="false">
      <alignment horizontal="right" vertical="center" textRotation="0" wrapText="false" indent="0" shrinkToFit="false"/>
      <protection locked="true" hidden="false"/>
    </xf>
    <xf numFmtId="164" fontId="96" fillId="7" borderId="0" xfId="25" applyFont="true" applyBorder="false" applyAlignment="true" applyProtection="false">
      <alignment horizontal="general" vertical="center" textRotation="0" wrapText="false" indent="0" shrinkToFit="false"/>
      <protection locked="true" hidden="false"/>
    </xf>
    <xf numFmtId="164" fontId="6" fillId="7" borderId="0" xfId="25" applyFont="false" applyBorder="false" applyAlignment="true" applyProtection="false">
      <alignment horizontal="general" vertical="center" textRotation="0" wrapText="false" indent="0" shrinkToFit="false"/>
      <protection locked="true" hidden="false"/>
    </xf>
    <xf numFmtId="164" fontId="15" fillId="14" borderId="0" xfId="25" applyFont="true" applyBorder="false" applyAlignment="true" applyProtection="false">
      <alignment horizontal="center" vertical="center" textRotation="0" wrapText="false" indent="0" shrinkToFit="false"/>
      <protection locked="true" hidden="false"/>
    </xf>
    <xf numFmtId="164" fontId="16" fillId="14" borderId="0" xfId="25" applyFont="true" applyBorder="false" applyAlignment="true" applyProtection="false">
      <alignment horizontal="right" vertical="center" textRotation="0" wrapText="false" indent="0" shrinkToFit="false"/>
      <protection locked="true" hidden="false"/>
    </xf>
    <xf numFmtId="164" fontId="15" fillId="14" borderId="0" xfId="25" applyFont="true" applyBorder="false" applyAlignment="true" applyProtection="false">
      <alignment horizontal="general" vertical="center" textRotation="0" wrapText="false" indent="0" shrinkToFit="false"/>
      <protection locked="true" hidden="false"/>
    </xf>
    <xf numFmtId="164" fontId="16" fillId="14" borderId="0" xfId="25" applyFont="true" applyBorder="false" applyAlignment="true" applyProtection="false">
      <alignment horizontal="general" vertical="center" textRotation="0" wrapText="false" indent="0" shrinkToFit="false"/>
      <protection locked="true" hidden="false"/>
    </xf>
    <xf numFmtId="167" fontId="61" fillId="0" borderId="17" xfId="25" applyFont="true" applyBorder="true" applyAlignment="true" applyProtection="false">
      <alignment horizontal="general" vertical="center" textRotation="0" wrapText="false" indent="0" shrinkToFit="false"/>
      <protection locked="true" hidden="false"/>
    </xf>
    <xf numFmtId="176" fontId="95" fillId="7" borderId="17" xfId="25" applyFont="true" applyBorder="true" applyAlignment="true" applyProtection="false">
      <alignment horizontal="center" vertical="center" textRotation="0" wrapText="false" indent="0" shrinkToFit="false"/>
      <protection locked="true" hidden="false"/>
    </xf>
    <xf numFmtId="164" fontId="12" fillId="0" borderId="17" xfId="25" applyFont="true" applyBorder="true" applyAlignment="true" applyProtection="false">
      <alignment horizontal="general" vertical="center" textRotation="0" wrapText="false" indent="0" shrinkToFit="false"/>
      <protection locked="true" hidden="false"/>
    </xf>
    <xf numFmtId="177" fontId="16" fillId="14" borderId="17" xfId="25" applyFont="true" applyBorder="true" applyAlignment="true" applyProtection="false">
      <alignment horizontal="center" vertical="center" textRotation="0" wrapText="false" indent="0" shrinkToFit="false"/>
      <protection locked="true" hidden="false"/>
    </xf>
    <xf numFmtId="164" fontId="6" fillId="0" borderId="18" xfId="25" applyFont="false" applyBorder="true" applyAlignment="true" applyProtection="false">
      <alignment horizontal="general" vertical="center" textRotation="0" wrapText="false" indent="0" shrinkToFit="false"/>
      <protection locked="true" hidden="false"/>
    </xf>
    <xf numFmtId="164" fontId="15" fillId="14" borderId="0" xfId="25" applyFont="true" applyBorder="false" applyAlignment="true" applyProtection="false">
      <alignment horizontal="right" vertical="center" textRotation="0" wrapText="false" indent="0" shrinkToFit="false"/>
      <protection locked="true" hidden="false"/>
    </xf>
    <xf numFmtId="176" fontId="95" fillId="7" borderId="19" xfId="25" applyFont="true" applyBorder="true" applyAlignment="true" applyProtection="false">
      <alignment horizontal="center" vertical="center" textRotation="0" wrapText="false" indent="0" shrinkToFit="false"/>
      <protection locked="true" hidden="false"/>
    </xf>
    <xf numFmtId="177" fontId="16" fillId="14" borderId="19" xfId="25" applyFont="true" applyBorder="true" applyAlignment="true" applyProtection="false">
      <alignment horizontal="center" vertical="center" textRotation="0" wrapText="false" indent="0" shrinkToFit="false"/>
      <protection locked="true" hidden="false"/>
    </xf>
    <xf numFmtId="164" fontId="97" fillId="0" borderId="0" xfId="25" applyFont="true" applyBorder="false" applyAlignment="true" applyProtection="false">
      <alignment horizontal="left" vertical="bottom" textRotation="0" wrapText="false" indent="0" shrinkToFit="false"/>
      <protection locked="true" hidden="false"/>
    </xf>
    <xf numFmtId="164" fontId="94" fillId="0" borderId="0" xfId="25" applyFont="true" applyBorder="true" applyAlignment="true" applyProtection="false">
      <alignment horizontal="center" vertical="center" textRotation="9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7" fontId="61" fillId="0" borderId="0" xfId="25" applyFont="true" applyBorder="true" applyAlignment="true" applyProtection="false">
      <alignment horizontal="center" vertical="center" textRotation="0" wrapText="false" indent="0" shrinkToFit="false"/>
      <protection locked="true" hidden="false"/>
    </xf>
    <xf numFmtId="177" fontId="52" fillId="14" borderId="0" xfId="25" applyFont="true" applyBorder="true" applyAlignment="true" applyProtection="false">
      <alignment horizontal="center" vertical="center" textRotation="0" wrapText="false" indent="0" shrinkToFit="false"/>
      <protection locked="true" hidden="false"/>
    </xf>
    <xf numFmtId="164" fontId="79" fillId="0" borderId="0" xfId="25" applyFont="true" applyBorder="false" applyAlignment="true" applyProtection="false">
      <alignment horizontal="center" vertical="bottom" textRotation="0" wrapText="false" indent="0" shrinkToFit="false"/>
      <protection locked="true" hidden="false"/>
    </xf>
    <xf numFmtId="164" fontId="6" fillId="14" borderId="0" xfId="25" applyFont="true" applyBorder="false" applyAlignment="true" applyProtection="false">
      <alignment horizontal="center" vertical="bottom" textRotation="0" wrapText="true" indent="0" shrinkToFit="false"/>
      <protection locked="true" hidden="false"/>
    </xf>
    <xf numFmtId="164" fontId="6" fillId="7" borderId="0" xfId="25" applyFont="true" applyBorder="false" applyAlignment="true" applyProtection="false">
      <alignment horizontal="center" vertical="bottom" textRotation="0" wrapText="true" indent="0" shrinkToFit="false"/>
      <protection locked="true" hidden="false"/>
    </xf>
    <xf numFmtId="164" fontId="6" fillId="0" borderId="0" xfId="25" applyFont="true" applyBorder="false" applyAlignment="true" applyProtection="false">
      <alignment horizontal="center" vertical="bottom" textRotation="0" wrapText="true" indent="0" shrinkToFit="false"/>
      <protection locked="true" hidden="false"/>
    </xf>
    <xf numFmtId="164" fontId="12" fillId="14" borderId="0" xfId="25" applyFont="true" applyBorder="false" applyAlignment="true" applyProtection="false">
      <alignment horizontal="center" vertical="bottom" textRotation="0" wrapText="false" indent="0" shrinkToFit="false"/>
      <protection locked="true" hidden="false"/>
    </xf>
    <xf numFmtId="164" fontId="48" fillId="19" borderId="0" xfId="25" applyFont="true" applyBorder="false" applyAlignment="true" applyProtection="false">
      <alignment horizontal="center" vertical="bottom" textRotation="0" wrapText="false" indent="0" shrinkToFit="false"/>
      <protection locked="true" hidden="false"/>
    </xf>
    <xf numFmtId="164" fontId="6" fillId="14" borderId="0" xfId="25" applyFont="true" applyBorder="false" applyAlignment="true" applyProtection="false">
      <alignment horizontal="center" vertical="bottom" textRotation="0" wrapText="false" indent="0" shrinkToFit="false"/>
      <protection locked="true" hidden="false"/>
    </xf>
    <xf numFmtId="178" fontId="6" fillId="4" borderId="0" xfId="25" applyFont="true" applyBorder="false" applyAlignment="true" applyProtection="false">
      <alignment horizontal="center" vertical="bottom" textRotation="0" wrapText="false" indent="0" shrinkToFit="false"/>
      <protection locked="true" hidden="false"/>
    </xf>
    <xf numFmtId="164" fontId="12" fillId="7" borderId="0" xfId="25" applyFont="true" applyBorder="false" applyAlignment="true" applyProtection="false">
      <alignment horizontal="center" vertical="bottom" textRotation="0" wrapText="false" indent="0" shrinkToFit="false"/>
      <protection locked="true" hidden="false"/>
    </xf>
    <xf numFmtId="164" fontId="6" fillId="7" borderId="0" xfId="25" applyFont="false" applyBorder="false" applyAlignment="true" applyProtection="false">
      <alignment horizontal="center" vertical="bottom" textRotation="0" wrapText="false" indent="0" shrinkToFit="false"/>
      <protection locked="true" hidden="false"/>
    </xf>
    <xf numFmtId="164" fontId="6" fillId="18" borderId="0" xfId="25" applyFont="true" applyBorder="false" applyAlignment="true" applyProtection="false">
      <alignment horizontal="center" vertical="bottom" textRotation="0" wrapText="false" indent="0" shrinkToFit="false"/>
      <protection locked="true" hidden="false"/>
    </xf>
    <xf numFmtId="179" fontId="6" fillId="5" borderId="0" xfId="25" applyFont="true" applyBorder="false" applyAlignment="true" applyProtection="false">
      <alignment horizontal="center" vertical="bottom" textRotation="0" wrapText="false" indent="0" shrinkToFit="false"/>
      <protection locked="true" hidden="false"/>
    </xf>
    <xf numFmtId="164" fontId="96" fillId="7" borderId="0" xfId="25" applyFont="true" applyBorder="false" applyAlignment="true" applyProtection="false">
      <alignment horizontal="center" vertical="bottom" textRotation="0" wrapText="false" indent="0" shrinkToFit="false"/>
      <protection locked="true" hidden="false"/>
    </xf>
    <xf numFmtId="180" fontId="12" fillId="0" borderId="0" xfId="25"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6" fillId="0" borderId="0" xfId="25" applyFont="false" applyBorder="false" applyAlignment="false" applyProtection="false">
      <alignment horizontal="general" vertical="bottom" textRotation="0" wrapText="false" indent="0" shrinkToFit="false"/>
      <protection locked="true" hidden="false"/>
    </xf>
    <xf numFmtId="164" fontId="6" fillId="16" borderId="0" xfId="25" applyFont="false" applyBorder="false" applyAlignment="false" applyProtection="false">
      <alignment horizontal="general" vertical="bottom" textRotation="0" wrapText="false" indent="0" shrinkToFit="false"/>
      <protection locked="true" hidden="false"/>
    </xf>
    <xf numFmtId="177" fontId="48" fillId="14" borderId="0" xfId="25" applyFont="true" applyBorder="false" applyAlignment="true" applyProtection="false">
      <alignment horizontal="center" vertical="bottom" textRotation="0" wrapText="false" indent="0" shrinkToFit="false"/>
      <protection locked="true" hidden="false"/>
    </xf>
    <xf numFmtId="176" fontId="48" fillId="7" borderId="0" xfId="25" applyFont="true" applyBorder="false" applyAlignment="true" applyProtection="false">
      <alignment horizontal="center" vertical="bottom" textRotation="0" wrapText="false" indent="0" shrinkToFit="false"/>
      <protection locked="true" hidden="false"/>
    </xf>
    <xf numFmtId="164" fontId="48" fillId="14" borderId="0" xfId="25" applyFont="true" applyBorder="false" applyAlignment="true" applyProtection="false">
      <alignment horizontal="center" vertical="bottom" textRotation="0" wrapText="false" indent="0" shrinkToFit="false"/>
      <protection locked="true" hidden="false"/>
    </xf>
    <xf numFmtId="164" fontId="48" fillId="7" borderId="0" xfId="25" applyFont="true" applyBorder="false" applyAlignment="true" applyProtection="false">
      <alignment horizontal="center" vertical="bottom" textRotation="0" wrapText="false" indent="0" shrinkToFit="false"/>
      <protection locked="true" hidden="false"/>
    </xf>
    <xf numFmtId="180" fontId="12" fillId="5" borderId="0" xfId="25" applyFont="true" applyBorder="false" applyAlignment="false" applyProtection="false">
      <alignment horizontal="general" vertical="bottom" textRotation="0" wrapText="false" indent="0" shrinkToFit="false"/>
      <protection locked="true" hidden="false"/>
    </xf>
    <xf numFmtId="180" fontId="0" fillId="5" borderId="0" xfId="0" applyFont="false" applyBorder="false" applyAlignment="false" applyProtection="false">
      <alignment horizontal="general" vertical="bottom" textRotation="0" wrapText="false" indent="0" shrinkToFit="false"/>
      <protection locked="true" hidden="false"/>
    </xf>
    <xf numFmtId="181" fontId="6" fillId="23" borderId="0" xfId="25" applyFont="false" applyBorder="false" applyAlignment="true" applyProtection="false">
      <alignment horizontal="center" vertical="bottom" textRotation="0" wrapText="false" indent="0" shrinkToFit="false"/>
      <protection locked="true" hidden="false"/>
    </xf>
    <xf numFmtId="176" fontId="12" fillId="7" borderId="0" xfId="25" applyFont="true" applyBorder="false" applyAlignment="true" applyProtection="false">
      <alignment horizontal="center" vertical="bottom" textRotation="0" wrapText="false" indent="0" shrinkToFit="false"/>
      <protection locked="true" hidden="false"/>
    </xf>
    <xf numFmtId="167" fontId="19" fillId="0" borderId="0" xfId="25" applyFont="true" applyBorder="false" applyAlignment="false" applyProtection="false">
      <alignment horizontal="general" vertical="bottom" textRotation="0" wrapText="false" indent="0" shrinkToFit="false"/>
      <protection locked="true" hidden="false"/>
    </xf>
    <xf numFmtId="181" fontId="6" fillId="4" borderId="0" xfId="25" applyFont="false" applyBorder="false" applyAlignment="true" applyProtection="false">
      <alignment horizontal="center" vertical="bottom" textRotation="0" wrapText="false" indent="0" shrinkToFit="false"/>
      <protection locked="true" hidden="false"/>
    </xf>
    <xf numFmtId="178" fontId="11" fillId="14" borderId="0" xfId="25" applyFont="true" applyBorder="false" applyAlignment="true" applyProtection="false">
      <alignment horizontal="center" vertical="bottom" textRotation="0" wrapText="false" indent="0" shrinkToFit="false"/>
      <protection locked="true" hidden="false"/>
    </xf>
    <xf numFmtId="166" fontId="48" fillId="15" borderId="0" xfId="25" applyFont="true" applyBorder="false" applyAlignment="true" applyProtection="false">
      <alignment horizontal="center" vertical="bottom" textRotation="0" wrapText="false" indent="0" shrinkToFit="false"/>
      <protection locked="true" hidden="false"/>
    </xf>
    <xf numFmtId="166" fontId="11" fillId="15" borderId="0" xfId="25" applyFont="true" applyBorder="false" applyAlignment="true" applyProtection="false">
      <alignment horizontal="center" vertical="bottom" textRotation="0" wrapText="false" indent="0" shrinkToFit="false"/>
      <protection locked="true" hidden="false"/>
    </xf>
    <xf numFmtId="178" fontId="11" fillId="15" borderId="0" xfId="25" applyFont="true" applyBorder="false" applyAlignment="true" applyProtection="false">
      <alignment horizontal="center" vertical="bottom" textRotation="0" wrapText="false" indent="0" shrinkToFit="false"/>
      <protection locked="true" hidden="false"/>
    </xf>
    <xf numFmtId="179" fontId="11" fillId="15" borderId="0" xfId="25" applyFont="true" applyBorder="false" applyAlignment="true" applyProtection="false">
      <alignment horizontal="center" vertical="bottom" textRotation="0" wrapText="false" indent="0" shrinkToFit="false"/>
      <protection locked="true" hidden="false"/>
    </xf>
    <xf numFmtId="179" fontId="12" fillId="15" borderId="0" xfId="25" applyFont="true" applyBorder="false" applyAlignment="true" applyProtection="false">
      <alignment horizontal="center" vertical="bottom" textRotation="0" wrapText="false" indent="0" shrinkToFit="false"/>
      <protection locked="true" hidden="false"/>
    </xf>
    <xf numFmtId="166" fontId="93" fillId="15" borderId="0" xfId="25" applyFont="true" applyBorder="false" applyAlignment="true" applyProtection="false">
      <alignment horizontal="center" vertical="bottom" textRotation="0" wrapText="false" indent="0" shrinkToFit="false"/>
      <protection locked="true" hidden="false"/>
    </xf>
    <xf numFmtId="164" fontId="87" fillId="14" borderId="0" xfId="25" applyFont="true" applyBorder="false" applyAlignment="true" applyProtection="false">
      <alignment horizontal="center" vertical="bottom" textRotation="0" wrapText="false" indent="0" shrinkToFit="false"/>
      <protection locked="true" hidden="false"/>
    </xf>
    <xf numFmtId="166" fontId="48" fillId="19" borderId="0" xfId="29" applyFont="true" applyBorder="true" applyAlignment="true" applyProtection="true">
      <alignment horizontal="center" vertical="bottom" textRotation="0" wrapText="false" indent="0" shrinkToFit="false"/>
      <protection locked="true" hidden="false"/>
    </xf>
    <xf numFmtId="176" fontId="87" fillId="7" borderId="0" xfId="25" applyFont="true" applyBorder="false" applyAlignment="true" applyProtection="false">
      <alignment horizontal="center" vertical="bottom" textRotation="0" wrapText="false" indent="0" shrinkToFit="false"/>
      <protection locked="true" hidden="false"/>
    </xf>
    <xf numFmtId="166" fontId="95" fillId="7" borderId="0" xfId="29" applyFont="true" applyBorder="true" applyAlignment="true" applyProtection="true">
      <alignment horizontal="center" vertical="bottom" textRotation="0" wrapText="false" indent="0" shrinkToFit="false"/>
      <protection locked="true" hidden="false"/>
    </xf>
    <xf numFmtId="177" fontId="48" fillId="14" borderId="5" xfId="25" applyFont="true" applyBorder="true" applyAlignment="true" applyProtection="false">
      <alignment horizontal="center" vertical="bottom" textRotation="0" wrapText="false" indent="0" shrinkToFit="false"/>
      <protection locked="true" hidden="false"/>
    </xf>
    <xf numFmtId="176" fontId="48" fillId="7" borderId="6" xfId="25" applyFont="true" applyBorder="true" applyAlignment="true" applyProtection="false">
      <alignment horizontal="center" vertical="bottom" textRotation="0" wrapText="false" indent="0" shrinkToFit="false"/>
      <protection locked="true" hidden="false"/>
    </xf>
    <xf numFmtId="180" fontId="12" fillId="6" borderId="0" xfId="25" applyFont="true" applyBorder="false" applyAlignment="false" applyProtection="false">
      <alignment horizontal="general" vertical="bottom" textRotation="0" wrapText="false" indent="0" shrinkToFit="false"/>
      <protection locked="true" hidden="false"/>
    </xf>
    <xf numFmtId="180" fontId="0" fillId="6" borderId="0" xfId="0" applyFont="false" applyBorder="false" applyAlignment="false" applyProtection="false">
      <alignment horizontal="general" vertical="bottom" textRotation="0" wrapText="false" indent="0" shrinkToFit="false"/>
      <protection locked="true" hidden="false"/>
    </xf>
    <xf numFmtId="179" fontId="12" fillId="5" borderId="0" xfId="29" applyFont="true" applyBorder="true" applyAlignment="true" applyProtection="true">
      <alignment horizontal="center" vertical="bottom" textRotation="0" wrapText="false" indent="0" shrinkToFit="false"/>
      <protection locked="true" hidden="false"/>
    </xf>
    <xf numFmtId="164" fontId="6" fillId="0" borderId="0" xfId="25" applyFont="false" applyBorder="true" applyAlignment="false" applyProtection="false">
      <alignment horizontal="general" vertical="bottom" textRotation="0" wrapText="false" indent="0" shrinkToFit="false"/>
      <protection locked="true" hidden="false"/>
    </xf>
    <xf numFmtId="166" fontId="95" fillId="18" borderId="0" xfId="29" applyFont="true" applyBorder="true" applyAlignment="true" applyProtection="true">
      <alignment horizontal="center" vertical="bottom" textRotation="0" wrapText="false" indent="0" shrinkToFit="false"/>
      <protection locked="true" hidden="false"/>
    </xf>
    <xf numFmtId="166" fontId="95" fillId="11" borderId="0" xfId="29"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6" fillId="0" borderId="0" xfId="25" applyFont="false" applyBorder="true" applyAlignment="true" applyProtection="false">
      <alignment horizontal="center" vertical="center"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80" fontId="6" fillId="6" borderId="0" xfId="25" applyFont="true" applyBorder="false" applyAlignment="false" applyProtection="false">
      <alignment horizontal="general" vertical="bottom" textRotation="0" wrapText="false" indent="0" shrinkToFit="false"/>
      <protection locked="true" hidden="false"/>
    </xf>
    <xf numFmtId="164" fontId="96" fillId="14" borderId="0" xfId="25" applyFont="true" applyBorder="false" applyAlignment="true" applyProtection="false">
      <alignment horizontal="center" vertical="bottom" textRotation="0" wrapText="false" indent="0" shrinkToFit="false"/>
      <protection locked="true" hidden="false"/>
    </xf>
    <xf numFmtId="178" fontId="96" fillId="4" borderId="0" xfId="25" applyFont="true" applyBorder="false" applyAlignment="true" applyProtection="false">
      <alignment horizontal="center" vertical="bottom" textRotation="0" wrapText="false" indent="0" shrinkToFit="false"/>
      <protection locked="true" hidden="false"/>
    </xf>
    <xf numFmtId="177" fontId="87" fillId="14" borderId="0" xfId="25" applyFont="true" applyBorder="false" applyAlignment="true" applyProtection="false">
      <alignment horizontal="center" vertical="bottom" textRotation="0" wrapText="false" indent="0" shrinkToFit="false"/>
      <protection locked="true" hidden="false"/>
    </xf>
    <xf numFmtId="166" fontId="95" fillId="19" borderId="0" xfId="29" applyFont="true" applyBorder="true" applyAlignment="true" applyProtection="true">
      <alignment horizontal="center" vertical="bottom" textRotation="0" wrapText="false" indent="0" shrinkToFit="false"/>
      <protection locked="true" hidden="false"/>
    </xf>
    <xf numFmtId="178" fontId="95" fillId="4" borderId="0" xfId="29" applyFont="true" applyBorder="true" applyAlignment="true" applyProtection="true">
      <alignment horizontal="center" vertical="bottom" textRotation="0" wrapText="false" indent="0" shrinkToFit="false"/>
      <protection locked="true" hidden="false"/>
    </xf>
    <xf numFmtId="166" fontId="95" fillId="14" borderId="0" xfId="29" applyFont="true" applyBorder="true" applyAlignment="true" applyProtection="true">
      <alignment horizontal="center" vertical="bottom" textRotation="0" wrapText="false" indent="0" shrinkToFit="false"/>
      <protection locked="true" hidden="false"/>
    </xf>
    <xf numFmtId="166" fontId="48" fillId="4" borderId="0" xfId="29" applyFont="true" applyBorder="true" applyAlignment="true" applyProtection="true">
      <alignment horizontal="center" vertical="bottom" textRotation="0" wrapText="false" indent="0" shrinkToFit="false"/>
      <protection locked="true" hidden="false"/>
    </xf>
    <xf numFmtId="176" fontId="87" fillId="4" borderId="0" xfId="25" applyFont="true" applyBorder="false" applyAlignment="true" applyProtection="false">
      <alignment horizontal="center" vertical="bottom" textRotation="0" wrapText="false" indent="0" shrinkToFit="false"/>
      <protection locked="true" hidden="false"/>
    </xf>
    <xf numFmtId="182" fontId="6" fillId="0" borderId="0" xfId="25" applyFont="false" applyBorder="false" applyAlignment="false" applyProtection="false">
      <alignment horizontal="general" vertical="bottom" textRotation="0" wrapText="false" indent="0" shrinkToFit="false"/>
      <protection locked="true" hidden="false"/>
    </xf>
    <xf numFmtId="180" fontId="6" fillId="5" borderId="0" xfId="25" applyFont="true" applyBorder="false" applyAlignment="false" applyProtection="false">
      <alignment horizontal="general" vertical="bottom" textRotation="0" wrapText="false" indent="0" shrinkToFit="false"/>
      <protection locked="true" hidden="false"/>
    </xf>
    <xf numFmtId="179" fontId="12" fillId="11" borderId="0" xfId="29" applyFont="true" applyBorder="true" applyAlignment="true" applyProtection="true">
      <alignment horizontal="center" vertical="bottom" textRotation="0" wrapText="false" indent="0" shrinkToFit="false"/>
      <protection locked="true" hidden="false"/>
    </xf>
    <xf numFmtId="178" fontId="95" fillId="11" borderId="0" xfId="29" applyFont="true" applyBorder="true" applyAlignment="true" applyProtection="true">
      <alignment horizontal="center" vertical="bottom" textRotation="0" wrapText="false" indent="0" shrinkToFit="false"/>
      <protection locked="true" hidden="false"/>
    </xf>
    <xf numFmtId="177" fontId="87" fillId="6" borderId="0" xfId="25" applyFont="true" applyBorder="false" applyAlignment="true" applyProtection="false">
      <alignment horizontal="center" vertical="bottom" textRotation="0" wrapText="false" indent="0" shrinkToFit="false"/>
      <protection locked="true" hidden="false"/>
    </xf>
    <xf numFmtId="164" fontId="93" fillId="0" borderId="0" xfId="25" applyFont="true" applyBorder="false" applyAlignment="true" applyProtection="false">
      <alignment horizontal="center" vertical="bottom" textRotation="0" wrapText="false" indent="0" shrinkToFit="false"/>
      <protection locked="true" hidden="false"/>
    </xf>
    <xf numFmtId="164" fontId="93" fillId="11" borderId="0" xfId="25" applyFont="true" applyBorder="false" applyAlignment="true" applyProtection="false">
      <alignment horizontal="center" vertical="bottom" textRotation="0" wrapText="false" indent="0" shrinkToFit="false"/>
      <protection locked="true" hidden="false"/>
    </xf>
    <xf numFmtId="177" fontId="40" fillId="14" borderId="0" xfId="25" applyFont="true" applyBorder="false" applyAlignment="true" applyProtection="false">
      <alignment horizontal="center" vertical="bottom" textRotation="0" wrapText="false" indent="0" shrinkToFit="false"/>
      <protection locked="true" hidden="false"/>
    </xf>
    <xf numFmtId="166" fontId="93" fillId="14" borderId="0" xfId="25" applyFont="true" applyBorder="false" applyAlignment="true" applyProtection="false">
      <alignment horizontal="center" vertical="bottom" textRotation="0" wrapText="false" indent="0" shrinkToFit="false"/>
      <protection locked="true" hidden="false"/>
    </xf>
    <xf numFmtId="166" fontId="93" fillId="13" borderId="0" xfId="25" applyFont="true" applyBorder="false" applyAlignment="true" applyProtection="false">
      <alignment horizontal="center" vertical="bottom" textRotation="0" wrapText="false" indent="0" shrinkToFit="false"/>
      <protection locked="true" hidden="false"/>
    </xf>
    <xf numFmtId="164" fontId="93" fillId="0" borderId="0" xfId="25"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11" fillId="5" borderId="0" xfId="0" applyFont="true" applyBorder="true" applyAlignment="true" applyProtection="false">
      <alignment horizontal="center" vertical="center" textRotation="0" wrapText="false" indent="0" shrinkToFit="false"/>
      <protection locked="true" hidden="false"/>
    </xf>
    <xf numFmtId="167" fontId="11" fillId="23" borderId="0" xfId="0" applyFont="true" applyBorder="true" applyAlignment="true" applyProtection="false">
      <alignment horizontal="center" vertical="center" textRotation="0" wrapText="false" indent="0" shrinkToFit="false"/>
      <protection locked="true" hidden="false"/>
    </xf>
    <xf numFmtId="164" fontId="11" fillId="18" borderId="0" xfId="0" applyFont="true" applyBorder="true" applyAlignment="true" applyProtection="false">
      <alignment horizontal="center" vertical="center" textRotation="0" wrapText="false" indent="0" shrinkToFit="false"/>
      <protection locked="true" hidden="false"/>
    </xf>
    <xf numFmtId="167" fontId="11" fillId="27" borderId="0" xfId="0" applyFont="true" applyBorder="true" applyAlignment="true" applyProtection="false">
      <alignment horizontal="center" vertical="center" textRotation="0" wrapText="false" indent="0" shrinkToFit="false"/>
      <protection locked="true" hidden="false"/>
    </xf>
    <xf numFmtId="167" fontId="61" fillId="5" borderId="0" xfId="0" applyFont="true" applyBorder="true" applyAlignment="true" applyProtection="false">
      <alignment horizontal="center" vertical="center" textRotation="0" wrapText="false" indent="0" shrinkToFit="false"/>
      <protection locked="true" hidden="false"/>
    </xf>
    <xf numFmtId="167" fontId="11" fillId="16" borderId="0" xfId="0" applyFont="true" applyBorder="true" applyAlignment="true" applyProtection="false">
      <alignment horizontal="center" vertical="center" textRotation="0" wrapText="false" indent="0" shrinkToFit="false"/>
      <protection locked="true" hidden="false"/>
    </xf>
    <xf numFmtId="173" fontId="61" fillId="7" borderId="0" xfId="0" applyFont="true" applyBorder="true" applyAlignment="true" applyProtection="false">
      <alignment horizontal="center" vertical="center" textRotation="0" wrapText="true" indent="0" shrinkToFit="false"/>
      <protection locked="true" hidden="false"/>
    </xf>
    <xf numFmtId="173" fontId="61" fillId="5" borderId="0" xfId="0" applyFont="true" applyBorder="true" applyAlignment="true" applyProtection="false">
      <alignment horizontal="center" vertical="center" textRotation="0" wrapText="true" indent="0" shrinkToFit="false"/>
      <protection locked="true" hidden="false"/>
    </xf>
    <xf numFmtId="167" fontId="11" fillId="28"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63" fillId="27" borderId="0" xfId="0" applyFont="true" applyBorder="true" applyAlignment="true" applyProtection="false">
      <alignment horizontal="center" vertical="bottom" textRotation="90" wrapText="true" indent="0" shrinkToFit="true"/>
      <protection locked="true" hidden="false"/>
    </xf>
    <xf numFmtId="164" fontId="63" fillId="28" borderId="0" xfId="0" applyFont="true" applyBorder="true" applyAlignment="true" applyProtection="false">
      <alignment horizontal="center" vertical="bottom" textRotation="90" wrapText="true" indent="0" shrinkToFit="tru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73" fillId="9" borderId="0" xfId="0" applyFont="true" applyBorder="true" applyAlignment="true" applyProtection="false">
      <alignment horizontal="left" vertical="center" textRotation="0" wrapText="false" indent="0" shrinkToFit="false"/>
      <protection locked="true" hidden="false"/>
    </xf>
    <xf numFmtId="164" fontId="73" fillId="9" borderId="0" xfId="0" applyFont="true" applyBorder="true" applyAlignment="true" applyProtection="false">
      <alignment horizontal="center" vertical="center" textRotation="90" wrapText="false" indent="0" shrinkToFit="false"/>
      <protection locked="true" hidden="false"/>
    </xf>
    <xf numFmtId="164" fontId="73" fillId="9" borderId="0" xfId="0" applyFont="true" applyBorder="true" applyAlignment="true" applyProtection="false">
      <alignment horizontal="center" vertical="center" textRotation="90" wrapText="true" indent="0" shrinkToFit="true"/>
      <protection locked="true" hidden="false"/>
    </xf>
    <xf numFmtId="164" fontId="72" fillId="9" borderId="0" xfId="0"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center" vertical="center" textRotation="0" wrapText="false" indent="0" shrinkToFit="false"/>
      <protection locked="true" hidden="false"/>
    </xf>
    <xf numFmtId="164" fontId="73" fillId="9" borderId="0" xfId="0" applyFont="true" applyBorder="true" applyAlignment="true" applyProtection="false">
      <alignment horizontal="center" vertical="center" textRotation="90" wrapText="true" indent="0" shrinkToFit="false"/>
      <protection locked="true" hidden="false"/>
    </xf>
    <xf numFmtId="170" fontId="73" fillId="9" borderId="0" xfId="0" applyFont="true" applyBorder="true" applyAlignment="true" applyProtection="false">
      <alignment horizontal="center" vertical="center" textRotation="90" wrapText="true" indent="0" shrinkToFit="tru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14" borderId="0" xfId="0" applyFont="true" applyBorder="true" applyAlignment="true" applyProtection="false">
      <alignment horizontal="center" vertical="center" textRotation="0" wrapText="true" indent="0" shrinkToFit="false"/>
      <protection locked="true" hidden="false"/>
    </xf>
    <xf numFmtId="173" fontId="46" fillId="0" borderId="0" xfId="0" applyFont="true" applyBorder="true" applyAlignment="true" applyProtection="false">
      <alignment horizontal="center" vertical="center" textRotation="0" wrapText="true" indent="0" shrinkToFit="false"/>
      <protection locked="true" hidden="false"/>
    </xf>
    <xf numFmtId="167" fontId="36" fillId="18" borderId="0" xfId="0" applyFont="true" applyBorder="true" applyAlignment="true" applyProtection="false">
      <alignment horizontal="center" vertical="center" textRotation="0" wrapText="false" indent="0" shrinkToFit="false"/>
      <protection locked="true" hidden="false"/>
    </xf>
    <xf numFmtId="166" fontId="11" fillId="7" borderId="0" xfId="0" applyFont="true" applyBorder="true" applyAlignment="true" applyProtection="false">
      <alignment horizontal="center" vertical="center" textRotation="0" wrapText="true" indent="0" shrinkToFit="false"/>
      <protection locked="true" hidden="false"/>
    </xf>
    <xf numFmtId="173" fontId="72" fillId="15" borderId="0" xfId="0" applyFont="true" applyBorder="true" applyAlignment="true" applyProtection="false">
      <alignment horizontal="center" vertical="center" textRotation="0" wrapText="true" indent="0" shrinkToFit="false"/>
      <protection locked="true" hidden="false"/>
    </xf>
    <xf numFmtId="170" fontId="63" fillId="0" borderId="0" xfId="0" applyFont="true" applyBorder="true" applyAlignment="true" applyProtection="false">
      <alignment horizontal="center" vertical="center" textRotation="0" wrapText="true" indent="0" shrinkToFit="false"/>
      <protection locked="true" hidden="false"/>
    </xf>
    <xf numFmtId="170" fontId="66" fillId="14" borderId="0" xfId="0" applyFont="true" applyBorder="true" applyAlignment="true" applyProtection="false">
      <alignment horizontal="center" vertical="center" textRotation="0" wrapText="true" indent="0" shrinkToFit="false"/>
      <protection locked="true" hidden="false"/>
    </xf>
    <xf numFmtId="173" fontId="72" fillId="3" borderId="0" xfId="0" applyFont="true" applyBorder="true" applyAlignment="true" applyProtection="false">
      <alignment horizontal="center" vertical="center" textRotation="0" wrapText="true" indent="0" shrinkToFit="false"/>
      <protection locked="true" hidden="false"/>
    </xf>
    <xf numFmtId="164" fontId="61" fillId="5" borderId="0" xfId="0" applyFont="true" applyBorder="true" applyAlignment="true" applyProtection="false">
      <alignment horizontal="left" vertical="center" textRotation="0" wrapText="true" indent="0" shrinkToFit="false"/>
      <protection locked="true" hidden="false"/>
    </xf>
    <xf numFmtId="164" fontId="12" fillId="4" borderId="0" xfId="0" applyFont="true" applyBorder="true" applyAlignment="true" applyProtection="false">
      <alignment horizontal="center" vertical="center" textRotation="0" wrapText="false" indent="0" shrinkToFit="false"/>
      <protection locked="true" hidden="false"/>
    </xf>
    <xf numFmtId="164" fontId="12" fillId="23" borderId="0" xfId="0" applyFont="true" applyBorder="true" applyAlignment="true" applyProtection="false">
      <alignment horizontal="center" vertical="center" textRotation="0" wrapText="fals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6" fontId="9" fillId="5" borderId="0" xfId="0" applyFont="true" applyBorder="true" applyAlignment="true" applyProtection="false">
      <alignment horizontal="center" vertical="center" textRotation="0" wrapText="true" indent="0" shrinkToFit="false"/>
      <protection locked="true" hidden="false"/>
    </xf>
    <xf numFmtId="166" fontId="23" fillId="14" borderId="0" xfId="0" applyFont="true" applyBorder="true" applyAlignment="true" applyProtection="false">
      <alignment horizontal="center" vertical="center" textRotation="0" wrapText="true" indent="0" shrinkToFit="false"/>
      <protection locked="true" hidden="false"/>
    </xf>
    <xf numFmtId="166" fontId="9" fillId="2" borderId="0" xfId="0" applyFont="true" applyBorder="true" applyAlignment="true" applyProtection="false">
      <alignment horizontal="center" vertical="center" textRotation="0" wrapText="true" indent="0" shrinkToFit="false"/>
      <protection locked="true" hidden="false"/>
    </xf>
    <xf numFmtId="166" fontId="9" fillId="7" borderId="0" xfId="0" applyFont="true" applyBorder="true" applyAlignment="true" applyProtection="false">
      <alignment horizontal="center" vertical="center" textRotation="0" wrapText="true" indent="0" shrinkToFit="false"/>
      <protection locked="true" hidden="false"/>
    </xf>
    <xf numFmtId="173" fontId="72" fillId="5" borderId="0" xfId="0" applyFont="true" applyBorder="true" applyAlignment="true" applyProtection="false">
      <alignment horizontal="center" vertical="center" textRotation="0" wrapText="true" indent="0" shrinkToFit="false"/>
      <protection locked="true" hidden="false"/>
    </xf>
    <xf numFmtId="170" fontId="63" fillId="7" borderId="0" xfId="0" applyFont="true" applyBorder="true" applyAlignment="true" applyProtection="false">
      <alignment horizontal="center" vertical="center" textRotation="0" wrapText="true" indent="0" shrinkToFit="false"/>
      <protection locked="true" hidden="false"/>
    </xf>
    <xf numFmtId="166" fontId="9" fillId="6" borderId="0" xfId="0" applyFont="true" applyBorder="true" applyAlignment="true" applyProtection="false">
      <alignment horizontal="center" vertical="center" textRotation="0" wrapText="true" indent="0" shrinkToFit="false"/>
      <protection locked="true" hidden="false"/>
    </xf>
    <xf numFmtId="166" fontId="9" fillId="14" borderId="0" xfId="0" applyFont="true" applyBorder="true" applyAlignment="true" applyProtection="false">
      <alignment horizontal="center" vertical="center" textRotation="0" wrapText="true" indent="0" shrinkToFit="false"/>
      <protection locked="true" hidden="false"/>
    </xf>
    <xf numFmtId="164" fontId="12" fillId="13" borderId="0" xfId="0" applyFont="true" applyBorder="true" applyAlignment="true" applyProtection="false">
      <alignment horizontal="center" vertical="center" textRotation="0" wrapText="false" indent="0" shrinkToFit="false"/>
      <protection locked="true" hidden="false"/>
    </xf>
    <xf numFmtId="170" fontId="63" fillId="6" borderId="0" xfId="0" applyFont="true" applyBorder="true" applyAlignment="true" applyProtection="false">
      <alignment horizontal="center" vertical="center" textRotation="0" wrapText="true" indent="0" shrinkToFit="false"/>
      <protection locked="true" hidden="false"/>
    </xf>
    <xf numFmtId="170" fontId="63"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73" fontId="46" fillId="5" borderId="0" xfId="0" applyFont="true" applyBorder="true" applyAlignment="true" applyProtection="false">
      <alignment horizontal="center" vertical="center" textRotation="0" wrapText="true" indent="0" shrinkToFit="false"/>
      <protection locked="true" hidden="false"/>
    </xf>
    <xf numFmtId="166" fontId="9" fillId="27" borderId="0" xfId="0" applyFont="true" applyBorder="true" applyAlignment="true" applyProtection="false">
      <alignment horizontal="center" vertical="center" textRotation="0" wrapText="true" indent="0" shrinkToFit="false"/>
      <protection locked="true" hidden="false"/>
    </xf>
    <xf numFmtId="170" fontId="63" fillId="18" borderId="0" xfId="0" applyFont="true" applyBorder="true" applyAlignment="true" applyProtection="false">
      <alignment horizontal="center" vertical="center" textRotation="0" wrapText="true" indent="0" shrinkToFit="false"/>
      <protection locked="true" hidden="false"/>
    </xf>
    <xf numFmtId="170" fontId="63" fillId="11"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72" fillId="11"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72" fillId="2" borderId="0" xfId="0" applyFont="true" applyBorder="true" applyAlignment="true" applyProtection="false">
      <alignment horizontal="center" vertical="center" textRotation="0" wrapText="true" indent="0" shrinkToFit="false"/>
      <protection locked="true" hidden="false"/>
    </xf>
    <xf numFmtId="166" fontId="9" fillId="16"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6" fontId="72" fillId="15" borderId="0" xfId="0" applyFont="true" applyBorder="true" applyAlignment="true" applyProtection="false">
      <alignment horizontal="center" vertical="center" textRotation="0" wrapText="true" indent="0" shrinkToFit="false"/>
      <protection locked="true" hidden="false"/>
    </xf>
    <xf numFmtId="170" fontId="63" fillId="28" borderId="0" xfId="0" applyFont="true" applyBorder="true" applyAlignment="true" applyProtection="false">
      <alignment horizontal="center" vertical="center" textRotation="0" wrapText="true" indent="0" shrinkToFit="false"/>
      <protection locked="true" hidden="false"/>
    </xf>
    <xf numFmtId="164" fontId="0" fillId="14" borderId="0" xfId="0" applyFont="false" applyBorder="true" applyAlignment="true" applyProtection="false">
      <alignment horizontal="center" vertical="center" textRotation="0" wrapText="true" indent="0" shrinkToFit="false"/>
      <protection locked="true" hidden="false"/>
    </xf>
    <xf numFmtId="166" fontId="72" fillId="7" borderId="0" xfId="0" applyFont="true" applyBorder="true" applyAlignment="true" applyProtection="false">
      <alignment horizontal="center" vertical="center" textRotation="0" wrapText="true" indent="0" shrinkToFit="false"/>
      <protection locked="true" hidden="false"/>
    </xf>
    <xf numFmtId="170" fontId="9" fillId="18"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left" vertical="center" textRotation="0" wrapText="true" indent="0" shrinkToFit="false"/>
      <protection locked="true" hidden="false"/>
    </xf>
    <xf numFmtId="166" fontId="23" fillId="2" borderId="0" xfId="0" applyFont="true" applyBorder="true" applyAlignment="true" applyProtection="false">
      <alignment horizontal="center" vertical="center" textRotation="0" wrapText="true" indent="0" shrinkToFit="false"/>
      <protection locked="true" hidden="false"/>
    </xf>
    <xf numFmtId="166" fontId="9" fillId="3"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true" applyAlignment="true" applyProtection="false">
      <alignment horizontal="center" vertical="center" textRotation="0" wrapText="true" indent="0" shrinkToFit="false"/>
      <protection locked="true" hidden="false"/>
    </xf>
    <xf numFmtId="174" fontId="46"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80" fillId="5" borderId="0" xfId="0" applyFont="true" applyBorder="true" applyAlignment="true" applyProtection="false">
      <alignment horizontal="left" vertical="center" textRotation="0" wrapText="true" indent="0" shrinkToFit="false"/>
      <protection locked="true" hidden="false"/>
    </xf>
    <xf numFmtId="164" fontId="12" fillId="14"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2" fillId="15" borderId="0" xfId="0" applyFont="true" applyBorder="false" applyAlignment="true" applyProtection="false">
      <alignment horizontal="general" vertical="bottom" textRotation="0" wrapText="true" indent="0" shrinkToFit="false"/>
      <protection locked="true" hidden="false"/>
    </xf>
    <xf numFmtId="164" fontId="79" fillId="5" borderId="0" xfId="0" applyFont="true" applyBorder="true" applyAlignment="true" applyProtection="false">
      <alignment horizontal="left" vertical="center" textRotation="0" wrapText="true" indent="0" shrinkToFit="false"/>
      <protection locked="true" hidden="false"/>
    </xf>
    <xf numFmtId="164" fontId="79"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5" borderId="0" xfId="0" applyFont="true" applyBorder="true" applyAlignment="true" applyProtection="false">
      <alignment horizontal="left" vertical="center" textRotation="0" wrapText="true" indent="0" shrinkToFit="false"/>
      <protection locked="true" hidden="false"/>
    </xf>
    <xf numFmtId="164" fontId="72" fillId="11" borderId="0" xfId="0" applyFont="true" applyBorder="false" applyAlignment="true" applyProtection="false">
      <alignment horizontal="general" vertical="bottom" textRotation="0" wrapText="true" indent="0" shrinkToFit="false"/>
      <protection locked="true" hidden="false"/>
    </xf>
    <xf numFmtId="164" fontId="12" fillId="15"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general" vertical="center" textRotation="0" wrapText="false" indent="0" shrinkToFit="false"/>
      <protection locked="true" hidden="false"/>
    </xf>
    <xf numFmtId="170" fontId="0" fillId="9"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36" fillId="6" borderId="20" xfId="0" applyFont="true" applyBorder="true" applyAlignment="true" applyProtection="false">
      <alignment horizontal="center" vertical="bottom" textRotation="0" wrapText="false" indent="0" shrinkToFit="false"/>
      <protection locked="true" hidden="false"/>
    </xf>
    <xf numFmtId="167" fontId="36" fillId="6" borderId="21" xfId="0" applyFont="true" applyBorder="true" applyAlignment="true" applyProtection="false">
      <alignment horizontal="center" vertical="bottom" textRotation="0" wrapText="false" indent="0" shrinkToFit="false"/>
      <protection locked="true" hidden="false"/>
    </xf>
    <xf numFmtId="167" fontId="36" fillId="6" borderId="22" xfId="0" applyFont="true" applyBorder="true" applyAlignment="true" applyProtection="false">
      <alignment horizontal="center" vertical="bottom" textRotation="0" wrapText="false" indent="0" shrinkToFit="false"/>
      <protection locked="true" hidden="false"/>
    </xf>
    <xf numFmtId="167" fontId="36" fillId="4" borderId="0" xfId="0" applyFont="true" applyBorder="true" applyAlignment="true" applyProtection="false">
      <alignment horizontal="center" vertical="bottom" textRotation="0" wrapText="false" indent="0" shrinkToFit="false"/>
      <protection locked="true" hidden="false"/>
    </xf>
    <xf numFmtId="167" fontId="36" fillId="6"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73" fontId="66" fillId="0" borderId="0" xfId="0" applyFont="true" applyBorder="false" applyAlignment="true" applyProtection="false">
      <alignment horizontal="center" vertical="bottom" textRotation="0" wrapText="false" indent="0" shrinkToFit="false"/>
      <protection locked="true" hidden="false"/>
    </xf>
    <xf numFmtId="173" fontId="66" fillId="0" borderId="0" xfId="0" applyFont="true" applyBorder="false" applyAlignment="true" applyProtection="false">
      <alignment horizontal="center" vertical="center" textRotation="0" wrapText="false" indent="0" shrinkToFit="false"/>
      <protection locked="true" hidden="false"/>
    </xf>
    <xf numFmtId="166" fontId="49" fillId="0" borderId="23" xfId="0" applyFont="true" applyBorder="true" applyAlignment="true" applyProtection="false">
      <alignment horizontal="center" vertical="center" textRotation="0" wrapText="true" indent="0" shrinkToFit="false"/>
      <protection locked="true" hidden="false"/>
    </xf>
    <xf numFmtId="167" fontId="11" fillId="6" borderId="24" xfId="0" applyFont="true" applyBorder="true" applyAlignment="true" applyProtection="false">
      <alignment horizontal="center" vertical="bottom" textRotation="0" wrapText="false" indent="0" shrinkToFit="false"/>
      <protection locked="true" hidden="false"/>
    </xf>
    <xf numFmtId="167" fontId="11" fillId="6" borderId="0" xfId="0" applyFont="true" applyBorder="true" applyAlignment="true" applyProtection="false">
      <alignment horizontal="center" vertical="bottom" textRotation="0" wrapText="false" indent="0" shrinkToFit="false"/>
      <protection locked="true" hidden="false"/>
    </xf>
    <xf numFmtId="167" fontId="11" fillId="6" borderId="25" xfId="0" applyFont="true" applyBorder="true" applyAlignment="true" applyProtection="false">
      <alignment horizontal="center" vertical="bottom" textRotation="0" wrapText="false" indent="0" shrinkToFit="false"/>
      <protection locked="true" hidden="false"/>
    </xf>
    <xf numFmtId="170" fontId="49" fillId="0" borderId="2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6" borderId="26" xfId="0" applyFont="true" applyBorder="true" applyAlignment="true" applyProtection="false">
      <alignment horizontal="center" vertical="bottom" textRotation="90" wrapText="false" indent="0" shrinkToFit="false"/>
      <protection locked="true" hidden="false"/>
    </xf>
    <xf numFmtId="164" fontId="12" fillId="0" borderId="26" xfId="0" applyFont="true" applyBorder="true" applyAlignment="true" applyProtection="false">
      <alignment horizontal="center" vertical="bottom" textRotation="90" wrapText="false" indent="0" shrinkToFit="false"/>
      <protection locked="true" hidden="false"/>
    </xf>
    <xf numFmtId="164" fontId="12" fillId="2" borderId="26" xfId="0" applyFont="true" applyBorder="true" applyAlignment="true" applyProtection="false">
      <alignment horizontal="center" vertical="bottom" textRotation="90" wrapText="false" indent="0" shrinkToFit="false"/>
      <protection locked="true" hidden="false"/>
    </xf>
    <xf numFmtId="164" fontId="12" fillId="2" borderId="26" xfId="0" applyFont="true" applyBorder="true" applyAlignment="true" applyProtection="false">
      <alignment horizontal="center" vertical="bottom" textRotation="0" wrapText="false" indent="0" shrinkToFit="false"/>
      <protection locked="true" hidden="false"/>
    </xf>
    <xf numFmtId="164" fontId="12" fillId="2" borderId="26" xfId="0" applyFont="true" applyBorder="true" applyAlignment="true" applyProtection="false">
      <alignment horizontal="center" vertical="bottom" textRotation="90" wrapText="true" indent="0" shrinkToFit="false"/>
      <protection locked="true" hidden="false"/>
    </xf>
    <xf numFmtId="164" fontId="12" fillId="3" borderId="26" xfId="0" applyFont="true" applyBorder="true" applyAlignment="true" applyProtection="false">
      <alignment horizontal="center" vertical="bottom" textRotation="90" wrapText="true" indent="0" shrinkToFit="tru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90" wrapText="true" indent="0" shrinkToFit="true"/>
      <protection locked="true" hidden="false"/>
    </xf>
    <xf numFmtId="164" fontId="12" fillId="7" borderId="26" xfId="0" applyFont="true" applyBorder="true" applyAlignment="true" applyProtection="false">
      <alignment horizontal="center" vertical="bottom" textRotation="90" wrapText="true" indent="0" shrinkToFit="true"/>
      <protection locked="true" hidden="false"/>
    </xf>
    <xf numFmtId="164" fontId="12" fillId="2" borderId="26" xfId="0" applyFont="true" applyBorder="true" applyAlignment="true" applyProtection="false">
      <alignment horizontal="center" vertical="bottom" textRotation="90" wrapText="true" indent="0" shrinkToFit="true"/>
      <protection locked="true" hidden="false"/>
    </xf>
    <xf numFmtId="164" fontId="12" fillId="15" borderId="26" xfId="0" applyFont="true" applyBorder="true" applyAlignment="true" applyProtection="false">
      <alignment horizontal="center" vertical="bottom" textRotation="90" wrapText="true" indent="0" shrinkToFit="true"/>
      <protection locked="true" hidden="false"/>
    </xf>
    <xf numFmtId="164" fontId="12" fillId="0" borderId="27" xfId="0" applyFont="true" applyBorder="true" applyAlignment="true" applyProtection="false">
      <alignment horizontal="center" vertical="bottom" textRotation="90" wrapText="true" indent="0" shrinkToFit="true"/>
      <protection locked="true" hidden="false"/>
    </xf>
    <xf numFmtId="164" fontId="12" fillId="14" borderId="26" xfId="0" applyFont="true" applyBorder="true" applyAlignment="true" applyProtection="false">
      <alignment horizontal="center" vertical="bottom" textRotation="90" wrapText="true" indent="0" shrinkToFit="true"/>
      <protection locked="true" hidden="false"/>
    </xf>
    <xf numFmtId="164" fontId="12" fillId="4" borderId="26" xfId="0" applyFont="true" applyBorder="true" applyAlignment="true" applyProtection="false">
      <alignment horizontal="center" vertical="bottom" textRotation="90" wrapText="true" indent="0" shrinkToFit="true"/>
      <protection locked="true" hidden="false"/>
    </xf>
    <xf numFmtId="164" fontId="12" fillId="5" borderId="26" xfId="0" applyFont="true" applyBorder="true" applyAlignment="true" applyProtection="false">
      <alignment horizontal="center" vertical="bottom" textRotation="90" wrapText="true" indent="0" shrinkToFit="true"/>
      <protection locked="true" hidden="false"/>
    </xf>
    <xf numFmtId="164" fontId="12" fillId="6" borderId="26" xfId="0" applyFont="true" applyBorder="true" applyAlignment="true" applyProtection="false">
      <alignment horizontal="center" vertical="bottom" textRotation="90" wrapText="true" indent="0" shrinkToFit="true"/>
      <protection locked="true" hidden="false"/>
    </xf>
    <xf numFmtId="164" fontId="12" fillId="2" borderId="28" xfId="0" applyFont="true" applyBorder="true" applyAlignment="true" applyProtection="false">
      <alignment horizontal="center" vertical="bottom" textRotation="90" wrapText="true" indent="0" shrinkToFit="true"/>
      <protection locked="true" hidden="false"/>
    </xf>
    <xf numFmtId="164" fontId="61" fillId="11" borderId="23" xfId="0" applyFont="true" applyBorder="true" applyAlignment="true" applyProtection="false">
      <alignment horizontal="left" vertical="center" textRotation="0" wrapText="true" indent="0" shrinkToFit="false"/>
      <protection locked="true" hidden="false"/>
    </xf>
    <xf numFmtId="164" fontId="119" fillId="6" borderId="23"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14" borderId="29" xfId="0" applyFont="true" applyBorder="true" applyAlignment="true" applyProtection="false">
      <alignment horizontal="center" vertical="center" textRotation="0" wrapText="true" indent="0" shrinkToFit="false"/>
      <protection locked="true" hidden="false"/>
    </xf>
    <xf numFmtId="164" fontId="46" fillId="14" borderId="29" xfId="0" applyFont="true" applyBorder="true" applyAlignment="true" applyProtection="false">
      <alignment horizontal="center" vertical="center" textRotation="0" wrapText="true" indent="0" shrinkToFit="false"/>
      <protection locked="true" hidden="false"/>
    </xf>
    <xf numFmtId="173" fontId="9" fillId="3" borderId="23"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73" fontId="46" fillId="11" borderId="23" xfId="0" applyFont="true" applyBorder="true" applyAlignment="true" applyProtection="false">
      <alignment horizontal="center" vertical="center" textRotation="0" wrapText="true" indent="0" shrinkToFit="false"/>
      <protection locked="true" hidden="false"/>
    </xf>
    <xf numFmtId="167" fontId="36" fillId="6" borderId="0" xfId="0" applyFont="true" applyBorder="true" applyAlignment="true" applyProtection="false">
      <alignment horizontal="center" vertical="center" textRotation="0" wrapText="false" indent="0" shrinkToFit="false"/>
      <protection locked="true" hidden="false"/>
    </xf>
    <xf numFmtId="166" fontId="11" fillId="7" borderId="23" xfId="0" applyFont="true" applyBorder="true" applyAlignment="true" applyProtection="false">
      <alignment horizontal="center" vertical="center" textRotation="0" wrapText="true" indent="0" shrinkToFit="false"/>
      <protection locked="true" hidden="false"/>
    </xf>
    <xf numFmtId="166" fontId="46" fillId="0" borderId="23" xfId="0" applyFont="true" applyBorder="true" applyAlignment="true" applyProtection="false">
      <alignment horizontal="center" vertical="center" textRotation="0" wrapText="true" indent="0" shrinkToFit="false"/>
      <protection locked="true" hidden="false"/>
    </xf>
    <xf numFmtId="166" fontId="46" fillId="0" borderId="23" xfId="0" applyFont="true" applyBorder="true" applyAlignment="true" applyProtection="false">
      <alignment horizontal="center" vertical="center" textRotation="0" wrapText="true" indent="0" shrinkToFit="false"/>
      <protection locked="true" hidden="false"/>
    </xf>
    <xf numFmtId="166" fontId="46" fillId="2" borderId="23" xfId="0" applyFont="true" applyBorder="true" applyAlignment="true" applyProtection="false">
      <alignment horizontal="center" vertical="center" textRotation="0" wrapText="true" indent="0" shrinkToFit="false"/>
      <protection locked="true" hidden="false"/>
    </xf>
    <xf numFmtId="166" fontId="46" fillId="15" borderId="23" xfId="0" applyFont="true" applyBorder="true" applyAlignment="true" applyProtection="false">
      <alignment horizontal="center" vertical="center" textRotation="0" wrapText="true" indent="0" shrinkToFit="false"/>
      <protection locked="true" hidden="false"/>
    </xf>
    <xf numFmtId="170" fontId="46" fillId="0" borderId="23" xfId="0" applyFont="true" applyBorder="true" applyAlignment="true" applyProtection="false">
      <alignment horizontal="center" vertical="center" textRotation="0" wrapText="true" indent="0" shrinkToFit="false"/>
      <protection locked="true" hidden="false"/>
    </xf>
    <xf numFmtId="170" fontId="9" fillId="0" borderId="23" xfId="0" applyFont="true" applyBorder="true" applyAlignment="true" applyProtection="false">
      <alignment horizontal="center" vertical="center" textRotation="0" wrapText="true" indent="0" shrinkToFit="false"/>
      <protection locked="true" hidden="false"/>
    </xf>
    <xf numFmtId="170" fontId="46" fillId="14" borderId="23" xfId="0" applyFont="true" applyBorder="true" applyAlignment="true" applyProtection="false">
      <alignment horizontal="center" vertical="center" textRotation="0" wrapText="true" indent="0" shrinkToFit="false"/>
      <protection locked="true" hidden="false"/>
    </xf>
    <xf numFmtId="173" fontId="9" fillId="3" borderId="29" xfId="0" applyFont="true" applyBorder="true" applyAlignment="true" applyProtection="false">
      <alignment horizontal="center" vertical="center" textRotation="0" wrapText="true" indent="0" shrinkToFit="false"/>
      <protection locked="true" hidden="false"/>
    </xf>
    <xf numFmtId="170" fontId="46" fillId="0" borderId="29" xfId="0" applyFont="true" applyBorder="true" applyAlignment="true" applyProtection="false">
      <alignment horizontal="center" vertical="center" textRotation="0" wrapText="true" indent="0" shrinkToFit="false"/>
      <protection locked="true" hidden="false"/>
    </xf>
    <xf numFmtId="170" fontId="46" fillId="0" borderId="30" xfId="0" applyFont="true" applyBorder="true" applyAlignment="true" applyProtection="false">
      <alignment horizontal="center" vertical="center" textRotation="0" wrapText="true" indent="0" shrinkToFit="false"/>
      <protection locked="true" hidden="false"/>
    </xf>
    <xf numFmtId="170" fontId="46" fillId="4" borderId="23" xfId="0" applyFont="true" applyBorder="true" applyAlignment="true" applyProtection="false">
      <alignment horizontal="center" vertical="center" textRotation="0" wrapText="true" indent="0" shrinkToFit="false"/>
      <protection locked="true" hidden="false"/>
    </xf>
    <xf numFmtId="170" fontId="46" fillId="5" borderId="23" xfId="0" applyFont="true" applyBorder="true" applyAlignment="true" applyProtection="false">
      <alignment horizontal="center" vertical="center" textRotation="0" wrapText="true" indent="0" shrinkToFit="false"/>
      <protection locked="true" hidden="false"/>
    </xf>
    <xf numFmtId="170" fontId="46" fillId="6" borderId="23" xfId="0" applyFont="true" applyBorder="true" applyAlignment="true" applyProtection="false">
      <alignment horizontal="center" vertical="center" textRotation="0" wrapText="true" indent="0" shrinkToFit="false"/>
      <protection locked="true" hidden="false"/>
    </xf>
    <xf numFmtId="170" fontId="46" fillId="2" borderId="31" xfId="0" applyFont="true" applyBorder="true" applyAlignment="true" applyProtection="false">
      <alignment horizontal="center" vertical="center" textRotation="0" wrapText="true" indent="0" shrinkToFit="false"/>
      <protection locked="true" hidden="false"/>
    </xf>
    <xf numFmtId="170" fontId="49" fillId="0" borderId="23" xfId="0" applyFont="true" applyBorder="true" applyAlignment="true" applyProtection="false">
      <alignment horizontal="center" vertical="center" textRotation="0" wrapText="true" indent="0" shrinkToFit="false"/>
      <protection locked="true" hidden="false"/>
    </xf>
    <xf numFmtId="170" fontId="9" fillId="3" borderId="23" xfId="0" applyFont="true" applyBorder="true" applyAlignment="true" applyProtection="false">
      <alignment horizontal="center" vertical="center" textRotation="0" wrapText="true" indent="0" shrinkToFit="false"/>
      <protection locked="true" hidden="false"/>
    </xf>
    <xf numFmtId="170" fontId="49" fillId="2" borderId="23" xfId="0" applyFont="true" applyBorder="true" applyAlignment="true" applyProtection="false">
      <alignment horizontal="center" vertical="center" textRotation="0" wrapText="true" indent="0" shrinkToFit="false"/>
      <protection locked="true" hidden="false"/>
    </xf>
    <xf numFmtId="170" fontId="49" fillId="15" borderId="23" xfId="0" applyFont="true" applyBorder="true" applyAlignment="true" applyProtection="false">
      <alignment horizontal="center" vertical="center" textRotation="0" wrapText="true" indent="0" shrinkToFit="false"/>
      <protection locked="true" hidden="false"/>
    </xf>
    <xf numFmtId="164" fontId="61" fillId="0" borderId="29" xfId="0" applyFont="true" applyBorder="true" applyAlignment="true" applyProtection="false">
      <alignment horizontal="left"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73" fontId="46" fillId="0" borderId="29" xfId="0" applyFont="true" applyBorder="true" applyAlignment="true" applyProtection="false">
      <alignment horizontal="center" vertical="center" textRotation="0" wrapText="true" indent="0" shrinkToFit="false"/>
      <protection locked="true" hidden="false"/>
    </xf>
    <xf numFmtId="166" fontId="11" fillId="7" borderId="29" xfId="0" applyFont="true" applyBorder="true" applyAlignment="true" applyProtection="false">
      <alignment horizontal="center" vertical="center" textRotation="0" wrapText="true" indent="0" shrinkToFit="false"/>
      <protection locked="true" hidden="false"/>
    </xf>
    <xf numFmtId="166" fontId="46" fillId="0" borderId="29" xfId="0" applyFont="true" applyBorder="true" applyAlignment="true" applyProtection="false">
      <alignment horizontal="center" vertical="center" textRotation="0" wrapText="true" indent="0" shrinkToFit="false"/>
      <protection locked="true" hidden="false"/>
    </xf>
    <xf numFmtId="166" fontId="46" fillId="0" borderId="29" xfId="0" applyFont="true" applyBorder="true" applyAlignment="true" applyProtection="false">
      <alignment horizontal="center" vertical="center" textRotation="0" wrapText="true" indent="0" shrinkToFit="false"/>
      <protection locked="true" hidden="false"/>
    </xf>
    <xf numFmtId="166" fontId="46" fillId="2" borderId="29" xfId="0" applyFont="true" applyBorder="true" applyAlignment="true" applyProtection="false">
      <alignment horizontal="center" vertical="center" textRotation="0" wrapText="true" indent="0" shrinkToFit="false"/>
      <protection locked="true" hidden="false"/>
    </xf>
    <xf numFmtId="166" fontId="46" fillId="15" borderId="29" xfId="0" applyFont="true" applyBorder="true" applyAlignment="true" applyProtection="false">
      <alignment horizontal="center" vertical="center" textRotation="0" wrapText="true" indent="0" shrinkToFit="false"/>
      <protection locked="true" hidden="false"/>
    </xf>
    <xf numFmtId="170" fontId="9" fillId="0" borderId="29" xfId="0" applyFont="true" applyBorder="true" applyAlignment="true" applyProtection="false">
      <alignment horizontal="center" vertical="center" textRotation="0" wrapText="true" indent="0" shrinkToFit="false"/>
      <protection locked="true" hidden="false"/>
    </xf>
    <xf numFmtId="170" fontId="23" fillId="3" borderId="29" xfId="0" applyFont="true" applyBorder="true" applyAlignment="true" applyProtection="false">
      <alignment horizontal="center" vertical="center" textRotation="0" wrapText="true" indent="0" shrinkToFit="false"/>
      <protection locked="true" hidden="false"/>
    </xf>
    <xf numFmtId="170" fontId="46" fillId="0" borderId="32" xfId="0" applyFont="true" applyBorder="true" applyAlignment="true" applyProtection="false">
      <alignment horizontal="center" vertical="center" textRotation="0" wrapText="true" indent="0" shrinkToFit="false"/>
      <protection locked="true" hidden="false"/>
    </xf>
    <xf numFmtId="170" fontId="46" fillId="14" borderId="29" xfId="0" applyFont="true" applyBorder="true" applyAlignment="true" applyProtection="false">
      <alignment horizontal="center" vertical="center" textRotation="0" wrapText="true" indent="0" shrinkToFit="false"/>
      <protection locked="true" hidden="false"/>
    </xf>
    <xf numFmtId="170" fontId="46" fillId="4" borderId="29" xfId="0" applyFont="true" applyBorder="true" applyAlignment="true" applyProtection="false">
      <alignment horizontal="center" vertical="center" textRotation="0" wrapText="true" indent="0" shrinkToFit="false"/>
      <protection locked="true" hidden="false"/>
    </xf>
    <xf numFmtId="170" fontId="46" fillId="5" borderId="29" xfId="0" applyFont="true" applyBorder="true" applyAlignment="true" applyProtection="false">
      <alignment horizontal="center" vertical="center" textRotation="0" wrapText="true" indent="0" shrinkToFit="false"/>
      <protection locked="true" hidden="false"/>
    </xf>
    <xf numFmtId="170" fontId="46" fillId="6" borderId="29" xfId="0" applyFont="true" applyBorder="true" applyAlignment="true" applyProtection="false">
      <alignment horizontal="center" vertical="center" textRotation="0" wrapText="true" indent="0" shrinkToFit="false"/>
      <protection locked="true" hidden="false"/>
    </xf>
    <xf numFmtId="170" fontId="46" fillId="2" borderId="33" xfId="0" applyFont="true" applyBorder="true" applyAlignment="true" applyProtection="false">
      <alignment horizontal="center" vertical="center" textRotation="0" wrapText="true" indent="0" shrinkToFit="false"/>
      <protection locked="true" hidden="false"/>
    </xf>
    <xf numFmtId="164" fontId="0" fillId="2" borderId="29" xfId="0" applyFont="false" applyBorder="true" applyAlignment="true" applyProtection="false">
      <alignment horizontal="center" vertical="center" textRotation="0" wrapText="true" indent="0" shrinkToFit="false"/>
      <protection locked="true" hidden="false"/>
    </xf>
    <xf numFmtId="164" fontId="46" fillId="2" borderId="29" xfId="0" applyFont="true" applyBorder="true" applyAlignment="true" applyProtection="false">
      <alignment horizontal="center" vertical="center" textRotation="0" wrapText="true" indent="0" shrinkToFit="false"/>
      <protection locked="true" hidden="false"/>
    </xf>
    <xf numFmtId="164" fontId="46" fillId="2" borderId="29" xfId="0" applyFont="true" applyBorder="true" applyAlignment="true" applyProtection="false">
      <alignment horizontal="center" vertical="center" textRotation="0" wrapText="false" indent="0" shrinkToFit="false"/>
      <protection locked="true" hidden="false"/>
    </xf>
    <xf numFmtId="164" fontId="61" fillId="11" borderId="29" xfId="0" applyFont="true" applyBorder="true" applyAlignment="true" applyProtection="false">
      <alignment horizontal="left" vertical="center" textRotation="0" wrapText="true" indent="0" shrinkToFit="false"/>
      <protection locked="true" hidden="false"/>
    </xf>
    <xf numFmtId="164" fontId="0" fillId="10" borderId="29" xfId="0" applyFont="false" applyBorder="true" applyAlignment="true" applyProtection="false">
      <alignment horizontal="center" vertical="center" textRotation="0" wrapText="true" indent="0" shrinkToFit="false"/>
      <protection locked="true" hidden="false"/>
    </xf>
    <xf numFmtId="173" fontId="46" fillId="11" borderId="29" xfId="0" applyFont="true" applyBorder="true" applyAlignment="true" applyProtection="false">
      <alignment horizontal="center" vertical="center" textRotation="0" wrapText="true" indent="0" shrinkToFit="false"/>
      <protection locked="true" hidden="false"/>
    </xf>
    <xf numFmtId="166" fontId="46" fillId="11" borderId="29" xfId="0" applyFont="true" applyBorder="true" applyAlignment="true" applyProtection="false">
      <alignment horizontal="center" vertical="center" textRotation="0" wrapText="true" indent="0" shrinkToFit="false"/>
      <protection locked="true" hidden="false"/>
    </xf>
    <xf numFmtId="170" fontId="9" fillId="4" borderId="29" xfId="0" applyFont="true" applyBorder="true" applyAlignment="true" applyProtection="false">
      <alignment horizontal="center" vertical="center" textRotation="0" wrapText="true" indent="0" shrinkToFit="false"/>
      <protection locked="true" hidden="false"/>
    </xf>
    <xf numFmtId="164" fontId="0" fillId="4" borderId="29" xfId="0" applyFont="false" applyBorder="true" applyAlignment="true" applyProtection="false">
      <alignment horizontal="center" vertical="center" textRotation="0" wrapText="true" indent="0" shrinkToFit="false"/>
      <protection locked="true" hidden="false"/>
    </xf>
    <xf numFmtId="173" fontId="9" fillId="11" borderId="29" xfId="0" applyFont="true" applyBorder="true" applyAlignment="true" applyProtection="false">
      <alignment horizontal="center" vertical="center" textRotation="0" wrapText="true" indent="0" shrinkToFit="false"/>
      <protection locked="true" hidden="false"/>
    </xf>
    <xf numFmtId="173" fontId="9" fillId="4"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center" vertical="center" textRotation="0" wrapText="true" indent="0" shrinkToFit="false"/>
      <protection locked="true" hidden="false"/>
    </xf>
    <xf numFmtId="173" fontId="9"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70" fontId="9" fillId="3" borderId="29"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left" vertical="center" textRotation="0" wrapText="true" indent="0" shrinkToFit="false"/>
      <protection locked="true" hidden="false"/>
    </xf>
    <xf numFmtId="164" fontId="19" fillId="6" borderId="29" xfId="0" applyFont="true" applyBorder="true" applyAlignment="true" applyProtection="false">
      <alignment horizontal="center" vertical="center" textRotation="0" wrapText="true" indent="0" shrinkToFit="false"/>
      <protection locked="true" hidden="false"/>
    </xf>
    <xf numFmtId="164" fontId="46" fillId="15" borderId="29" xfId="0" applyFont="true" applyBorder="true" applyAlignment="true" applyProtection="false">
      <alignment horizontal="center" vertical="center" textRotation="0" wrapText="true" indent="0" shrinkToFit="false"/>
      <protection locked="true" hidden="false"/>
    </xf>
    <xf numFmtId="164" fontId="11" fillId="11" borderId="29" xfId="0" applyFont="true" applyBorder="true" applyAlignment="true" applyProtection="false">
      <alignment horizontal="left" vertical="center" textRotation="0" wrapText="true" indent="0" shrinkToFit="false"/>
      <protection locked="true" hidden="false"/>
    </xf>
    <xf numFmtId="174" fontId="46" fillId="0" borderId="29" xfId="0" applyFont="true" applyBorder="true" applyAlignment="true" applyProtection="false">
      <alignment horizontal="center" vertical="center" textRotation="0" wrapText="true" indent="0" shrinkToFit="false"/>
      <protection locked="true" hidden="false"/>
    </xf>
    <xf numFmtId="173" fontId="46" fillId="9" borderId="29" xfId="0" applyFont="true" applyBorder="true" applyAlignment="true" applyProtection="false">
      <alignment horizontal="center" vertical="center" textRotation="0" wrapText="true" indent="0" shrinkToFit="false"/>
      <protection locked="true" hidden="false"/>
    </xf>
    <xf numFmtId="166" fontId="11" fillId="9" borderId="29" xfId="0" applyFont="true" applyBorder="true" applyAlignment="true" applyProtection="false">
      <alignment horizontal="center" vertical="center" textRotation="0" wrapText="true" indent="0" shrinkToFit="false"/>
      <protection locked="true" hidden="false"/>
    </xf>
    <xf numFmtId="166" fontId="46" fillId="9" borderId="29" xfId="0" applyFont="true" applyBorder="true" applyAlignment="true" applyProtection="false">
      <alignment horizontal="center" vertical="center" textRotation="0" wrapText="true" indent="0" shrinkToFit="false"/>
      <protection locked="true" hidden="false"/>
    </xf>
    <xf numFmtId="173" fontId="9" fillId="9" borderId="29" xfId="0" applyFont="true" applyBorder="true" applyAlignment="true" applyProtection="false">
      <alignment horizontal="center" vertical="center" textRotation="0" wrapText="true" indent="0" shrinkToFit="false"/>
      <protection locked="true" hidden="false"/>
    </xf>
    <xf numFmtId="170" fontId="46" fillId="9" borderId="29" xfId="0" applyFont="true" applyBorder="true" applyAlignment="true" applyProtection="false">
      <alignment horizontal="center" vertical="center" textRotation="0" wrapText="true" indent="0" shrinkToFit="false"/>
      <protection locked="true" hidden="false"/>
    </xf>
    <xf numFmtId="170" fontId="9" fillId="9" borderId="29" xfId="0" applyFont="true" applyBorder="true" applyAlignment="true" applyProtection="false">
      <alignment horizontal="center" vertical="center" textRotation="0" wrapText="true" indent="0" shrinkToFit="false"/>
      <protection locked="true" hidden="false"/>
    </xf>
    <xf numFmtId="170" fontId="46" fillId="9" borderId="23" xfId="0" applyFont="true" applyBorder="true" applyAlignment="true" applyProtection="false">
      <alignment horizontal="center" vertical="center" textRotation="0" wrapText="true" indent="0" shrinkToFit="false"/>
      <protection locked="true" hidden="false"/>
    </xf>
    <xf numFmtId="170" fontId="46" fillId="9" borderId="32" xfId="0" applyFont="true" applyBorder="true" applyAlignment="true" applyProtection="false">
      <alignment horizontal="center" vertical="center" textRotation="0" wrapText="true" indent="0" shrinkToFit="false"/>
      <protection locked="true" hidden="false"/>
    </xf>
    <xf numFmtId="170" fontId="46" fillId="9" borderId="33" xfId="0" applyFont="true" applyBorder="true" applyAlignment="true" applyProtection="false">
      <alignment horizontal="center" vertical="center" textRotation="0" wrapText="true" indent="0" shrinkToFit="false"/>
      <protection locked="true" hidden="false"/>
    </xf>
    <xf numFmtId="173" fontId="9" fillId="0" borderId="29" xfId="0" applyFont="true" applyBorder="true" applyAlignment="true" applyProtection="false">
      <alignment horizontal="center" vertical="center" textRotation="0" wrapText="true" indent="0" shrinkToFit="false"/>
      <protection locked="true" hidden="false"/>
    </xf>
    <xf numFmtId="164" fontId="80" fillId="11" borderId="29" xfId="0" applyFont="true" applyBorder="true" applyAlignment="true" applyProtection="false">
      <alignment horizontal="left" vertical="center" textRotation="0" wrapText="true" indent="0" shrinkToFit="false"/>
      <protection locked="true" hidden="false"/>
    </xf>
    <xf numFmtId="164" fontId="81" fillId="6" borderId="29" xfId="0" applyFont="true" applyBorder="true" applyAlignment="true" applyProtection="false">
      <alignment horizontal="center" vertical="center" textRotation="0" wrapText="true" indent="0" shrinkToFit="false"/>
      <protection locked="true" hidden="false"/>
    </xf>
    <xf numFmtId="164" fontId="46" fillId="2" borderId="0" xfId="0" applyFont="true" applyBorder="false" applyAlignment="true" applyProtection="false">
      <alignment horizontal="center" vertical="center" textRotation="0" wrapText="true" indent="0" shrinkToFit="false"/>
      <protection locked="true" hidden="false"/>
    </xf>
    <xf numFmtId="164" fontId="80" fillId="0" borderId="29"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79" fillId="0" borderId="29" xfId="0" applyFont="true" applyBorder="true" applyAlignment="true" applyProtection="false">
      <alignment horizontal="left" vertical="center" textRotation="0" wrapText="true" indent="0" shrinkToFit="false"/>
      <protection locked="true" hidden="false"/>
    </xf>
    <xf numFmtId="164" fontId="79" fillId="11" borderId="29" xfId="0" applyFont="true" applyBorder="true" applyAlignment="true" applyProtection="false">
      <alignment horizontal="left" vertical="center" textRotation="0" wrapText="true" indent="0" shrinkToFit="false"/>
      <protection locked="true" hidden="false"/>
    </xf>
    <xf numFmtId="164" fontId="0" fillId="6" borderId="29" xfId="0" applyFont="true" applyBorder="true" applyAlignment="true" applyProtection="false">
      <alignment horizontal="center" vertical="center" textRotation="0" wrapText="true" indent="0" shrinkToFit="false"/>
      <protection locked="true" hidden="false"/>
    </xf>
    <xf numFmtId="166" fontId="46" fillId="14" borderId="29" xfId="0" applyFont="true" applyBorder="true" applyAlignment="true" applyProtection="false">
      <alignment horizontal="center" vertical="center" textRotation="0" wrapText="true" indent="0" shrinkToFit="false"/>
      <protection locked="true" hidden="false"/>
    </xf>
    <xf numFmtId="164" fontId="36" fillId="0" borderId="29" xfId="0" applyFont="true" applyBorder="true" applyAlignment="true" applyProtection="false">
      <alignment horizontal="left" vertical="center" textRotation="0" wrapText="true" indent="0" shrinkToFit="false"/>
      <protection locked="true" hidden="false"/>
    </xf>
    <xf numFmtId="164" fontId="47" fillId="6" borderId="29" xfId="0" applyFont="true" applyBorder="true" applyAlignment="true" applyProtection="false">
      <alignment horizontal="center" vertical="center" textRotation="0" wrapText="true" indent="0" shrinkToFit="false"/>
      <protection locked="true" hidden="false"/>
    </xf>
    <xf numFmtId="164" fontId="36" fillId="11" borderId="29" xfId="0" applyFont="true" applyBorder="true" applyAlignment="true" applyProtection="false">
      <alignment horizontal="left" vertical="center" textRotation="0" wrapText="true" indent="0" shrinkToFit="false"/>
      <protection locked="true" hidden="false"/>
    </xf>
    <xf numFmtId="164" fontId="0" fillId="11" borderId="29" xfId="0" applyFont="true" applyBorder="true" applyAlignment="true" applyProtection="false">
      <alignment horizontal="left" vertical="center" textRotation="0" wrapText="true" indent="0" shrinkToFit="false"/>
      <protection locked="true" hidden="false"/>
    </xf>
    <xf numFmtId="164" fontId="9" fillId="3" borderId="29" xfId="0" applyFont="true" applyBorder="true" applyAlignment="true" applyProtection="false">
      <alignment horizontal="center" vertical="center" textRotation="0" wrapText="true" indent="0" shrinkToFit="false"/>
      <protection locked="true" hidden="false"/>
    </xf>
    <xf numFmtId="164" fontId="0" fillId="3" borderId="2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left" vertical="center" textRotation="0" wrapText="true" indent="0" shrinkToFit="false"/>
      <protection locked="true" hidden="false"/>
    </xf>
    <xf numFmtId="164" fontId="46" fillId="0" borderId="29"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0" fillId="6" borderId="34" xfId="0" applyFont="fals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0" fillId="2" borderId="34" xfId="0" applyFont="false" applyBorder="true" applyAlignment="true" applyProtection="false">
      <alignment horizontal="center" vertical="center" textRotation="0" wrapText="true" indent="0" shrinkToFit="false"/>
      <protection locked="true" hidden="false"/>
    </xf>
    <xf numFmtId="164" fontId="46" fillId="0" borderId="34" xfId="0" applyFont="true" applyBorder="true" applyAlignment="true" applyProtection="false">
      <alignment horizontal="center" vertical="center" textRotation="0" wrapText="true" indent="0" shrinkToFit="false"/>
      <protection locked="true" hidden="false"/>
    </xf>
    <xf numFmtId="164" fontId="9" fillId="3" borderId="26" xfId="0" applyFont="true" applyBorder="true" applyAlignment="true" applyProtection="false">
      <alignment horizontal="center" vertical="center" textRotation="0" wrapText="tru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6" fontId="11" fillId="7" borderId="26" xfId="0" applyFont="true" applyBorder="true" applyAlignment="true" applyProtection="false">
      <alignment horizontal="center" vertical="center" textRotation="0" wrapText="true" indent="0" shrinkToFit="false"/>
      <protection locked="true" hidden="false"/>
    </xf>
    <xf numFmtId="166" fontId="46" fillId="0" borderId="26" xfId="0" applyFont="true" applyBorder="true" applyAlignment="true" applyProtection="false">
      <alignment horizontal="center" vertical="center" textRotation="0" wrapText="true" indent="0" shrinkToFit="false"/>
      <protection locked="true" hidden="false"/>
    </xf>
    <xf numFmtId="164" fontId="0" fillId="3" borderId="26" xfId="0" applyFont="false" applyBorder="true" applyAlignment="true" applyProtection="false">
      <alignment horizontal="center" vertical="center" textRotation="0" wrapText="true" indent="0" shrinkToFit="false"/>
      <protection locked="true" hidden="false"/>
    </xf>
    <xf numFmtId="166" fontId="46" fillId="0" borderId="26" xfId="0" applyFont="true" applyBorder="true" applyAlignment="true" applyProtection="false">
      <alignment horizontal="center" vertical="center" textRotation="0" wrapText="true" indent="0" shrinkToFit="false"/>
      <protection locked="true" hidden="false"/>
    </xf>
    <xf numFmtId="166" fontId="46" fillId="2" borderId="26" xfId="0" applyFont="true" applyBorder="true" applyAlignment="true" applyProtection="false">
      <alignment horizontal="center" vertical="center" textRotation="0" wrapText="true" indent="0" shrinkToFit="false"/>
      <protection locked="true" hidden="false"/>
    </xf>
    <xf numFmtId="166" fontId="46" fillId="15" borderId="26" xfId="0" applyFont="true" applyBorder="true" applyAlignment="true" applyProtection="false">
      <alignment horizontal="center" vertical="center" textRotation="0" wrapText="true" indent="0" shrinkToFit="false"/>
      <protection locked="true" hidden="false"/>
    </xf>
    <xf numFmtId="170" fontId="46" fillId="0" borderId="26" xfId="0" applyFont="true" applyBorder="true" applyAlignment="true" applyProtection="false">
      <alignment horizontal="center" vertical="center" textRotation="0" wrapText="true" indent="0" shrinkToFit="false"/>
      <protection locked="true" hidden="false"/>
    </xf>
    <xf numFmtId="170" fontId="9" fillId="0" borderId="26" xfId="0" applyFont="true" applyBorder="true" applyAlignment="true" applyProtection="false">
      <alignment horizontal="center" vertical="center" textRotation="0" wrapText="true" indent="0" shrinkToFit="false"/>
      <protection locked="true" hidden="false"/>
    </xf>
    <xf numFmtId="164" fontId="0" fillId="3" borderId="23" xfId="0" applyFont="false" applyBorder="true" applyAlignment="true" applyProtection="false">
      <alignment horizontal="center" vertical="center" textRotation="0" wrapText="true" indent="0" shrinkToFit="false"/>
      <protection locked="true" hidden="false"/>
    </xf>
    <xf numFmtId="164" fontId="0" fillId="9" borderId="0" xfId="0" applyFont="false" applyBorder="false" applyAlignment="true" applyProtection="false">
      <alignment horizontal="left"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9" fillId="9" borderId="0" xfId="0" applyFont="true" applyBorder="false" applyAlignment="true" applyProtection="false">
      <alignment horizontal="center"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9" borderId="24" xfId="0" applyFont="false" applyBorder="true" applyAlignment="true" applyProtection="false">
      <alignment horizontal="center" vertical="bottom" textRotation="0" wrapText="false" indent="0" shrinkToFit="false"/>
      <protection locked="true" hidden="false"/>
    </xf>
    <xf numFmtId="164" fontId="0" fillId="9" borderId="25"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true" indent="0" shrinkToFit="true"/>
      <protection locked="true" hidden="false"/>
    </xf>
    <xf numFmtId="164" fontId="12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2" fillId="9" borderId="0" xfId="0" applyFont="true" applyBorder="true" applyAlignment="true" applyProtection="false">
      <alignment horizontal="center" vertical="bottom" textRotation="9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true"/>
      <protection locked="true" hidden="false"/>
    </xf>
    <xf numFmtId="173" fontId="46" fillId="9" borderId="0" xfId="0" applyFont="true" applyBorder="true" applyAlignment="true" applyProtection="false">
      <alignment horizontal="center" vertical="center" textRotation="0" wrapText="true" indent="0" shrinkToFit="false"/>
      <protection locked="true" hidden="false"/>
    </xf>
    <xf numFmtId="166" fontId="11" fillId="9" borderId="0" xfId="0" applyFont="true" applyBorder="true" applyAlignment="true" applyProtection="false">
      <alignment horizontal="center" vertical="center" textRotation="0" wrapText="true" indent="0" shrinkToFit="false"/>
      <protection locked="true" hidden="false"/>
    </xf>
    <xf numFmtId="166" fontId="46" fillId="9" borderId="0" xfId="0" applyFont="true" applyBorder="true" applyAlignment="true" applyProtection="false">
      <alignment horizontal="center" vertical="center" textRotation="0" wrapText="true" indent="0" shrinkToFit="false"/>
      <protection locked="true" hidden="false"/>
    </xf>
    <xf numFmtId="170" fontId="46" fillId="9" borderId="0" xfId="0" applyFont="true" applyBorder="true" applyAlignment="true" applyProtection="false">
      <alignment horizontal="center" vertical="center" textRotation="0" wrapText="true" indent="0" shrinkToFit="false"/>
      <protection locked="true" hidden="false"/>
    </xf>
    <xf numFmtId="170" fontId="9" fillId="9"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73" fontId="46"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6" fontId="46" fillId="2" borderId="0"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70" fontId="46" fillId="0"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46" fillId="2" borderId="0" xfId="0" applyFont="true" applyBorder="true" applyAlignment="true" applyProtection="false">
      <alignment horizontal="center" vertical="center" textRotation="0" wrapText="true" indent="0" shrinkToFit="false"/>
      <protection locked="true" hidden="false"/>
    </xf>
    <xf numFmtId="170" fontId="46" fillId="14" borderId="0" xfId="0" applyFont="true" applyBorder="true" applyAlignment="true" applyProtection="false">
      <alignment horizontal="center" vertical="center" textRotation="0" wrapText="true" indent="0" shrinkToFit="false"/>
      <protection locked="true" hidden="false"/>
    </xf>
    <xf numFmtId="164" fontId="87" fillId="9" borderId="0" xfId="0" applyFont="true" applyBorder="true" applyAlignment="true" applyProtection="false">
      <alignment horizontal="center" vertical="bottom" textRotation="90" wrapText="true" indent="0" shrinkToFit="true"/>
      <protection locked="true" hidden="false"/>
    </xf>
    <xf numFmtId="173" fontId="9"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46" fillId="9" borderId="0" xfId="0" applyFont="true" applyBorder="true" applyAlignment="true" applyProtection="false">
      <alignment horizontal="center" vertical="center" textRotation="0" wrapText="true" indent="0" shrinkToFit="false"/>
      <protection locked="true" hidden="false"/>
    </xf>
    <xf numFmtId="174" fontId="46" fillId="0" borderId="0" xfId="0" applyFont="true" applyBorder="true" applyAlignment="true" applyProtection="false">
      <alignment horizontal="center" vertical="center" textRotation="0" wrapText="true" indent="0" shrinkToFit="false"/>
      <protection locked="true" hidden="false"/>
    </xf>
    <xf numFmtId="164" fontId="87" fillId="0" borderId="5"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3" fontId="46" fillId="0" borderId="2" xfId="0" applyFont="true" applyBorder="true" applyAlignment="true" applyProtection="false">
      <alignment horizontal="center" vertical="center" textRotation="0" wrapText="true" indent="0" shrinkToFit="false"/>
      <protection locked="true" hidden="false"/>
    </xf>
    <xf numFmtId="166" fontId="11" fillId="7"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14"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90" wrapText="true" indent="0" shrinkToFit="true"/>
      <protection locked="true" hidden="false"/>
    </xf>
    <xf numFmtId="164" fontId="6" fillId="9" borderId="0" xfId="0" applyFont="true" applyBorder="true" applyAlignment="true" applyProtection="false">
      <alignment horizontal="center" vertical="bottom" textRotation="90" wrapText="true" indent="0" shrinkToFit="tru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46" fillId="14"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Currency 3" xfId="21"/>
    <cellStyle name="Currency 4" xfId="22"/>
    <cellStyle name="Hyperlink 2" xfId="23"/>
    <cellStyle name="Hyperlink 2 2" xfId="24"/>
    <cellStyle name="Normal 2" xfId="25"/>
    <cellStyle name="Normal 2 2" xfId="26"/>
    <cellStyle name="Normal 2 3" xfId="27"/>
    <cellStyle name="Normal 3" xfId="28"/>
    <cellStyle name="Percent 2" xfId="29"/>
    <cellStyle name="Percent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993300"/>
                </a:solidFill>
                <a:latin typeface="Arial"/>
              </a:defRPr>
            </a:pPr>
            <a:r>
              <a:rPr b="1" sz="1600" spc="-1" strike="noStrike">
                <a:solidFill>
                  <a:srgbClr val="993300"/>
                </a:solidFill>
                <a:latin typeface="Arial"/>
              </a:rPr>
              <a:t>Monthly Prices</a:t>
            </a:r>
          </a:p>
        </c:rich>
      </c:tx>
      <c:layout>
        <c:manualLayout>
          <c:xMode val="edge"/>
          <c:yMode val="edge"/>
          <c:x val="0.543809347638427"/>
          <c:y val="0.544404403416103"/>
        </c:manualLayout>
      </c:layout>
      <c:overlay val="0"/>
      <c:spPr>
        <a:noFill/>
        <a:ln w="0">
          <a:noFill/>
        </a:ln>
      </c:spPr>
    </c:title>
    <c:autoTitleDeleted val="0"/>
    <c:plotArea>
      <c:layout>
        <c:manualLayout>
          <c:xMode val="edge"/>
          <c:yMode val="edge"/>
          <c:x val="0.0347761746207917"/>
          <c:y val="0.124993829293578"/>
          <c:w val="0.940837341225799"/>
          <c:h val="0.875006170706423"/>
        </c:manualLayout>
      </c:layout>
      <c:lineChart>
        <c:grouping val="standard"/>
        <c:varyColors val="0"/>
        <c:ser>
          <c:idx val="0"/>
          <c:order val="0"/>
          <c:tx>
            <c:strRef>
              <c:f>'Price Histrory'!$AN$69</c:f>
              <c:strCache>
                <c:ptCount val="1"/>
                <c:pt idx="0">
                  <c:v># 2 Diesel</c:v>
                </c:pt>
              </c:strCache>
            </c:strRef>
          </c:tx>
          <c:spPr>
            <a:solidFill>
              <a:srgbClr val="3366ff"/>
            </a:solidFill>
            <a:ln w="12600">
              <a:solidFill>
                <a:srgbClr val="3366ff"/>
              </a:solidFill>
              <a:round/>
            </a:ln>
          </c:spPr>
          <c:marker>
            <c:symbol val="none"/>
          </c:marker>
          <c:dPt>
            <c:idx val="5"/>
            <c:marker>
              <c:symbol val="none"/>
            </c:marker>
          </c:dPt>
          <c:dPt>
            <c:idx val="66"/>
            <c:marker>
              <c:symbol val="none"/>
            </c:marker>
          </c:dPt>
          <c:dPt>
            <c:idx val="74"/>
            <c:marker>
              <c:symbol val="none"/>
            </c:marker>
          </c:dPt>
          <c:dPt>
            <c:idx val="116"/>
            <c:marker>
              <c:symbol val="none"/>
            </c:marker>
          </c:dPt>
          <c:dPt>
            <c:idx val="125"/>
            <c:marker>
              <c:symbol val="none"/>
            </c:marker>
          </c:dPt>
          <c:dPt>
            <c:idx val="140"/>
            <c:marker>
              <c:symbol val="none"/>
            </c:marker>
          </c:dPt>
          <c:dPt>
            <c:idx val="145"/>
            <c:marker>
              <c:symbol val="none"/>
            </c:marker>
          </c:dPt>
          <c:dPt>
            <c:idx val="157"/>
            <c:marker>
              <c:symbol val="none"/>
            </c:marker>
          </c:dPt>
          <c:dLbls>
            <c:dLbl>
              <c:idx val="5"/>
              <c:txPr>
                <a:bodyPr rot="4440000" wrap="none"/>
                <a:lstStyle/>
                <a:p>
                  <a:pPr>
                    <a:defRPr b="0" sz="800" spc="-1" strike="noStrike">
                      <a:solidFill>
                        <a:srgbClr val="3366ff"/>
                      </a:solidFill>
                      <a:latin typeface="Arial"/>
                    </a:defRPr>
                  </a:pPr>
                </a:p>
              </c:txPr>
              <c:dLblPos val="r"/>
              <c:showLegendKey val="0"/>
              <c:showVal val="1"/>
              <c:showCatName val="0"/>
              <c:showSerName val="0"/>
              <c:showPercent val="0"/>
              <c:separator>; </c:separator>
            </c:dLbl>
            <c:dLbl>
              <c:idx val="66"/>
              <c:txPr>
                <a:bodyPr wrap="none"/>
                <a:lstStyle/>
                <a:p>
                  <a:pPr>
                    <a:defRPr b="0" sz="800" spc="-1" strike="noStrike">
                      <a:solidFill>
                        <a:srgbClr val="3366ff"/>
                      </a:solidFill>
                      <a:latin typeface="Arial"/>
                    </a:defRPr>
                  </a:pPr>
                </a:p>
              </c:txPr>
              <c:dLblPos val="r"/>
              <c:showLegendKey val="0"/>
              <c:showVal val="1"/>
              <c:showCatName val="0"/>
              <c:showSerName val="0"/>
              <c:showPercent val="0"/>
              <c:separator>; </c:separator>
            </c:dLbl>
            <c:dLbl>
              <c:idx val="74"/>
              <c:txPr>
                <a:bodyPr wrap="none"/>
                <a:lstStyle/>
                <a:p>
                  <a:pPr>
                    <a:defRPr b="0" sz="800" spc="-1" strike="noStrike">
                      <a:solidFill>
                        <a:srgbClr val="3366ff"/>
                      </a:solidFill>
                      <a:latin typeface="Arial"/>
                    </a:defRPr>
                  </a:pPr>
                </a:p>
              </c:txPr>
              <c:dLblPos val="r"/>
              <c:showLegendKey val="0"/>
              <c:showVal val="1"/>
              <c:showCatName val="0"/>
              <c:showSerName val="0"/>
              <c:showPercent val="0"/>
              <c:separator>; </c:separator>
            </c:dLbl>
            <c:dLbl>
              <c:idx val="116"/>
              <c:txPr>
                <a:bodyPr wrap="none"/>
                <a:lstStyle/>
                <a:p>
                  <a:pPr>
                    <a:defRPr b="0" sz="800" spc="-1" strike="noStrike">
                      <a:solidFill>
                        <a:srgbClr val="3366ff"/>
                      </a:solidFill>
                      <a:latin typeface="Arial"/>
                    </a:defRPr>
                  </a:pPr>
                </a:p>
              </c:txPr>
              <c:dLblPos val="t"/>
              <c:showLegendKey val="0"/>
              <c:showVal val="1"/>
              <c:showCatName val="0"/>
              <c:showSerName val="0"/>
              <c:showPercent val="0"/>
              <c:separator>; </c:separator>
            </c:dLbl>
            <c:dLbl>
              <c:idx val="125"/>
              <c:txPr>
                <a:bodyPr rot="4500000" wrap="none"/>
                <a:lstStyle/>
                <a:p>
                  <a:pPr>
                    <a:defRPr b="0" sz="800" spc="-1" strike="noStrike">
                      <a:solidFill>
                        <a:srgbClr val="3366ff"/>
                      </a:solidFill>
                      <a:latin typeface="Arial"/>
                    </a:defRPr>
                  </a:pPr>
                </a:p>
              </c:txPr>
              <c:dLblPos val="r"/>
              <c:showLegendKey val="0"/>
              <c:showVal val="1"/>
              <c:showCatName val="0"/>
              <c:showSerName val="0"/>
              <c:showPercent val="0"/>
              <c:separator>; </c:separator>
            </c:dLbl>
            <c:dLbl>
              <c:idx val="140"/>
              <c:txPr>
                <a:bodyPr wrap="none"/>
                <a:lstStyle/>
                <a:p>
                  <a:pPr>
                    <a:defRPr b="0" sz="800" spc="-1" strike="noStrike">
                      <a:solidFill>
                        <a:srgbClr val="3366ff"/>
                      </a:solidFill>
                      <a:latin typeface="Arial"/>
                    </a:defRPr>
                  </a:pPr>
                </a:p>
              </c:txPr>
              <c:dLblPos val="t"/>
              <c:showLegendKey val="0"/>
              <c:showVal val="1"/>
              <c:showCatName val="0"/>
              <c:showSerName val="0"/>
              <c:showPercent val="0"/>
              <c:separator>; </c:separator>
            </c:dLbl>
            <c:dLbl>
              <c:idx val="145"/>
              <c:txPr>
                <a:bodyPr wrap="none"/>
                <a:lstStyle/>
                <a:p>
                  <a:pPr>
                    <a:defRPr b="0" sz="800" spc="-1" strike="noStrike">
                      <a:solidFill>
                        <a:srgbClr val="0066cc"/>
                      </a:solidFill>
                      <a:latin typeface="Arial"/>
                    </a:defRPr>
                  </a:pPr>
                </a:p>
              </c:txPr>
              <c:dLblPos val="b"/>
              <c:showLegendKey val="0"/>
              <c:showVal val="1"/>
              <c:showCatName val="0"/>
              <c:showSerName val="0"/>
              <c:showPercent val="0"/>
              <c:separator>; </c:separator>
            </c:dLbl>
            <c:dLbl>
              <c:idx val="157"/>
              <c:txPr>
                <a:bodyPr wrap="none"/>
                <a:lstStyle/>
                <a:p>
                  <a:pPr>
                    <a:defRPr b="0" sz="800" spc="-1" strike="noStrike">
                      <a:solidFill>
                        <a:srgbClr val="0066cc"/>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99ccff"/>
                </a:solidFill>
              </a:ln>
            </c:spPr>
            <c:trendlineType val="linear"/>
            <c:forward val="0"/>
            <c:backward val="0"/>
            <c:dispRSqr val="0"/>
            <c:dispEq val="0"/>
          </c:trendline>
          <c:cat>
            <c:strRef>
              <c:f>'Price Histrory'!$AE$75:$AE$242</c:f>
              <c:strCache>
                <c:ptCount val="168"/>
                <c:pt idx="0">
                  <c:v>Jan-03</c:v>
                </c:pt>
                <c:pt idx="1">
                  <c:v/>
                </c:pt>
                <c:pt idx="2">
                  <c:v/>
                </c:pt>
                <c:pt idx="3">
                  <c:v/>
                </c:pt>
                <c:pt idx="4">
                  <c:v/>
                </c:pt>
                <c:pt idx="5">
                  <c:v/>
                </c:pt>
                <c:pt idx="6">
                  <c:v>Jul-03</c:v>
                </c:pt>
                <c:pt idx="7">
                  <c:v/>
                </c:pt>
                <c:pt idx="8">
                  <c:v/>
                </c:pt>
                <c:pt idx="9">
                  <c:v/>
                </c:pt>
                <c:pt idx="10">
                  <c:v/>
                </c:pt>
                <c:pt idx="11">
                  <c:v/>
                </c:pt>
                <c:pt idx="12">
                  <c:v>Jan-04</c:v>
                </c:pt>
                <c:pt idx="13">
                  <c:v/>
                </c:pt>
                <c:pt idx="14">
                  <c:v/>
                </c:pt>
                <c:pt idx="15">
                  <c:v/>
                </c:pt>
                <c:pt idx="16">
                  <c:v/>
                </c:pt>
                <c:pt idx="17">
                  <c:v/>
                </c:pt>
                <c:pt idx="18">
                  <c:v>Jul-04</c:v>
                </c:pt>
                <c:pt idx="19">
                  <c:v/>
                </c:pt>
                <c:pt idx="20">
                  <c:v/>
                </c:pt>
                <c:pt idx="21">
                  <c:v/>
                </c:pt>
                <c:pt idx="22">
                  <c:v/>
                </c:pt>
                <c:pt idx="23">
                  <c:v/>
                </c:pt>
                <c:pt idx="24">
                  <c:v>Jan-05</c:v>
                </c:pt>
                <c:pt idx="25">
                  <c:v/>
                </c:pt>
                <c:pt idx="26">
                  <c:v/>
                </c:pt>
                <c:pt idx="27">
                  <c:v/>
                </c:pt>
                <c:pt idx="28">
                  <c:v/>
                </c:pt>
                <c:pt idx="29">
                  <c:v/>
                </c:pt>
                <c:pt idx="30">
                  <c:v>Jul-05</c:v>
                </c:pt>
                <c:pt idx="31">
                  <c:v/>
                </c:pt>
                <c:pt idx="32">
                  <c:v/>
                </c:pt>
                <c:pt idx="33">
                  <c:v/>
                </c:pt>
                <c:pt idx="34">
                  <c:v/>
                </c:pt>
                <c:pt idx="35">
                  <c:v/>
                </c:pt>
                <c:pt idx="36">
                  <c:v>Jan-06</c:v>
                </c:pt>
                <c:pt idx="37">
                  <c:v/>
                </c:pt>
                <c:pt idx="38">
                  <c:v/>
                </c:pt>
                <c:pt idx="39">
                  <c:v/>
                </c:pt>
                <c:pt idx="40">
                  <c:v/>
                </c:pt>
                <c:pt idx="41">
                  <c:v/>
                </c:pt>
                <c:pt idx="42">
                  <c:v>Jul-06</c:v>
                </c:pt>
                <c:pt idx="43">
                  <c:v/>
                </c:pt>
                <c:pt idx="44">
                  <c:v/>
                </c:pt>
                <c:pt idx="45">
                  <c:v/>
                </c:pt>
                <c:pt idx="46">
                  <c:v/>
                </c:pt>
                <c:pt idx="47">
                  <c:v/>
                </c:pt>
                <c:pt idx="48">
                  <c:v>Jan-07</c:v>
                </c:pt>
                <c:pt idx="49">
                  <c:v/>
                </c:pt>
                <c:pt idx="50">
                  <c:v/>
                </c:pt>
                <c:pt idx="51">
                  <c:v/>
                </c:pt>
                <c:pt idx="52">
                  <c:v/>
                </c:pt>
                <c:pt idx="53">
                  <c:v/>
                </c:pt>
                <c:pt idx="54">
                  <c:v>Jul-07</c:v>
                </c:pt>
                <c:pt idx="55">
                  <c:v/>
                </c:pt>
                <c:pt idx="56">
                  <c:v/>
                </c:pt>
                <c:pt idx="57">
                  <c:v/>
                </c:pt>
                <c:pt idx="58">
                  <c:v/>
                </c:pt>
                <c:pt idx="59">
                  <c:v/>
                </c:pt>
                <c:pt idx="60">
                  <c:v>Jan-08</c:v>
                </c:pt>
                <c:pt idx="61">
                  <c:v/>
                </c:pt>
                <c:pt idx="62">
                  <c:v/>
                </c:pt>
                <c:pt idx="63">
                  <c:v/>
                </c:pt>
                <c:pt idx="64">
                  <c:v/>
                </c:pt>
                <c:pt idx="65">
                  <c:v/>
                </c:pt>
                <c:pt idx="66">
                  <c:v>Jul-08</c:v>
                </c:pt>
                <c:pt idx="67">
                  <c:v/>
                </c:pt>
                <c:pt idx="68">
                  <c:v/>
                </c:pt>
                <c:pt idx="69">
                  <c:v/>
                </c:pt>
                <c:pt idx="70">
                  <c:v/>
                </c:pt>
                <c:pt idx="71">
                  <c:v/>
                </c:pt>
                <c:pt idx="72">
                  <c:v>Jan-09</c:v>
                </c:pt>
                <c:pt idx="73">
                  <c:v/>
                </c:pt>
                <c:pt idx="74">
                  <c:v/>
                </c:pt>
                <c:pt idx="75">
                  <c:v/>
                </c:pt>
                <c:pt idx="76">
                  <c:v/>
                </c:pt>
                <c:pt idx="77">
                  <c:v/>
                </c:pt>
                <c:pt idx="78">
                  <c:v>Jul-09</c:v>
                </c:pt>
                <c:pt idx="79">
                  <c:v/>
                </c:pt>
                <c:pt idx="80">
                  <c:v/>
                </c:pt>
                <c:pt idx="81">
                  <c:v/>
                </c:pt>
                <c:pt idx="82">
                  <c:v/>
                </c:pt>
                <c:pt idx="83">
                  <c:v/>
                </c:pt>
                <c:pt idx="84">
                  <c:v>Jan-10</c:v>
                </c:pt>
                <c:pt idx="85">
                  <c:v/>
                </c:pt>
                <c:pt idx="86">
                  <c:v/>
                </c:pt>
                <c:pt idx="87">
                  <c:v/>
                </c:pt>
                <c:pt idx="88">
                  <c:v/>
                </c:pt>
                <c:pt idx="89">
                  <c:v/>
                </c:pt>
                <c:pt idx="90">
                  <c:v>Jul-10</c:v>
                </c:pt>
                <c:pt idx="91">
                  <c:v/>
                </c:pt>
                <c:pt idx="92">
                  <c:v/>
                </c:pt>
                <c:pt idx="93">
                  <c:v/>
                </c:pt>
                <c:pt idx="94">
                  <c:v/>
                </c:pt>
                <c:pt idx="95">
                  <c:v/>
                </c:pt>
                <c:pt idx="96">
                  <c:v>Jan-11</c:v>
                </c:pt>
                <c:pt idx="97">
                  <c:v/>
                </c:pt>
                <c:pt idx="98">
                  <c:v/>
                </c:pt>
                <c:pt idx="99">
                  <c:v/>
                </c:pt>
                <c:pt idx="100">
                  <c:v/>
                </c:pt>
                <c:pt idx="101">
                  <c:v/>
                </c:pt>
                <c:pt idx="102">
                  <c:v>Jul-11</c:v>
                </c:pt>
                <c:pt idx="103">
                  <c:v/>
                </c:pt>
                <c:pt idx="104">
                  <c:v/>
                </c:pt>
                <c:pt idx="105">
                  <c:v/>
                </c:pt>
                <c:pt idx="106">
                  <c:v/>
                </c:pt>
                <c:pt idx="107">
                  <c:v/>
                </c:pt>
                <c:pt idx="108">
                  <c:v>Jan-12</c:v>
                </c:pt>
                <c:pt idx="109">
                  <c:v/>
                </c:pt>
                <c:pt idx="110">
                  <c:v/>
                </c:pt>
                <c:pt idx="111">
                  <c:v/>
                </c:pt>
                <c:pt idx="112">
                  <c:v/>
                </c:pt>
                <c:pt idx="113">
                  <c:v/>
                </c:pt>
                <c:pt idx="114">
                  <c:v>Jul-12</c:v>
                </c:pt>
                <c:pt idx="115">
                  <c:v/>
                </c:pt>
                <c:pt idx="116">
                  <c:v/>
                </c:pt>
                <c:pt idx="117">
                  <c:v/>
                </c:pt>
                <c:pt idx="118">
                  <c:v/>
                </c:pt>
                <c:pt idx="119">
                  <c:v/>
                </c:pt>
                <c:pt idx="120">
                  <c:v>Jan-13</c:v>
                </c:pt>
                <c:pt idx="121">
                  <c:v/>
                </c:pt>
                <c:pt idx="122">
                  <c:v/>
                </c:pt>
                <c:pt idx="123">
                  <c:v/>
                </c:pt>
                <c:pt idx="124">
                  <c:v/>
                </c:pt>
                <c:pt idx="125">
                  <c:v/>
                </c:pt>
                <c:pt idx="126">
                  <c:v>Jul-13</c:v>
                </c:pt>
                <c:pt idx="127">
                  <c:v/>
                </c:pt>
                <c:pt idx="128">
                  <c:v/>
                </c:pt>
                <c:pt idx="129">
                  <c:v/>
                </c:pt>
                <c:pt idx="130">
                  <c:v/>
                </c:pt>
                <c:pt idx="131">
                  <c:v/>
                </c:pt>
                <c:pt idx="132">
                  <c:v>Jan-14</c:v>
                </c:pt>
                <c:pt idx="133">
                  <c:v/>
                </c:pt>
                <c:pt idx="134">
                  <c:v/>
                </c:pt>
                <c:pt idx="135">
                  <c:v/>
                </c:pt>
                <c:pt idx="136">
                  <c:v/>
                </c:pt>
                <c:pt idx="137">
                  <c:v/>
                </c:pt>
                <c:pt idx="138">
                  <c:v>Jul-14</c:v>
                </c:pt>
                <c:pt idx="139">
                  <c:v/>
                </c:pt>
                <c:pt idx="140">
                  <c:v/>
                </c:pt>
                <c:pt idx="141">
                  <c:v/>
                </c:pt>
                <c:pt idx="142">
                  <c:v/>
                </c:pt>
                <c:pt idx="143">
                  <c:v/>
                </c:pt>
                <c:pt idx="144">
                  <c:v>Jan-15</c:v>
                </c:pt>
                <c:pt idx="145">
                  <c:v/>
                </c:pt>
                <c:pt idx="146">
                  <c:v/>
                </c:pt>
                <c:pt idx="147">
                  <c:v/>
                </c:pt>
                <c:pt idx="148">
                  <c:v/>
                </c:pt>
                <c:pt idx="149">
                  <c:v/>
                </c:pt>
                <c:pt idx="150">
                  <c:v>Jul-15</c:v>
                </c:pt>
                <c:pt idx="151">
                  <c:v/>
                </c:pt>
                <c:pt idx="152">
                  <c:v/>
                </c:pt>
                <c:pt idx="153">
                  <c:v/>
                </c:pt>
                <c:pt idx="154">
                  <c:v/>
                </c:pt>
                <c:pt idx="155">
                  <c:v/>
                </c:pt>
                <c:pt idx="156">
                  <c:v>Jan-16</c:v>
                </c:pt>
                <c:pt idx="157">
                  <c:v/>
                </c:pt>
                <c:pt idx="158">
                  <c:v/>
                </c:pt>
                <c:pt idx="159">
                  <c:v/>
                </c:pt>
                <c:pt idx="160">
                  <c:v/>
                </c:pt>
                <c:pt idx="161">
                  <c:v/>
                </c:pt>
                <c:pt idx="162">
                  <c:v>Jul-16</c:v>
                </c:pt>
                <c:pt idx="163">
                  <c:v/>
                </c:pt>
                <c:pt idx="164">
                  <c:v/>
                </c:pt>
                <c:pt idx="165">
                  <c:v/>
                </c:pt>
                <c:pt idx="166">
                  <c:v/>
                </c:pt>
                <c:pt idx="167">
                  <c:v/>
                </c:pt>
              </c:strCache>
            </c:strRef>
          </c:cat>
          <c:val>
            <c:numRef>
              <c:f>'Price Histrory'!$AN$75:$AN$242</c:f>
              <c:numCache>
                <c:formatCode>General</c:formatCode>
                <c:ptCount val="168"/>
                <c:pt idx="0">
                  <c:v>0.87</c:v>
                </c:pt>
                <c:pt idx="1">
                  <c:v>0.9</c:v>
                </c:pt>
                <c:pt idx="2">
                  <c:v>1.24</c:v>
                </c:pt>
                <c:pt idx="3">
                  <c:v>0.9</c:v>
                </c:pt>
                <c:pt idx="4">
                  <c:v>0.81</c:v>
                </c:pt>
                <c:pt idx="5">
                  <c:v>0.77</c:v>
                </c:pt>
                <c:pt idx="6">
                  <c:v>0.97</c:v>
                </c:pt>
                <c:pt idx="7">
                  <c:v>0.85</c:v>
                </c:pt>
                <c:pt idx="8">
                  <c:v>1.09</c:v>
                </c:pt>
                <c:pt idx="9">
                  <c:v>0.82</c:v>
                </c:pt>
                <c:pt idx="10">
                  <c:v>0.88</c:v>
                </c:pt>
                <c:pt idx="11">
                  <c:v>0.87</c:v>
                </c:pt>
                <c:pt idx="12">
                  <c:v>0.9</c:v>
                </c:pt>
                <c:pt idx="13">
                  <c:v>0.97</c:v>
                </c:pt>
                <c:pt idx="14">
                  <c:v>1.18</c:v>
                </c:pt>
                <c:pt idx="15">
                  <c:v>1.1</c:v>
                </c:pt>
                <c:pt idx="16">
                  <c:v>1.39</c:v>
                </c:pt>
                <c:pt idx="17">
                  <c:v>1.31</c:v>
                </c:pt>
                <c:pt idx="18">
                  <c:v>1.39</c:v>
                </c:pt>
                <c:pt idx="19">
                  <c:v>1.28</c:v>
                </c:pt>
                <c:pt idx="20">
                  <c:v>1.3</c:v>
                </c:pt>
                <c:pt idx="21">
                  <c:v>1.67</c:v>
                </c:pt>
                <c:pt idx="22">
                  <c:v>1.63</c:v>
                </c:pt>
                <c:pt idx="23">
                  <c:v>1.3</c:v>
                </c:pt>
                <c:pt idx="24">
                  <c:v>1.28</c:v>
                </c:pt>
                <c:pt idx="25">
                  <c:v>1.5</c:v>
                </c:pt>
                <c:pt idx="26">
                  <c:v>1.99</c:v>
                </c:pt>
                <c:pt idx="27">
                  <c:v>1.75</c:v>
                </c:pt>
                <c:pt idx="28">
                  <c:v>1.76</c:v>
                </c:pt>
                <c:pt idx="29">
                  <c:v>1.58</c:v>
                </c:pt>
                <c:pt idx="30">
                  <c:v>1.65</c:v>
                </c:pt>
                <c:pt idx="31">
                  <c:v>1.9</c:v>
                </c:pt>
                <c:pt idx="32">
                  <c:v>2.43</c:v>
                </c:pt>
                <c:pt idx="33">
                  <c:v>2.44</c:v>
                </c:pt>
                <c:pt idx="34">
                  <c:v>1.89</c:v>
                </c:pt>
                <c:pt idx="35">
                  <c:v>1.66</c:v>
                </c:pt>
                <c:pt idx="36">
                  <c:v>1.8</c:v>
                </c:pt>
                <c:pt idx="37">
                  <c:v>1.75</c:v>
                </c:pt>
                <c:pt idx="38">
                  <c:v>2.1</c:v>
                </c:pt>
                <c:pt idx="39">
                  <c:v>1.93</c:v>
                </c:pt>
                <c:pt idx="40">
                  <c:v>2.38</c:v>
                </c:pt>
                <c:pt idx="41">
                  <c:v>2.39</c:v>
                </c:pt>
                <c:pt idx="42">
                  <c:v>2.17</c:v>
                </c:pt>
                <c:pt idx="43">
                  <c:v>2.55</c:v>
                </c:pt>
                <c:pt idx="44">
                  <c:v>2.39</c:v>
                </c:pt>
                <c:pt idx="45">
                  <c:v>1.79</c:v>
                </c:pt>
                <c:pt idx="46">
                  <c:v>1.94</c:v>
                </c:pt>
                <c:pt idx="47">
                  <c:v>2.28</c:v>
                </c:pt>
                <c:pt idx="48">
                  <c:v>2</c:v>
                </c:pt>
                <c:pt idx="49">
                  <c:v>1.9</c:v>
                </c:pt>
                <c:pt idx="50">
                  <c:v>2.02</c:v>
                </c:pt>
                <c:pt idx="51">
                  <c:v>2.09</c:v>
                </c:pt>
                <c:pt idx="52">
                  <c:v>2.11</c:v>
                </c:pt>
                <c:pt idx="53">
                  <c:v>2.12</c:v>
                </c:pt>
                <c:pt idx="54">
                  <c:v>2.08</c:v>
                </c:pt>
                <c:pt idx="55">
                  <c:v>2.37</c:v>
                </c:pt>
                <c:pt idx="56">
                  <c:v>2.24</c:v>
                </c:pt>
                <c:pt idx="57">
                  <c:v>2.44</c:v>
                </c:pt>
                <c:pt idx="58">
                  <c:v>2.92</c:v>
                </c:pt>
                <c:pt idx="59">
                  <c:v>2.51</c:v>
                </c:pt>
                <c:pt idx="60">
                  <c:v>2.65</c:v>
                </c:pt>
                <c:pt idx="61">
                  <c:v>2.58</c:v>
                </c:pt>
                <c:pt idx="62">
                  <c:v>3.03</c:v>
                </c:pt>
                <c:pt idx="63">
                  <c:v>3.25</c:v>
                </c:pt>
                <c:pt idx="64">
                  <c:v>3.48</c:v>
                </c:pt>
                <c:pt idx="65">
                  <c:v>3.81</c:v>
                </c:pt>
                <c:pt idx="66">
                  <c:v>3.92</c:v>
                </c:pt>
                <c:pt idx="67">
                  <c:v>3.59</c:v>
                </c:pt>
                <c:pt idx="68">
                  <c:v>3.37</c:v>
                </c:pt>
                <c:pt idx="69">
                  <c:v>2.75</c:v>
                </c:pt>
                <c:pt idx="70">
                  <c:v>2.24</c:v>
                </c:pt>
                <c:pt idx="71">
                  <c:v>1.65</c:v>
                </c:pt>
                <c:pt idx="72">
                  <c:v>1.6</c:v>
                </c:pt>
                <c:pt idx="73">
                  <c:v>1.47</c:v>
                </c:pt>
                <c:pt idx="74">
                  <c:v>1.22</c:v>
                </c:pt>
                <c:pt idx="75">
                  <c:v>1.51</c:v>
                </c:pt>
                <c:pt idx="76">
                  <c:v>1.57</c:v>
                </c:pt>
                <c:pt idx="77">
                  <c:v>1.64</c:v>
                </c:pt>
                <c:pt idx="78">
                  <c:v>1.73</c:v>
                </c:pt>
                <c:pt idx="79">
                  <c:v>1.86</c:v>
                </c:pt>
                <c:pt idx="80">
                  <c:v>2.06</c:v>
                </c:pt>
                <c:pt idx="81">
                  <c:v>1.88</c:v>
                </c:pt>
                <c:pt idx="82">
                  <c:v>2.09</c:v>
                </c:pt>
                <c:pt idx="83">
                  <c:v>2.19</c:v>
                </c:pt>
                <c:pt idx="84">
                  <c:v>2.45</c:v>
                </c:pt>
                <c:pt idx="85">
                  <c:v>1.9621</c:v>
                </c:pt>
                <c:pt idx="86">
                  <c:v>2.1561</c:v>
                </c:pt>
                <c:pt idx="87">
                  <c:v>2.4476</c:v>
                </c:pt>
                <c:pt idx="88">
                  <c:v>2.4507</c:v>
                </c:pt>
                <c:pt idx="89">
                  <c:v>2.1132</c:v>
                </c:pt>
                <c:pt idx="90">
                  <c:v>2.0481</c:v>
                </c:pt>
                <c:pt idx="91">
                  <c:v>2.2118</c:v>
                </c:pt>
                <c:pt idx="92">
                  <c:v>2.3107</c:v>
                </c:pt>
                <c:pt idx="93">
                  <c:v>2.6588</c:v>
                </c:pt>
                <c:pt idx="94">
                  <c:v>2.4052</c:v>
                </c:pt>
                <c:pt idx="95">
                  <c:v>2.5653</c:v>
                </c:pt>
                <c:pt idx="96">
                  <c:v>2.5464</c:v>
                </c:pt>
                <c:pt idx="97">
                  <c:v>2.7483</c:v>
                </c:pt>
                <c:pt idx="98">
                  <c:v>3.2589</c:v>
                </c:pt>
                <c:pt idx="99">
                  <c:v>3.3316</c:v>
                </c:pt>
                <c:pt idx="100">
                  <c:v>3.5006</c:v>
                </c:pt>
                <c:pt idx="101">
                  <c:v>3.2254</c:v>
                </c:pt>
                <c:pt idx="102">
                  <c:v>2.9529</c:v>
                </c:pt>
                <c:pt idx="103">
                  <c:v>3.1036</c:v>
                </c:pt>
                <c:pt idx="104">
                  <c:v>3.1651</c:v>
                </c:pt>
                <c:pt idx="105">
                  <c:v>3.0725</c:v>
                </c:pt>
                <c:pt idx="106">
                  <c:v>3.2778</c:v>
                </c:pt>
                <c:pt idx="107">
                  <c:v>3.0287</c:v>
                </c:pt>
                <c:pt idx="108">
                  <c:v>2.9928</c:v>
                </c:pt>
                <c:pt idx="109">
                  <c:v>3.1363</c:v>
                </c:pt>
                <c:pt idx="110">
                  <c:v>3.481</c:v>
                </c:pt>
                <c:pt idx="111">
                  <c:v>3.5352</c:v>
                </c:pt>
                <c:pt idx="112">
                  <c:v>3.4183</c:v>
                </c:pt>
                <c:pt idx="113">
                  <c:v>2.8427</c:v>
                </c:pt>
                <c:pt idx="114">
                  <c:v>2.8427</c:v>
                </c:pt>
                <c:pt idx="115">
                  <c:v>3.1421</c:v>
                </c:pt>
                <c:pt idx="116">
                  <c:v>3.5743</c:v>
                </c:pt>
                <c:pt idx="117">
                  <c:v>3.239</c:v>
                </c:pt>
                <c:pt idx="118">
                  <c:v>3.2328</c:v>
                </c:pt>
                <c:pt idx="119">
                  <c:v>3.0842</c:v>
                </c:pt>
                <c:pt idx="120">
                  <c:v>3.0736</c:v>
                </c:pt>
                <c:pt idx="121">
                  <c:v>3.2366</c:v>
                </c:pt>
                <c:pt idx="122">
                  <c:v>3.0817</c:v>
                </c:pt>
                <c:pt idx="123">
                  <c:v>3.1488</c:v>
                </c:pt>
                <c:pt idx="124">
                  <c:v>3.0224</c:v>
                </c:pt>
                <c:pt idx="125">
                  <c:v>2.7865</c:v>
                </c:pt>
                <c:pt idx="126">
                  <c:v>2.9473</c:v>
                </c:pt>
                <c:pt idx="127">
                  <c:v>3.134</c:v>
                </c:pt>
                <c:pt idx="128">
                  <c:v>3.1892</c:v>
                </c:pt>
                <c:pt idx="129">
                  <c:v>3.1152</c:v>
                </c:pt>
                <c:pt idx="130">
                  <c:v>2.9444</c:v>
                </c:pt>
                <c:pt idx="131">
                  <c:v>2.9896</c:v>
                </c:pt>
                <c:pt idx="132">
                  <c:v>2.9473</c:v>
                </c:pt>
                <c:pt idx="133">
                  <c:v>3.0462</c:v>
                </c:pt>
                <c:pt idx="134">
                  <c:v>3.0575</c:v>
                </c:pt>
                <c:pt idx="135">
                  <c:v>2.9042</c:v>
                </c:pt>
                <c:pt idx="136">
                  <c:v>2.9965</c:v>
                </c:pt>
                <c:pt idx="137">
                  <c:v>3.0624</c:v>
                </c:pt>
                <c:pt idx="138">
                  <c:v>2.9546</c:v>
                </c:pt>
                <c:pt idx="139">
                  <c:v>2.9982</c:v>
                </c:pt>
                <c:pt idx="140">
                  <c:v>3.3101</c:v>
                </c:pt>
                <c:pt idx="141">
                  <c:v>2.777</c:v>
                </c:pt>
                <c:pt idx="142">
                  <c:v>2.5974</c:v>
                </c:pt>
                <c:pt idx="143">
                  <c:v>2.388</c:v>
                </c:pt>
                <c:pt idx="144">
                  <c:v>1.7247</c:v>
                </c:pt>
                <c:pt idx="145">
                  <c:v>1.6918</c:v>
                </c:pt>
                <c:pt idx="146">
                  <c:v>2.0894</c:v>
                </c:pt>
                <c:pt idx="147">
                  <c:v>1.7096</c:v>
                </c:pt>
                <c:pt idx="148">
                  <c:v>2.1784</c:v>
                </c:pt>
                <c:pt idx="149">
                  <c:v>2.2715</c:v>
                </c:pt>
                <c:pt idx="150">
                  <c:v>2.1055</c:v>
                </c:pt>
                <c:pt idx="151">
                  <c:v>1.7553</c:v>
                </c:pt>
                <c:pt idx="152">
                  <c:v>1.6414</c:v>
                </c:pt>
                <c:pt idx="153">
                  <c:v>1.615</c:v>
                </c:pt>
                <c:pt idx="154">
                  <c:v>1.6285</c:v>
                </c:pt>
                <c:pt idx="155">
                  <c:v>1.3939</c:v>
                </c:pt>
                <c:pt idx="156">
                  <c:v>1.1703</c:v>
                </c:pt>
                <c:pt idx="157">
                  <c:v>1.078</c:v>
                </c:pt>
                <c:pt idx="158">
                  <c:v>1.1509</c:v>
                </c:pt>
                <c:pt idx="159">
                  <c:v>1.1236</c:v>
                </c:pt>
                <c:pt idx="160">
                  <c:v>1.4688</c:v>
                </c:pt>
                <c:pt idx="161">
                  <c:v>1.7218</c:v>
                </c:pt>
                <c:pt idx="162">
                  <c:v>1.6784</c:v>
                </c:pt>
                <c:pt idx="163">
                  <c:v>1.4115</c:v>
                </c:pt>
                <c:pt idx="164">
                  <c:v>1.5921</c:v>
                </c:pt>
                <c:pt idx="165">
                  <c:v>1.5648</c:v>
                </c:pt>
                <c:pt idx="166">
                  <c:v>1.636</c:v>
                </c:pt>
                <c:pt idx="167">
                  <c:v>1.7672</c:v>
                </c:pt>
              </c:numCache>
            </c:numRef>
          </c:val>
          <c:smooth val="0"/>
        </c:ser>
        <c:ser>
          <c:idx val="1"/>
          <c:order val="1"/>
          <c:tx>
            <c:strRef>
              <c:f>"Paving Seasons"</c:f>
              <c:strCache>
                <c:ptCount val="1"/>
                <c:pt idx="0">
                  <c:v>Paving Seasons</c:v>
                </c:pt>
              </c:strCache>
            </c:strRef>
          </c:tx>
          <c:spPr>
            <a:solidFill>
              <a:srgbClr val="993300">
                <a:alpha val="75000"/>
              </a:srgbClr>
            </a:solidFill>
            <a:ln w="37800">
              <a:solidFill>
                <a:srgbClr val="9933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ce Histrory'!$AE$75:$AE$242</c:f>
              <c:strCache>
                <c:ptCount val="168"/>
                <c:pt idx="0">
                  <c:v>Jan-03</c:v>
                </c:pt>
                <c:pt idx="1">
                  <c:v/>
                </c:pt>
                <c:pt idx="2">
                  <c:v/>
                </c:pt>
                <c:pt idx="3">
                  <c:v/>
                </c:pt>
                <c:pt idx="4">
                  <c:v/>
                </c:pt>
                <c:pt idx="5">
                  <c:v/>
                </c:pt>
                <c:pt idx="6">
                  <c:v>Jul-03</c:v>
                </c:pt>
                <c:pt idx="7">
                  <c:v/>
                </c:pt>
                <c:pt idx="8">
                  <c:v/>
                </c:pt>
                <c:pt idx="9">
                  <c:v/>
                </c:pt>
                <c:pt idx="10">
                  <c:v/>
                </c:pt>
                <c:pt idx="11">
                  <c:v/>
                </c:pt>
                <c:pt idx="12">
                  <c:v>Jan-04</c:v>
                </c:pt>
                <c:pt idx="13">
                  <c:v/>
                </c:pt>
                <c:pt idx="14">
                  <c:v/>
                </c:pt>
                <c:pt idx="15">
                  <c:v/>
                </c:pt>
                <c:pt idx="16">
                  <c:v/>
                </c:pt>
                <c:pt idx="17">
                  <c:v/>
                </c:pt>
                <c:pt idx="18">
                  <c:v>Jul-04</c:v>
                </c:pt>
                <c:pt idx="19">
                  <c:v/>
                </c:pt>
                <c:pt idx="20">
                  <c:v/>
                </c:pt>
                <c:pt idx="21">
                  <c:v/>
                </c:pt>
                <c:pt idx="22">
                  <c:v/>
                </c:pt>
                <c:pt idx="23">
                  <c:v/>
                </c:pt>
                <c:pt idx="24">
                  <c:v>Jan-05</c:v>
                </c:pt>
                <c:pt idx="25">
                  <c:v/>
                </c:pt>
                <c:pt idx="26">
                  <c:v/>
                </c:pt>
                <c:pt idx="27">
                  <c:v/>
                </c:pt>
                <c:pt idx="28">
                  <c:v/>
                </c:pt>
                <c:pt idx="29">
                  <c:v/>
                </c:pt>
                <c:pt idx="30">
                  <c:v>Jul-05</c:v>
                </c:pt>
                <c:pt idx="31">
                  <c:v/>
                </c:pt>
                <c:pt idx="32">
                  <c:v/>
                </c:pt>
                <c:pt idx="33">
                  <c:v/>
                </c:pt>
                <c:pt idx="34">
                  <c:v/>
                </c:pt>
                <c:pt idx="35">
                  <c:v/>
                </c:pt>
                <c:pt idx="36">
                  <c:v>Jan-06</c:v>
                </c:pt>
                <c:pt idx="37">
                  <c:v/>
                </c:pt>
                <c:pt idx="38">
                  <c:v/>
                </c:pt>
                <c:pt idx="39">
                  <c:v/>
                </c:pt>
                <c:pt idx="40">
                  <c:v/>
                </c:pt>
                <c:pt idx="41">
                  <c:v/>
                </c:pt>
                <c:pt idx="42">
                  <c:v>Jul-06</c:v>
                </c:pt>
                <c:pt idx="43">
                  <c:v/>
                </c:pt>
                <c:pt idx="44">
                  <c:v/>
                </c:pt>
                <c:pt idx="45">
                  <c:v/>
                </c:pt>
                <c:pt idx="46">
                  <c:v/>
                </c:pt>
                <c:pt idx="47">
                  <c:v/>
                </c:pt>
                <c:pt idx="48">
                  <c:v>Jan-07</c:v>
                </c:pt>
                <c:pt idx="49">
                  <c:v/>
                </c:pt>
                <c:pt idx="50">
                  <c:v/>
                </c:pt>
                <c:pt idx="51">
                  <c:v/>
                </c:pt>
                <c:pt idx="52">
                  <c:v/>
                </c:pt>
                <c:pt idx="53">
                  <c:v/>
                </c:pt>
                <c:pt idx="54">
                  <c:v>Jul-07</c:v>
                </c:pt>
                <c:pt idx="55">
                  <c:v/>
                </c:pt>
                <c:pt idx="56">
                  <c:v/>
                </c:pt>
                <c:pt idx="57">
                  <c:v/>
                </c:pt>
                <c:pt idx="58">
                  <c:v/>
                </c:pt>
                <c:pt idx="59">
                  <c:v/>
                </c:pt>
                <c:pt idx="60">
                  <c:v>Jan-08</c:v>
                </c:pt>
                <c:pt idx="61">
                  <c:v/>
                </c:pt>
                <c:pt idx="62">
                  <c:v/>
                </c:pt>
                <c:pt idx="63">
                  <c:v/>
                </c:pt>
                <c:pt idx="64">
                  <c:v/>
                </c:pt>
                <c:pt idx="65">
                  <c:v/>
                </c:pt>
                <c:pt idx="66">
                  <c:v>Jul-08</c:v>
                </c:pt>
                <c:pt idx="67">
                  <c:v/>
                </c:pt>
                <c:pt idx="68">
                  <c:v/>
                </c:pt>
                <c:pt idx="69">
                  <c:v/>
                </c:pt>
                <c:pt idx="70">
                  <c:v/>
                </c:pt>
                <c:pt idx="71">
                  <c:v/>
                </c:pt>
                <c:pt idx="72">
                  <c:v>Jan-09</c:v>
                </c:pt>
                <c:pt idx="73">
                  <c:v/>
                </c:pt>
                <c:pt idx="74">
                  <c:v/>
                </c:pt>
                <c:pt idx="75">
                  <c:v/>
                </c:pt>
                <c:pt idx="76">
                  <c:v/>
                </c:pt>
                <c:pt idx="77">
                  <c:v/>
                </c:pt>
                <c:pt idx="78">
                  <c:v>Jul-09</c:v>
                </c:pt>
                <c:pt idx="79">
                  <c:v/>
                </c:pt>
                <c:pt idx="80">
                  <c:v/>
                </c:pt>
                <c:pt idx="81">
                  <c:v/>
                </c:pt>
                <c:pt idx="82">
                  <c:v/>
                </c:pt>
                <c:pt idx="83">
                  <c:v/>
                </c:pt>
                <c:pt idx="84">
                  <c:v>Jan-10</c:v>
                </c:pt>
                <c:pt idx="85">
                  <c:v/>
                </c:pt>
                <c:pt idx="86">
                  <c:v/>
                </c:pt>
                <c:pt idx="87">
                  <c:v/>
                </c:pt>
                <c:pt idx="88">
                  <c:v/>
                </c:pt>
                <c:pt idx="89">
                  <c:v/>
                </c:pt>
                <c:pt idx="90">
                  <c:v>Jul-10</c:v>
                </c:pt>
                <c:pt idx="91">
                  <c:v/>
                </c:pt>
                <c:pt idx="92">
                  <c:v/>
                </c:pt>
                <c:pt idx="93">
                  <c:v/>
                </c:pt>
                <c:pt idx="94">
                  <c:v/>
                </c:pt>
                <c:pt idx="95">
                  <c:v/>
                </c:pt>
                <c:pt idx="96">
                  <c:v>Jan-11</c:v>
                </c:pt>
                <c:pt idx="97">
                  <c:v/>
                </c:pt>
                <c:pt idx="98">
                  <c:v/>
                </c:pt>
                <c:pt idx="99">
                  <c:v/>
                </c:pt>
                <c:pt idx="100">
                  <c:v/>
                </c:pt>
                <c:pt idx="101">
                  <c:v/>
                </c:pt>
                <c:pt idx="102">
                  <c:v>Jul-11</c:v>
                </c:pt>
                <c:pt idx="103">
                  <c:v/>
                </c:pt>
                <c:pt idx="104">
                  <c:v/>
                </c:pt>
                <c:pt idx="105">
                  <c:v/>
                </c:pt>
                <c:pt idx="106">
                  <c:v/>
                </c:pt>
                <c:pt idx="107">
                  <c:v/>
                </c:pt>
                <c:pt idx="108">
                  <c:v>Jan-12</c:v>
                </c:pt>
                <c:pt idx="109">
                  <c:v/>
                </c:pt>
                <c:pt idx="110">
                  <c:v/>
                </c:pt>
                <c:pt idx="111">
                  <c:v/>
                </c:pt>
                <c:pt idx="112">
                  <c:v/>
                </c:pt>
                <c:pt idx="113">
                  <c:v/>
                </c:pt>
                <c:pt idx="114">
                  <c:v>Jul-12</c:v>
                </c:pt>
                <c:pt idx="115">
                  <c:v/>
                </c:pt>
                <c:pt idx="116">
                  <c:v/>
                </c:pt>
                <c:pt idx="117">
                  <c:v/>
                </c:pt>
                <c:pt idx="118">
                  <c:v/>
                </c:pt>
                <c:pt idx="119">
                  <c:v/>
                </c:pt>
                <c:pt idx="120">
                  <c:v>Jan-13</c:v>
                </c:pt>
                <c:pt idx="121">
                  <c:v/>
                </c:pt>
                <c:pt idx="122">
                  <c:v/>
                </c:pt>
                <c:pt idx="123">
                  <c:v/>
                </c:pt>
                <c:pt idx="124">
                  <c:v/>
                </c:pt>
                <c:pt idx="125">
                  <c:v/>
                </c:pt>
                <c:pt idx="126">
                  <c:v>Jul-13</c:v>
                </c:pt>
                <c:pt idx="127">
                  <c:v/>
                </c:pt>
                <c:pt idx="128">
                  <c:v/>
                </c:pt>
                <c:pt idx="129">
                  <c:v/>
                </c:pt>
                <c:pt idx="130">
                  <c:v/>
                </c:pt>
                <c:pt idx="131">
                  <c:v/>
                </c:pt>
                <c:pt idx="132">
                  <c:v>Jan-14</c:v>
                </c:pt>
                <c:pt idx="133">
                  <c:v/>
                </c:pt>
                <c:pt idx="134">
                  <c:v/>
                </c:pt>
                <c:pt idx="135">
                  <c:v/>
                </c:pt>
                <c:pt idx="136">
                  <c:v/>
                </c:pt>
                <c:pt idx="137">
                  <c:v/>
                </c:pt>
                <c:pt idx="138">
                  <c:v>Jul-14</c:v>
                </c:pt>
                <c:pt idx="139">
                  <c:v/>
                </c:pt>
                <c:pt idx="140">
                  <c:v/>
                </c:pt>
                <c:pt idx="141">
                  <c:v/>
                </c:pt>
                <c:pt idx="142">
                  <c:v/>
                </c:pt>
                <c:pt idx="143">
                  <c:v/>
                </c:pt>
                <c:pt idx="144">
                  <c:v>Jan-15</c:v>
                </c:pt>
                <c:pt idx="145">
                  <c:v/>
                </c:pt>
                <c:pt idx="146">
                  <c:v/>
                </c:pt>
                <c:pt idx="147">
                  <c:v/>
                </c:pt>
                <c:pt idx="148">
                  <c:v/>
                </c:pt>
                <c:pt idx="149">
                  <c:v/>
                </c:pt>
                <c:pt idx="150">
                  <c:v>Jul-15</c:v>
                </c:pt>
                <c:pt idx="151">
                  <c:v/>
                </c:pt>
                <c:pt idx="152">
                  <c:v/>
                </c:pt>
                <c:pt idx="153">
                  <c:v/>
                </c:pt>
                <c:pt idx="154">
                  <c:v/>
                </c:pt>
                <c:pt idx="155">
                  <c:v/>
                </c:pt>
                <c:pt idx="156">
                  <c:v>Jan-16</c:v>
                </c:pt>
                <c:pt idx="157">
                  <c:v/>
                </c:pt>
                <c:pt idx="158">
                  <c:v/>
                </c:pt>
                <c:pt idx="159">
                  <c:v/>
                </c:pt>
                <c:pt idx="160">
                  <c:v/>
                </c:pt>
                <c:pt idx="161">
                  <c:v/>
                </c:pt>
                <c:pt idx="162">
                  <c:v>Jul-16</c:v>
                </c:pt>
                <c:pt idx="163">
                  <c:v/>
                </c:pt>
                <c:pt idx="164">
                  <c:v/>
                </c:pt>
                <c:pt idx="165">
                  <c:v/>
                </c:pt>
                <c:pt idx="166">
                  <c:v/>
                </c:pt>
                <c:pt idx="167">
                  <c:v/>
                </c:pt>
              </c:strCache>
            </c:strRef>
          </c:cat>
          <c:val>
            <c:numRef>
              <c:f>'Price Histrory'!$AG$75:$AG$242</c:f>
              <c:numCache>
                <c:formatCode>General</c:formatCode>
                <c:ptCount val="168"/>
                <c:pt idx="0">
                  <c:v>0</c:v>
                </c:pt>
                <c:pt idx="1">
                  <c:v>0</c:v>
                </c:pt>
                <c:pt idx="2">
                  <c:v>0</c:v>
                </c:pt>
                <c:pt idx="3">
                  <c:v>0</c:v>
                </c:pt>
                <c:pt idx="4">
                  <c:v>0.2</c:v>
                </c:pt>
                <c:pt idx="5">
                  <c:v>0.2</c:v>
                </c:pt>
                <c:pt idx="6">
                  <c:v>0.2</c:v>
                </c:pt>
                <c:pt idx="7">
                  <c:v>0.2</c:v>
                </c:pt>
                <c:pt idx="8">
                  <c:v>0.2</c:v>
                </c:pt>
                <c:pt idx="9">
                  <c:v>0.2</c:v>
                </c:pt>
                <c:pt idx="10">
                  <c:v>0</c:v>
                </c:pt>
                <c:pt idx="11">
                  <c:v>0</c:v>
                </c:pt>
                <c:pt idx="12">
                  <c:v>0</c:v>
                </c:pt>
                <c:pt idx="13">
                  <c:v>0</c:v>
                </c:pt>
                <c:pt idx="14">
                  <c:v>0</c:v>
                </c:pt>
                <c:pt idx="15">
                  <c:v>0</c:v>
                </c:pt>
                <c:pt idx="16">
                  <c:v>0.2</c:v>
                </c:pt>
                <c:pt idx="17">
                  <c:v>0.2</c:v>
                </c:pt>
                <c:pt idx="18">
                  <c:v>0.2</c:v>
                </c:pt>
                <c:pt idx="19">
                  <c:v>0.2</c:v>
                </c:pt>
                <c:pt idx="20">
                  <c:v>0.2</c:v>
                </c:pt>
                <c:pt idx="21">
                  <c:v>0.2</c:v>
                </c:pt>
                <c:pt idx="22">
                  <c:v>0</c:v>
                </c:pt>
                <c:pt idx="23">
                  <c:v>0</c:v>
                </c:pt>
                <c:pt idx="24">
                  <c:v>0</c:v>
                </c:pt>
                <c:pt idx="25">
                  <c:v>0</c:v>
                </c:pt>
                <c:pt idx="26">
                  <c:v>0</c:v>
                </c:pt>
                <c:pt idx="27">
                  <c:v>0</c:v>
                </c:pt>
                <c:pt idx="28">
                  <c:v>0.2</c:v>
                </c:pt>
                <c:pt idx="29">
                  <c:v>0.2</c:v>
                </c:pt>
                <c:pt idx="30">
                  <c:v>0.2</c:v>
                </c:pt>
                <c:pt idx="31">
                  <c:v>0.2</c:v>
                </c:pt>
                <c:pt idx="32">
                  <c:v>0.2</c:v>
                </c:pt>
                <c:pt idx="33">
                  <c:v>0.2</c:v>
                </c:pt>
                <c:pt idx="34">
                  <c:v>0</c:v>
                </c:pt>
                <c:pt idx="35">
                  <c:v>0</c:v>
                </c:pt>
                <c:pt idx="36">
                  <c:v>0</c:v>
                </c:pt>
                <c:pt idx="37">
                  <c:v>0</c:v>
                </c:pt>
                <c:pt idx="38">
                  <c:v>0</c:v>
                </c:pt>
                <c:pt idx="39">
                  <c:v>0</c:v>
                </c:pt>
                <c:pt idx="40">
                  <c:v>0.2</c:v>
                </c:pt>
                <c:pt idx="41">
                  <c:v>0.2</c:v>
                </c:pt>
                <c:pt idx="42">
                  <c:v>0.2</c:v>
                </c:pt>
                <c:pt idx="43">
                  <c:v>0.2</c:v>
                </c:pt>
                <c:pt idx="44">
                  <c:v>0.2</c:v>
                </c:pt>
                <c:pt idx="45">
                  <c:v>0.2</c:v>
                </c:pt>
                <c:pt idx="46">
                  <c:v>0</c:v>
                </c:pt>
                <c:pt idx="47">
                  <c:v>0</c:v>
                </c:pt>
                <c:pt idx="48">
                  <c:v>0</c:v>
                </c:pt>
                <c:pt idx="49">
                  <c:v>0</c:v>
                </c:pt>
                <c:pt idx="50">
                  <c:v>0</c:v>
                </c:pt>
                <c:pt idx="51">
                  <c:v>0</c:v>
                </c:pt>
                <c:pt idx="52">
                  <c:v>0.2</c:v>
                </c:pt>
                <c:pt idx="53">
                  <c:v>0.2</c:v>
                </c:pt>
                <c:pt idx="54">
                  <c:v>0.2</c:v>
                </c:pt>
                <c:pt idx="55">
                  <c:v>0.2</c:v>
                </c:pt>
                <c:pt idx="56">
                  <c:v>0.2</c:v>
                </c:pt>
                <c:pt idx="57">
                  <c:v>0.2</c:v>
                </c:pt>
                <c:pt idx="58">
                  <c:v>0</c:v>
                </c:pt>
                <c:pt idx="59">
                  <c:v>0</c:v>
                </c:pt>
                <c:pt idx="60">
                  <c:v>0</c:v>
                </c:pt>
                <c:pt idx="61">
                  <c:v>0</c:v>
                </c:pt>
                <c:pt idx="62">
                  <c:v>0</c:v>
                </c:pt>
                <c:pt idx="63">
                  <c:v>0</c:v>
                </c:pt>
                <c:pt idx="64">
                  <c:v>0.2</c:v>
                </c:pt>
                <c:pt idx="65">
                  <c:v>0.2</c:v>
                </c:pt>
                <c:pt idx="66">
                  <c:v>0.2</c:v>
                </c:pt>
                <c:pt idx="67">
                  <c:v>0.2</c:v>
                </c:pt>
                <c:pt idx="68">
                  <c:v>0.2</c:v>
                </c:pt>
                <c:pt idx="69">
                  <c:v>0.2</c:v>
                </c:pt>
                <c:pt idx="70">
                  <c:v>0</c:v>
                </c:pt>
                <c:pt idx="71">
                  <c:v>0</c:v>
                </c:pt>
                <c:pt idx="72">
                  <c:v>0</c:v>
                </c:pt>
                <c:pt idx="73">
                  <c:v>0</c:v>
                </c:pt>
                <c:pt idx="74">
                  <c:v>0</c:v>
                </c:pt>
                <c:pt idx="75">
                  <c:v>0</c:v>
                </c:pt>
                <c:pt idx="76">
                  <c:v>0.2</c:v>
                </c:pt>
                <c:pt idx="77">
                  <c:v>0.2</c:v>
                </c:pt>
                <c:pt idx="78">
                  <c:v>0.2</c:v>
                </c:pt>
                <c:pt idx="79">
                  <c:v>0.2</c:v>
                </c:pt>
                <c:pt idx="80">
                  <c:v>0.2</c:v>
                </c:pt>
                <c:pt idx="81">
                  <c:v>0.2</c:v>
                </c:pt>
                <c:pt idx="82">
                  <c:v>0</c:v>
                </c:pt>
                <c:pt idx="83">
                  <c:v>0</c:v>
                </c:pt>
                <c:pt idx="84">
                  <c:v>0</c:v>
                </c:pt>
                <c:pt idx="85">
                  <c:v>0</c:v>
                </c:pt>
                <c:pt idx="86">
                  <c:v>0</c:v>
                </c:pt>
                <c:pt idx="87">
                  <c:v>0</c:v>
                </c:pt>
                <c:pt idx="88">
                  <c:v>0.2</c:v>
                </c:pt>
                <c:pt idx="89">
                  <c:v>0.2</c:v>
                </c:pt>
                <c:pt idx="90">
                  <c:v>0.2</c:v>
                </c:pt>
                <c:pt idx="91">
                  <c:v>0.2</c:v>
                </c:pt>
                <c:pt idx="92">
                  <c:v>0.2</c:v>
                </c:pt>
                <c:pt idx="93">
                  <c:v>0.2</c:v>
                </c:pt>
                <c:pt idx="94">
                  <c:v>0</c:v>
                </c:pt>
                <c:pt idx="95">
                  <c:v>0</c:v>
                </c:pt>
                <c:pt idx="96">
                  <c:v>0</c:v>
                </c:pt>
                <c:pt idx="97">
                  <c:v>0</c:v>
                </c:pt>
                <c:pt idx="98">
                  <c:v>0</c:v>
                </c:pt>
                <c:pt idx="99">
                  <c:v>0</c:v>
                </c:pt>
                <c:pt idx="100">
                  <c:v>0.2</c:v>
                </c:pt>
                <c:pt idx="101">
                  <c:v>0.2</c:v>
                </c:pt>
                <c:pt idx="102">
                  <c:v>0.2</c:v>
                </c:pt>
                <c:pt idx="103">
                  <c:v>0.2</c:v>
                </c:pt>
                <c:pt idx="104">
                  <c:v>0.2</c:v>
                </c:pt>
                <c:pt idx="105">
                  <c:v>0.2</c:v>
                </c:pt>
                <c:pt idx="106">
                  <c:v>0</c:v>
                </c:pt>
                <c:pt idx="107">
                  <c:v>0</c:v>
                </c:pt>
                <c:pt idx="108">
                  <c:v>0</c:v>
                </c:pt>
                <c:pt idx="109">
                  <c:v>0</c:v>
                </c:pt>
                <c:pt idx="110">
                  <c:v>0</c:v>
                </c:pt>
                <c:pt idx="111">
                  <c:v>0</c:v>
                </c:pt>
                <c:pt idx="112">
                  <c:v>0.2</c:v>
                </c:pt>
                <c:pt idx="113">
                  <c:v>0.2</c:v>
                </c:pt>
                <c:pt idx="114">
                  <c:v>0.2</c:v>
                </c:pt>
                <c:pt idx="115">
                  <c:v>0.2</c:v>
                </c:pt>
                <c:pt idx="116">
                  <c:v>0.2</c:v>
                </c:pt>
                <c:pt idx="117">
                  <c:v>0.2</c:v>
                </c:pt>
                <c:pt idx="118">
                  <c:v>0</c:v>
                </c:pt>
                <c:pt idx="119">
                  <c:v>0</c:v>
                </c:pt>
                <c:pt idx="120">
                  <c:v>0</c:v>
                </c:pt>
                <c:pt idx="121">
                  <c:v>0</c:v>
                </c:pt>
                <c:pt idx="122">
                  <c:v>0</c:v>
                </c:pt>
                <c:pt idx="123">
                  <c:v>0</c:v>
                </c:pt>
                <c:pt idx="124">
                  <c:v>0.2</c:v>
                </c:pt>
                <c:pt idx="125">
                  <c:v>0.2</c:v>
                </c:pt>
                <c:pt idx="126">
                  <c:v>0.2</c:v>
                </c:pt>
                <c:pt idx="127">
                  <c:v>0.2</c:v>
                </c:pt>
                <c:pt idx="128">
                  <c:v>0.2</c:v>
                </c:pt>
                <c:pt idx="129">
                  <c:v>0.2</c:v>
                </c:pt>
                <c:pt idx="130">
                  <c:v>0</c:v>
                </c:pt>
                <c:pt idx="131">
                  <c:v>0</c:v>
                </c:pt>
                <c:pt idx="132">
                  <c:v>0</c:v>
                </c:pt>
                <c:pt idx="133">
                  <c:v>0</c:v>
                </c:pt>
                <c:pt idx="134">
                  <c:v>0</c:v>
                </c:pt>
                <c:pt idx="135">
                  <c:v>0</c:v>
                </c:pt>
                <c:pt idx="136">
                  <c:v>0.2</c:v>
                </c:pt>
                <c:pt idx="137">
                  <c:v>0.2</c:v>
                </c:pt>
                <c:pt idx="138">
                  <c:v>0.2</c:v>
                </c:pt>
                <c:pt idx="139">
                  <c:v>0.2</c:v>
                </c:pt>
                <c:pt idx="140">
                  <c:v>0.2</c:v>
                </c:pt>
                <c:pt idx="141">
                  <c:v>0.2</c:v>
                </c:pt>
                <c:pt idx="142">
                  <c:v>0</c:v>
                </c:pt>
                <c:pt idx="143">
                  <c:v>0</c:v>
                </c:pt>
                <c:pt idx="144">
                  <c:v>0</c:v>
                </c:pt>
                <c:pt idx="145">
                  <c:v>0</c:v>
                </c:pt>
                <c:pt idx="146">
                  <c:v>0</c:v>
                </c:pt>
                <c:pt idx="147">
                  <c:v>0</c:v>
                </c:pt>
                <c:pt idx="148">
                  <c:v>0.2</c:v>
                </c:pt>
                <c:pt idx="149">
                  <c:v>0.2</c:v>
                </c:pt>
                <c:pt idx="150">
                  <c:v>0.2</c:v>
                </c:pt>
                <c:pt idx="151">
                  <c:v>0.2</c:v>
                </c:pt>
                <c:pt idx="152">
                  <c:v>0.2</c:v>
                </c:pt>
                <c:pt idx="153">
                  <c:v>0.2</c:v>
                </c:pt>
                <c:pt idx="154">
                  <c:v>0</c:v>
                </c:pt>
                <c:pt idx="155">
                  <c:v>0</c:v>
                </c:pt>
                <c:pt idx="156">
                  <c:v>0</c:v>
                </c:pt>
                <c:pt idx="157">
                  <c:v>0</c:v>
                </c:pt>
                <c:pt idx="158">
                  <c:v>0</c:v>
                </c:pt>
                <c:pt idx="159">
                  <c:v>0</c:v>
                </c:pt>
                <c:pt idx="160">
                  <c:v>0.2</c:v>
                </c:pt>
                <c:pt idx="161">
                  <c:v>0.2</c:v>
                </c:pt>
                <c:pt idx="162">
                  <c:v>0.2</c:v>
                </c:pt>
                <c:pt idx="163">
                  <c:v>0.2</c:v>
                </c:pt>
                <c:pt idx="164">
                  <c:v>0.2</c:v>
                </c:pt>
                <c:pt idx="165">
                  <c:v>0.2</c:v>
                </c:pt>
                <c:pt idx="166">
                  <c:v>0</c:v>
                </c:pt>
                <c:pt idx="167">
                  <c:v>0</c:v>
                </c:pt>
              </c:numCache>
            </c:numRef>
          </c:val>
          <c:smooth val="0"/>
        </c:ser>
        <c:hiLowLines>
          <c:spPr>
            <a:ln w="0">
              <a:noFill/>
            </a:ln>
          </c:spPr>
        </c:hiLowLines>
        <c:marker val="0"/>
        <c:axId val="29327959"/>
        <c:axId val="77136817"/>
      </c:lineChart>
      <c:lineChart>
        <c:grouping val="standard"/>
        <c:varyColors val="0"/>
        <c:ser>
          <c:idx val="2"/>
          <c:order val="2"/>
          <c:tx>
            <c:strRef>
              <c:f>'Price Histrory'!$AI$69</c:f>
              <c:strCache>
                <c:ptCount val="1"/>
                <c:pt idx="0">
                  <c:v>Asphalt</c:v>
                </c:pt>
              </c:strCache>
            </c:strRef>
          </c:tx>
          <c:spPr>
            <a:solidFill>
              <a:srgbClr val="808080"/>
            </a:solidFill>
            <a:ln w="37800">
              <a:solidFill>
                <a:srgbClr val="808080"/>
              </a:solidFill>
              <a:round/>
            </a:ln>
          </c:spPr>
          <c:marker>
            <c:symbol val="none"/>
          </c:marker>
          <c:dPt>
            <c:idx val="0"/>
            <c:marker>
              <c:symbol val="none"/>
            </c:marker>
          </c:dPt>
          <c:dPt>
            <c:idx val="12"/>
            <c:marker>
              <c:symbol val="none"/>
            </c:marker>
          </c:dPt>
          <c:dPt>
            <c:idx val="59"/>
            <c:marker>
              <c:symbol val="none"/>
            </c:marker>
          </c:dPt>
          <c:dPt>
            <c:idx val="67"/>
            <c:marker>
              <c:symbol val="none"/>
            </c:marker>
          </c:dPt>
          <c:dPt>
            <c:idx val="140"/>
            <c:marker>
              <c:symbol val="none"/>
            </c:marker>
          </c:dPt>
          <c:dPt>
            <c:idx val="146"/>
            <c:marker>
              <c:symbol val="none"/>
            </c:marker>
          </c:dPt>
          <c:dPt>
            <c:idx val="164"/>
            <c:marker>
              <c:symbol val="none"/>
            </c:marker>
          </c:dPt>
          <c:dPt>
            <c:idx val="165"/>
            <c:marker>
              <c:symbol val="none"/>
            </c:marker>
          </c:dPt>
          <c:dLbls>
            <c:dLbl>
              <c:idx val="0"/>
              <c:txPr>
                <a:bodyPr wrap="none"/>
                <a:lstStyle/>
                <a:p>
                  <a:pPr>
                    <a:defRPr b="0" sz="1000" spc="-1" strike="noStrike">
                      <a:solidFill>
                        <a:srgbClr val="000000"/>
                      </a:solidFill>
                      <a:latin typeface="Arial"/>
                    </a:defRPr>
                  </a:pPr>
                </a:p>
              </c:txPr>
              <c:dLblPos val="r"/>
              <c:showLegendKey val="0"/>
              <c:showVal val="1"/>
              <c:showCatName val="0"/>
              <c:showSerName val="0"/>
              <c:showPercent val="0"/>
              <c:separator>
</c:separator>
            </c:dLbl>
            <c:dLbl>
              <c:idx val="12"/>
              <c:txPr>
                <a:bodyPr wrap="none"/>
                <a:lstStyle/>
                <a:p>
                  <a:pPr>
                    <a:defRPr b="1" sz="900" spc="-1" strike="noStrike">
                      <a:solidFill>
                        <a:srgbClr val="000000"/>
                      </a:solidFill>
                      <a:latin typeface="Arial"/>
                    </a:defRPr>
                  </a:pPr>
                </a:p>
              </c:txPr>
              <c:dLblPos val="b"/>
              <c:showLegendKey val="0"/>
              <c:showVal val="1"/>
              <c:showCatName val="0"/>
              <c:showSerName val="0"/>
              <c:showPercent val="0"/>
              <c:separator>; </c:separator>
            </c:dLbl>
            <c:dLbl>
              <c:idx val="59"/>
              <c:txPr>
                <a:bodyPr wrap="none"/>
                <a:lstStyle/>
                <a:p>
                  <a:pPr>
                    <a:defRPr b="1" sz="900" spc="-1" strike="noStrike">
                      <a:solidFill>
                        <a:srgbClr val="000000"/>
                      </a:solidFill>
                      <a:latin typeface="Arial"/>
                    </a:defRPr>
                  </a:pPr>
                </a:p>
              </c:txPr>
              <c:dLblPos val="b"/>
              <c:showLegendKey val="0"/>
              <c:showVal val="1"/>
              <c:showCatName val="0"/>
              <c:showSerName val="0"/>
              <c:showPercent val="0"/>
              <c:separator>; </c:separator>
            </c:dLbl>
            <c:dLbl>
              <c:idx val="67"/>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40"/>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46"/>
              <c:txPr>
                <a:bodyPr wrap="none"/>
                <a:lstStyle/>
                <a:p>
                  <a:pPr>
                    <a:defRPr b="1" sz="900" spc="-1" strike="noStrike">
                      <a:solidFill>
                        <a:srgbClr val="000000"/>
                      </a:solidFill>
                      <a:latin typeface="Arial"/>
                    </a:defRPr>
                  </a:pPr>
                </a:p>
              </c:txPr>
              <c:dLblPos val="r"/>
              <c:showLegendKey val="0"/>
              <c:showVal val="1"/>
              <c:showCatName val="0"/>
              <c:showSerName val="0"/>
              <c:showPercent val="0"/>
              <c:separator>; </c:separator>
            </c:dLbl>
            <c:dLbl>
              <c:idx val="164"/>
              <c:txPr>
                <a:bodyPr wrap="none"/>
                <a:lstStyle/>
                <a:p>
                  <a:pPr>
                    <a:defRPr b="0" sz="1000" spc="-1" strike="noStrike">
                      <a:latin typeface="Arial"/>
                    </a:defRPr>
                  </a:pPr>
                </a:p>
              </c:txPr>
              <c:showLegendKey val="0"/>
              <c:showVal val="0"/>
              <c:showCatName val="0"/>
              <c:showSerName val="0"/>
              <c:showPercent val="0"/>
              <c:separator>
</c:separator>
            </c:dLbl>
            <c:dLbl>
              <c:idx val="165"/>
              <c:txPr>
                <a:bodyPr wrap="none"/>
                <a:lstStyle/>
                <a:p>
                  <a:pPr>
                    <a:defRPr b="1" sz="900" spc="-1" strike="noStrike">
                      <a:solidFill>
                        <a:srgbClr val="000000"/>
                      </a:solidFill>
                      <a:latin typeface="Arial"/>
                    </a:defRPr>
                  </a:pPr>
                </a:p>
              </c:txPr>
              <c:dLblPos val="b"/>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8080"/>
                </a:solidFill>
                <a:round/>
              </a:ln>
            </c:spPr>
            <c:trendlineType val="linear"/>
            <c:forward val="0"/>
            <c:backward val="0"/>
            <c:dispRSqr val="0"/>
            <c:dispEq val="0"/>
          </c:trendline>
          <c:cat>
            <c:strRef>
              <c:f>'Price Histrory'!$AE$75:$AE$242</c:f>
              <c:strCache>
                <c:ptCount val="168"/>
                <c:pt idx="0">
                  <c:v>Jan-03</c:v>
                </c:pt>
                <c:pt idx="1">
                  <c:v/>
                </c:pt>
                <c:pt idx="2">
                  <c:v/>
                </c:pt>
                <c:pt idx="3">
                  <c:v/>
                </c:pt>
                <c:pt idx="4">
                  <c:v/>
                </c:pt>
                <c:pt idx="5">
                  <c:v/>
                </c:pt>
                <c:pt idx="6">
                  <c:v>Jul-03</c:v>
                </c:pt>
                <c:pt idx="7">
                  <c:v/>
                </c:pt>
                <c:pt idx="8">
                  <c:v/>
                </c:pt>
                <c:pt idx="9">
                  <c:v/>
                </c:pt>
                <c:pt idx="10">
                  <c:v/>
                </c:pt>
                <c:pt idx="11">
                  <c:v/>
                </c:pt>
                <c:pt idx="12">
                  <c:v>Jan-04</c:v>
                </c:pt>
                <c:pt idx="13">
                  <c:v/>
                </c:pt>
                <c:pt idx="14">
                  <c:v/>
                </c:pt>
                <c:pt idx="15">
                  <c:v/>
                </c:pt>
                <c:pt idx="16">
                  <c:v/>
                </c:pt>
                <c:pt idx="17">
                  <c:v/>
                </c:pt>
                <c:pt idx="18">
                  <c:v>Jul-04</c:v>
                </c:pt>
                <c:pt idx="19">
                  <c:v/>
                </c:pt>
                <c:pt idx="20">
                  <c:v/>
                </c:pt>
                <c:pt idx="21">
                  <c:v/>
                </c:pt>
                <c:pt idx="22">
                  <c:v/>
                </c:pt>
                <c:pt idx="23">
                  <c:v/>
                </c:pt>
                <c:pt idx="24">
                  <c:v>Jan-05</c:v>
                </c:pt>
                <c:pt idx="25">
                  <c:v/>
                </c:pt>
                <c:pt idx="26">
                  <c:v/>
                </c:pt>
                <c:pt idx="27">
                  <c:v/>
                </c:pt>
                <c:pt idx="28">
                  <c:v/>
                </c:pt>
                <c:pt idx="29">
                  <c:v/>
                </c:pt>
                <c:pt idx="30">
                  <c:v>Jul-05</c:v>
                </c:pt>
                <c:pt idx="31">
                  <c:v/>
                </c:pt>
                <c:pt idx="32">
                  <c:v/>
                </c:pt>
                <c:pt idx="33">
                  <c:v/>
                </c:pt>
                <c:pt idx="34">
                  <c:v/>
                </c:pt>
                <c:pt idx="35">
                  <c:v/>
                </c:pt>
                <c:pt idx="36">
                  <c:v>Jan-06</c:v>
                </c:pt>
                <c:pt idx="37">
                  <c:v/>
                </c:pt>
                <c:pt idx="38">
                  <c:v/>
                </c:pt>
                <c:pt idx="39">
                  <c:v/>
                </c:pt>
                <c:pt idx="40">
                  <c:v/>
                </c:pt>
                <c:pt idx="41">
                  <c:v/>
                </c:pt>
                <c:pt idx="42">
                  <c:v>Jul-06</c:v>
                </c:pt>
                <c:pt idx="43">
                  <c:v/>
                </c:pt>
                <c:pt idx="44">
                  <c:v/>
                </c:pt>
                <c:pt idx="45">
                  <c:v/>
                </c:pt>
                <c:pt idx="46">
                  <c:v/>
                </c:pt>
                <c:pt idx="47">
                  <c:v/>
                </c:pt>
                <c:pt idx="48">
                  <c:v>Jan-07</c:v>
                </c:pt>
                <c:pt idx="49">
                  <c:v/>
                </c:pt>
                <c:pt idx="50">
                  <c:v/>
                </c:pt>
                <c:pt idx="51">
                  <c:v/>
                </c:pt>
                <c:pt idx="52">
                  <c:v/>
                </c:pt>
                <c:pt idx="53">
                  <c:v/>
                </c:pt>
                <c:pt idx="54">
                  <c:v>Jul-07</c:v>
                </c:pt>
                <c:pt idx="55">
                  <c:v/>
                </c:pt>
                <c:pt idx="56">
                  <c:v/>
                </c:pt>
                <c:pt idx="57">
                  <c:v/>
                </c:pt>
                <c:pt idx="58">
                  <c:v/>
                </c:pt>
                <c:pt idx="59">
                  <c:v/>
                </c:pt>
                <c:pt idx="60">
                  <c:v>Jan-08</c:v>
                </c:pt>
                <c:pt idx="61">
                  <c:v/>
                </c:pt>
                <c:pt idx="62">
                  <c:v/>
                </c:pt>
                <c:pt idx="63">
                  <c:v/>
                </c:pt>
                <c:pt idx="64">
                  <c:v/>
                </c:pt>
                <c:pt idx="65">
                  <c:v/>
                </c:pt>
                <c:pt idx="66">
                  <c:v>Jul-08</c:v>
                </c:pt>
                <c:pt idx="67">
                  <c:v/>
                </c:pt>
                <c:pt idx="68">
                  <c:v/>
                </c:pt>
                <c:pt idx="69">
                  <c:v/>
                </c:pt>
                <c:pt idx="70">
                  <c:v/>
                </c:pt>
                <c:pt idx="71">
                  <c:v/>
                </c:pt>
                <c:pt idx="72">
                  <c:v>Jan-09</c:v>
                </c:pt>
                <c:pt idx="73">
                  <c:v/>
                </c:pt>
                <c:pt idx="74">
                  <c:v/>
                </c:pt>
                <c:pt idx="75">
                  <c:v/>
                </c:pt>
                <c:pt idx="76">
                  <c:v/>
                </c:pt>
                <c:pt idx="77">
                  <c:v/>
                </c:pt>
                <c:pt idx="78">
                  <c:v>Jul-09</c:v>
                </c:pt>
                <c:pt idx="79">
                  <c:v/>
                </c:pt>
                <c:pt idx="80">
                  <c:v/>
                </c:pt>
                <c:pt idx="81">
                  <c:v/>
                </c:pt>
                <c:pt idx="82">
                  <c:v/>
                </c:pt>
                <c:pt idx="83">
                  <c:v/>
                </c:pt>
                <c:pt idx="84">
                  <c:v>Jan-10</c:v>
                </c:pt>
                <c:pt idx="85">
                  <c:v/>
                </c:pt>
                <c:pt idx="86">
                  <c:v/>
                </c:pt>
                <c:pt idx="87">
                  <c:v/>
                </c:pt>
                <c:pt idx="88">
                  <c:v/>
                </c:pt>
                <c:pt idx="89">
                  <c:v/>
                </c:pt>
                <c:pt idx="90">
                  <c:v>Jul-10</c:v>
                </c:pt>
                <c:pt idx="91">
                  <c:v/>
                </c:pt>
                <c:pt idx="92">
                  <c:v/>
                </c:pt>
                <c:pt idx="93">
                  <c:v/>
                </c:pt>
                <c:pt idx="94">
                  <c:v/>
                </c:pt>
                <c:pt idx="95">
                  <c:v/>
                </c:pt>
                <c:pt idx="96">
                  <c:v>Jan-11</c:v>
                </c:pt>
                <c:pt idx="97">
                  <c:v/>
                </c:pt>
                <c:pt idx="98">
                  <c:v/>
                </c:pt>
                <c:pt idx="99">
                  <c:v/>
                </c:pt>
                <c:pt idx="100">
                  <c:v/>
                </c:pt>
                <c:pt idx="101">
                  <c:v/>
                </c:pt>
                <c:pt idx="102">
                  <c:v>Jul-11</c:v>
                </c:pt>
                <c:pt idx="103">
                  <c:v/>
                </c:pt>
                <c:pt idx="104">
                  <c:v/>
                </c:pt>
                <c:pt idx="105">
                  <c:v/>
                </c:pt>
                <c:pt idx="106">
                  <c:v/>
                </c:pt>
                <c:pt idx="107">
                  <c:v/>
                </c:pt>
                <c:pt idx="108">
                  <c:v>Jan-12</c:v>
                </c:pt>
                <c:pt idx="109">
                  <c:v/>
                </c:pt>
                <c:pt idx="110">
                  <c:v/>
                </c:pt>
                <c:pt idx="111">
                  <c:v/>
                </c:pt>
                <c:pt idx="112">
                  <c:v/>
                </c:pt>
                <c:pt idx="113">
                  <c:v/>
                </c:pt>
                <c:pt idx="114">
                  <c:v>Jul-12</c:v>
                </c:pt>
                <c:pt idx="115">
                  <c:v/>
                </c:pt>
                <c:pt idx="116">
                  <c:v/>
                </c:pt>
                <c:pt idx="117">
                  <c:v/>
                </c:pt>
                <c:pt idx="118">
                  <c:v/>
                </c:pt>
                <c:pt idx="119">
                  <c:v/>
                </c:pt>
                <c:pt idx="120">
                  <c:v>Jan-13</c:v>
                </c:pt>
                <c:pt idx="121">
                  <c:v/>
                </c:pt>
                <c:pt idx="122">
                  <c:v/>
                </c:pt>
                <c:pt idx="123">
                  <c:v/>
                </c:pt>
                <c:pt idx="124">
                  <c:v/>
                </c:pt>
                <c:pt idx="125">
                  <c:v/>
                </c:pt>
                <c:pt idx="126">
                  <c:v>Jul-13</c:v>
                </c:pt>
                <c:pt idx="127">
                  <c:v/>
                </c:pt>
                <c:pt idx="128">
                  <c:v/>
                </c:pt>
                <c:pt idx="129">
                  <c:v/>
                </c:pt>
                <c:pt idx="130">
                  <c:v/>
                </c:pt>
                <c:pt idx="131">
                  <c:v/>
                </c:pt>
                <c:pt idx="132">
                  <c:v>Jan-14</c:v>
                </c:pt>
                <c:pt idx="133">
                  <c:v/>
                </c:pt>
                <c:pt idx="134">
                  <c:v/>
                </c:pt>
                <c:pt idx="135">
                  <c:v/>
                </c:pt>
                <c:pt idx="136">
                  <c:v/>
                </c:pt>
                <c:pt idx="137">
                  <c:v/>
                </c:pt>
                <c:pt idx="138">
                  <c:v>Jul-14</c:v>
                </c:pt>
                <c:pt idx="139">
                  <c:v/>
                </c:pt>
                <c:pt idx="140">
                  <c:v/>
                </c:pt>
                <c:pt idx="141">
                  <c:v/>
                </c:pt>
                <c:pt idx="142">
                  <c:v/>
                </c:pt>
                <c:pt idx="143">
                  <c:v/>
                </c:pt>
                <c:pt idx="144">
                  <c:v>Jan-15</c:v>
                </c:pt>
                <c:pt idx="145">
                  <c:v/>
                </c:pt>
                <c:pt idx="146">
                  <c:v/>
                </c:pt>
                <c:pt idx="147">
                  <c:v/>
                </c:pt>
                <c:pt idx="148">
                  <c:v/>
                </c:pt>
                <c:pt idx="149">
                  <c:v/>
                </c:pt>
                <c:pt idx="150">
                  <c:v>Jul-15</c:v>
                </c:pt>
                <c:pt idx="151">
                  <c:v/>
                </c:pt>
                <c:pt idx="152">
                  <c:v/>
                </c:pt>
                <c:pt idx="153">
                  <c:v/>
                </c:pt>
                <c:pt idx="154">
                  <c:v/>
                </c:pt>
                <c:pt idx="155">
                  <c:v/>
                </c:pt>
                <c:pt idx="156">
                  <c:v>Jan-16</c:v>
                </c:pt>
                <c:pt idx="157">
                  <c:v/>
                </c:pt>
                <c:pt idx="158">
                  <c:v/>
                </c:pt>
                <c:pt idx="159">
                  <c:v/>
                </c:pt>
                <c:pt idx="160">
                  <c:v/>
                </c:pt>
                <c:pt idx="161">
                  <c:v/>
                </c:pt>
                <c:pt idx="162">
                  <c:v>Jul-16</c:v>
                </c:pt>
                <c:pt idx="163">
                  <c:v/>
                </c:pt>
                <c:pt idx="164">
                  <c:v/>
                </c:pt>
                <c:pt idx="165">
                  <c:v/>
                </c:pt>
                <c:pt idx="166">
                  <c:v/>
                </c:pt>
                <c:pt idx="167">
                  <c:v/>
                </c:pt>
              </c:strCache>
            </c:strRef>
          </c:cat>
          <c:val>
            <c:numRef>
              <c:f>'Price Histrory'!$AI$76:$AI$242</c:f>
              <c:numCache>
                <c:formatCode>General</c:formatCode>
                <c:ptCount val="167"/>
                <c:pt idx="7">
                  <c:v>183</c:v>
                </c:pt>
                <c:pt idx="8">
                  <c:v>173</c:v>
                </c:pt>
                <c:pt idx="9">
                  <c:v>173</c:v>
                </c:pt>
                <c:pt idx="10">
                  <c:v>171</c:v>
                </c:pt>
                <c:pt idx="11">
                  <c:v>168</c:v>
                </c:pt>
                <c:pt idx="12">
                  <c:v>168</c:v>
                </c:pt>
                <c:pt idx="13">
                  <c:v>168</c:v>
                </c:pt>
                <c:pt idx="14">
                  <c:v>171</c:v>
                </c:pt>
                <c:pt idx="15">
                  <c:v>178</c:v>
                </c:pt>
                <c:pt idx="16">
                  <c:v>180</c:v>
                </c:pt>
                <c:pt idx="17">
                  <c:v>182</c:v>
                </c:pt>
                <c:pt idx="18">
                  <c:v>183</c:v>
                </c:pt>
                <c:pt idx="19">
                  <c:v>189</c:v>
                </c:pt>
                <c:pt idx="20">
                  <c:v>192</c:v>
                </c:pt>
                <c:pt idx="21">
                  <c:v>199</c:v>
                </c:pt>
                <c:pt idx="22">
                  <c:v>199</c:v>
                </c:pt>
                <c:pt idx="23">
                  <c:v>199</c:v>
                </c:pt>
                <c:pt idx="24">
                  <c:v>199</c:v>
                </c:pt>
                <c:pt idx="25">
                  <c:v>194</c:v>
                </c:pt>
                <c:pt idx="26">
                  <c:v>188</c:v>
                </c:pt>
                <c:pt idx="27">
                  <c:v>188</c:v>
                </c:pt>
                <c:pt idx="28">
                  <c:v>188</c:v>
                </c:pt>
                <c:pt idx="29">
                  <c:v>188</c:v>
                </c:pt>
                <c:pt idx="30">
                  <c:v>188</c:v>
                </c:pt>
                <c:pt idx="31">
                  <c:v>190</c:v>
                </c:pt>
                <c:pt idx="32">
                  <c:v>191</c:v>
                </c:pt>
                <c:pt idx="33">
                  <c:v>196</c:v>
                </c:pt>
                <c:pt idx="34">
                  <c:v>198</c:v>
                </c:pt>
                <c:pt idx="35">
                  <c:v>207</c:v>
                </c:pt>
                <c:pt idx="36">
                  <c:v>237</c:v>
                </c:pt>
                <c:pt idx="37">
                  <c:v>245</c:v>
                </c:pt>
                <c:pt idx="38">
                  <c:v>246</c:v>
                </c:pt>
                <c:pt idx="39">
                  <c:v>254</c:v>
                </c:pt>
                <c:pt idx="40">
                  <c:v>288</c:v>
                </c:pt>
                <c:pt idx="41">
                  <c:v>333</c:v>
                </c:pt>
                <c:pt idx="42">
                  <c:v>363</c:v>
                </c:pt>
                <c:pt idx="43">
                  <c:v>368</c:v>
                </c:pt>
                <c:pt idx="44">
                  <c:v>361</c:v>
                </c:pt>
                <c:pt idx="45">
                  <c:v>343</c:v>
                </c:pt>
                <c:pt idx="46">
                  <c:v>340</c:v>
                </c:pt>
                <c:pt idx="47">
                  <c:v>339</c:v>
                </c:pt>
                <c:pt idx="48">
                  <c:v>331</c:v>
                </c:pt>
                <c:pt idx="49">
                  <c:v>330</c:v>
                </c:pt>
                <c:pt idx="50">
                  <c:v>323</c:v>
                </c:pt>
                <c:pt idx="51">
                  <c:v>324</c:v>
                </c:pt>
                <c:pt idx="52">
                  <c:v>331</c:v>
                </c:pt>
                <c:pt idx="53">
                  <c:v>333</c:v>
                </c:pt>
                <c:pt idx="54">
                  <c:v>335</c:v>
                </c:pt>
                <c:pt idx="55">
                  <c:v>335</c:v>
                </c:pt>
                <c:pt idx="56">
                  <c:v>327</c:v>
                </c:pt>
                <c:pt idx="57">
                  <c:v>314</c:v>
                </c:pt>
                <c:pt idx="58">
                  <c:v>313</c:v>
                </c:pt>
                <c:pt idx="59">
                  <c:v>315</c:v>
                </c:pt>
                <c:pt idx="60">
                  <c:v>336</c:v>
                </c:pt>
                <c:pt idx="61">
                  <c:v>349</c:v>
                </c:pt>
                <c:pt idx="62">
                  <c:v>391</c:v>
                </c:pt>
                <c:pt idx="63">
                  <c:v>424</c:v>
                </c:pt>
                <c:pt idx="64">
                  <c:v>463</c:v>
                </c:pt>
                <c:pt idx="65">
                  <c:v>513</c:v>
                </c:pt>
                <c:pt idx="66">
                  <c:v>656</c:v>
                </c:pt>
                <c:pt idx="67">
                  <c:v>747</c:v>
                </c:pt>
                <c:pt idx="68">
                  <c:v>681</c:v>
                </c:pt>
                <c:pt idx="69">
                  <c:v>591</c:v>
                </c:pt>
                <c:pt idx="70">
                  <c:v>501</c:v>
                </c:pt>
                <c:pt idx="71">
                  <c:v>488</c:v>
                </c:pt>
                <c:pt idx="72">
                  <c:v>477</c:v>
                </c:pt>
                <c:pt idx="73">
                  <c:v>463</c:v>
                </c:pt>
                <c:pt idx="74">
                  <c:v>458</c:v>
                </c:pt>
                <c:pt idx="75">
                  <c:v>426</c:v>
                </c:pt>
                <c:pt idx="76">
                  <c:v>441</c:v>
                </c:pt>
                <c:pt idx="77">
                  <c:v>455</c:v>
                </c:pt>
                <c:pt idx="78">
                  <c:v>455</c:v>
                </c:pt>
                <c:pt idx="79">
                  <c:v>399</c:v>
                </c:pt>
                <c:pt idx="80">
                  <c:v>404</c:v>
                </c:pt>
                <c:pt idx="81">
                  <c:v>433</c:v>
                </c:pt>
                <c:pt idx="82">
                  <c:v>449</c:v>
                </c:pt>
                <c:pt idx="83">
                  <c:v>450</c:v>
                </c:pt>
                <c:pt idx="84">
                  <c:v>465</c:v>
                </c:pt>
                <c:pt idx="85">
                  <c:v>473</c:v>
                </c:pt>
                <c:pt idx="86">
                  <c:v>486</c:v>
                </c:pt>
                <c:pt idx="87">
                  <c:v>480</c:v>
                </c:pt>
                <c:pt idx="88">
                  <c:v>469</c:v>
                </c:pt>
                <c:pt idx="89">
                  <c:v>468</c:v>
                </c:pt>
                <c:pt idx="90">
                  <c:v>459</c:v>
                </c:pt>
                <c:pt idx="91">
                  <c:v>435</c:v>
                </c:pt>
                <c:pt idx="92">
                  <c:v>430</c:v>
                </c:pt>
                <c:pt idx="93">
                  <c:v>428</c:v>
                </c:pt>
                <c:pt idx="94">
                  <c:v>435</c:v>
                </c:pt>
                <c:pt idx="95">
                  <c:v>448</c:v>
                </c:pt>
                <c:pt idx="96">
                  <c:v>454</c:v>
                </c:pt>
                <c:pt idx="97">
                  <c:v>463</c:v>
                </c:pt>
                <c:pt idx="98">
                  <c:v>489</c:v>
                </c:pt>
                <c:pt idx="99">
                  <c:v>520</c:v>
                </c:pt>
                <c:pt idx="100">
                  <c:v>541</c:v>
                </c:pt>
                <c:pt idx="101">
                  <c:v>551</c:v>
                </c:pt>
                <c:pt idx="102">
                  <c:v>566</c:v>
                </c:pt>
                <c:pt idx="103">
                  <c:v>562</c:v>
                </c:pt>
                <c:pt idx="104">
                  <c:v>541</c:v>
                </c:pt>
                <c:pt idx="105">
                  <c:v>522</c:v>
                </c:pt>
                <c:pt idx="106">
                  <c:v>529</c:v>
                </c:pt>
                <c:pt idx="107">
                  <c:v>564</c:v>
                </c:pt>
                <c:pt idx="108">
                  <c:v>581</c:v>
                </c:pt>
                <c:pt idx="109">
                  <c:v>594</c:v>
                </c:pt>
                <c:pt idx="110">
                  <c:v>611</c:v>
                </c:pt>
                <c:pt idx="111">
                  <c:v>624</c:v>
                </c:pt>
                <c:pt idx="112">
                  <c:v>639</c:v>
                </c:pt>
                <c:pt idx="113">
                  <c:v>638</c:v>
                </c:pt>
                <c:pt idx="114">
                  <c:v>607</c:v>
                </c:pt>
                <c:pt idx="115">
                  <c:v>595</c:v>
                </c:pt>
                <c:pt idx="116">
                  <c:v>590</c:v>
                </c:pt>
                <c:pt idx="117">
                  <c:v>588</c:v>
                </c:pt>
                <c:pt idx="118">
                  <c:v>585</c:v>
                </c:pt>
                <c:pt idx="119">
                  <c:v>585</c:v>
                </c:pt>
                <c:pt idx="120">
                  <c:v>570</c:v>
                </c:pt>
                <c:pt idx="121">
                  <c:v>555</c:v>
                </c:pt>
                <c:pt idx="122">
                  <c:v>547</c:v>
                </c:pt>
                <c:pt idx="123">
                  <c:v>530</c:v>
                </c:pt>
                <c:pt idx="124">
                  <c:v>530</c:v>
                </c:pt>
                <c:pt idx="125">
                  <c:v>530</c:v>
                </c:pt>
                <c:pt idx="126">
                  <c:v>531</c:v>
                </c:pt>
                <c:pt idx="127">
                  <c:v>535</c:v>
                </c:pt>
                <c:pt idx="128">
                  <c:v>530</c:v>
                </c:pt>
                <c:pt idx="129">
                  <c:v>526</c:v>
                </c:pt>
                <c:pt idx="130">
                  <c:v>521</c:v>
                </c:pt>
                <c:pt idx="131">
                  <c:v>516</c:v>
                </c:pt>
                <c:pt idx="132">
                  <c:v>516</c:v>
                </c:pt>
                <c:pt idx="133">
                  <c:v>528</c:v>
                </c:pt>
                <c:pt idx="134">
                  <c:v>541</c:v>
                </c:pt>
                <c:pt idx="135">
                  <c:v>569</c:v>
                </c:pt>
                <c:pt idx="136">
                  <c:v>605</c:v>
                </c:pt>
                <c:pt idx="137">
                  <c:v>621</c:v>
                </c:pt>
                <c:pt idx="138">
                  <c:v>633</c:v>
                </c:pt>
                <c:pt idx="139">
                  <c:v>635</c:v>
                </c:pt>
                <c:pt idx="140">
                  <c:v>634</c:v>
                </c:pt>
                <c:pt idx="141">
                  <c:v>626</c:v>
                </c:pt>
                <c:pt idx="142">
                  <c:v>599</c:v>
                </c:pt>
                <c:pt idx="143">
                  <c:v>572</c:v>
                </c:pt>
                <c:pt idx="144">
                  <c:v>551</c:v>
                </c:pt>
                <c:pt idx="145">
                  <c:v>518</c:v>
                </c:pt>
                <c:pt idx="146">
                  <c:v>511</c:v>
                </c:pt>
                <c:pt idx="147">
                  <c:v>508</c:v>
                </c:pt>
                <c:pt idx="148">
                  <c:v>501</c:v>
                </c:pt>
                <c:pt idx="149">
                  <c:v>500</c:v>
                </c:pt>
                <c:pt idx="150">
                  <c:v>500</c:v>
                </c:pt>
                <c:pt idx="151">
                  <c:v>499</c:v>
                </c:pt>
                <c:pt idx="152">
                  <c:v>485</c:v>
                </c:pt>
                <c:pt idx="153">
                  <c:v>466</c:v>
                </c:pt>
                <c:pt idx="154">
                  <c:v>456</c:v>
                </c:pt>
                <c:pt idx="155">
                  <c:v>448</c:v>
                </c:pt>
                <c:pt idx="156">
                  <c:v>436</c:v>
                </c:pt>
                <c:pt idx="157">
                  <c:v>411</c:v>
                </c:pt>
                <c:pt idx="158">
                  <c:v>385</c:v>
                </c:pt>
                <c:pt idx="159">
                  <c:v>358</c:v>
                </c:pt>
                <c:pt idx="160">
                  <c:v>349</c:v>
                </c:pt>
                <c:pt idx="161">
                  <c:v>345</c:v>
                </c:pt>
                <c:pt idx="162">
                  <c:v>340</c:v>
                </c:pt>
                <c:pt idx="163">
                  <c:v>340</c:v>
                </c:pt>
                <c:pt idx="164">
                  <c:v>323</c:v>
                </c:pt>
                <c:pt idx="165">
                  <c:v>315</c:v>
                </c:pt>
              </c:numCache>
            </c:numRef>
          </c:val>
          <c:smooth val="0"/>
        </c:ser>
        <c:ser>
          <c:idx val="3"/>
          <c:order val="3"/>
          <c:tx>
            <c:strRef>
              <c:f>"Asphalt Average"</c:f>
              <c:strCache>
                <c:ptCount val="1"/>
                <c:pt idx="0">
                  <c:v>Asphalt Average</c:v>
                </c:pt>
              </c:strCache>
            </c:strRef>
          </c:tx>
          <c:spPr>
            <a:solidFill>
              <a:srgbClr val="666699"/>
            </a:solidFill>
            <a:ln w="37800">
              <a:solidFill>
                <a:srgbClr val="666699"/>
              </a:solidFill>
              <a:round/>
            </a:ln>
          </c:spPr>
          <c:marker>
            <c:symbol val="none"/>
          </c:marker>
          <c:dPt>
            <c:idx val="0"/>
            <c:marker>
              <c:symbol val="none"/>
            </c:marker>
          </c:dPt>
          <c:dPt>
            <c:idx val="170"/>
            <c:marker>
              <c:symbol val="none"/>
            </c:marker>
          </c:dPt>
          <c:dLbls>
            <c:dLbl>
              <c:idx val="0"/>
              <c:txPr>
                <a:bodyPr wrap="none"/>
                <a:lstStyle/>
                <a:p>
                  <a:pPr>
                    <a:defRPr b="1" sz="1200" spc="-1" strike="noStrike">
                      <a:solidFill>
                        <a:srgbClr val="666699"/>
                      </a:solidFill>
                      <a:latin typeface="Arial"/>
                    </a:defRPr>
                  </a:pPr>
                </a:p>
              </c:txPr>
              <c:dLblPos val="r"/>
              <c:showLegendKey val="0"/>
              <c:showVal val="1"/>
              <c:showCatName val="0"/>
              <c:showSerName val="0"/>
              <c:showPercent val="0"/>
              <c:separator>; </c:separator>
            </c:dLbl>
            <c:dLbl>
              <c:idx val="170"/>
              <c:txPr>
                <a:bodyPr wrap="none"/>
                <a:lstStyle/>
                <a:p>
                  <a:pPr>
                    <a:defRPr b="1" sz="1200" spc="-1" strike="noStrike">
                      <a:solidFill>
                        <a:srgbClr val="666699"/>
                      </a:solidFill>
                      <a:latin typeface="Arial"/>
                    </a:defRPr>
                  </a:pPr>
                </a:p>
              </c:txPr>
              <c:dLblPos val="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ice Histrory'!$AE$75:$AE$242</c:f>
              <c:strCache>
                <c:ptCount val="168"/>
                <c:pt idx="0">
                  <c:v>Jan-03</c:v>
                </c:pt>
                <c:pt idx="1">
                  <c:v/>
                </c:pt>
                <c:pt idx="2">
                  <c:v/>
                </c:pt>
                <c:pt idx="3">
                  <c:v/>
                </c:pt>
                <c:pt idx="4">
                  <c:v/>
                </c:pt>
                <c:pt idx="5">
                  <c:v/>
                </c:pt>
                <c:pt idx="6">
                  <c:v>Jul-03</c:v>
                </c:pt>
                <c:pt idx="7">
                  <c:v/>
                </c:pt>
                <c:pt idx="8">
                  <c:v/>
                </c:pt>
                <c:pt idx="9">
                  <c:v/>
                </c:pt>
                <c:pt idx="10">
                  <c:v/>
                </c:pt>
                <c:pt idx="11">
                  <c:v/>
                </c:pt>
                <c:pt idx="12">
                  <c:v>Jan-04</c:v>
                </c:pt>
                <c:pt idx="13">
                  <c:v/>
                </c:pt>
                <c:pt idx="14">
                  <c:v/>
                </c:pt>
                <c:pt idx="15">
                  <c:v/>
                </c:pt>
                <c:pt idx="16">
                  <c:v/>
                </c:pt>
                <c:pt idx="17">
                  <c:v/>
                </c:pt>
                <c:pt idx="18">
                  <c:v>Jul-04</c:v>
                </c:pt>
                <c:pt idx="19">
                  <c:v/>
                </c:pt>
                <c:pt idx="20">
                  <c:v/>
                </c:pt>
                <c:pt idx="21">
                  <c:v/>
                </c:pt>
                <c:pt idx="22">
                  <c:v/>
                </c:pt>
                <c:pt idx="23">
                  <c:v/>
                </c:pt>
                <c:pt idx="24">
                  <c:v>Jan-05</c:v>
                </c:pt>
                <c:pt idx="25">
                  <c:v/>
                </c:pt>
                <c:pt idx="26">
                  <c:v/>
                </c:pt>
                <c:pt idx="27">
                  <c:v/>
                </c:pt>
                <c:pt idx="28">
                  <c:v/>
                </c:pt>
                <c:pt idx="29">
                  <c:v/>
                </c:pt>
                <c:pt idx="30">
                  <c:v>Jul-05</c:v>
                </c:pt>
                <c:pt idx="31">
                  <c:v/>
                </c:pt>
                <c:pt idx="32">
                  <c:v/>
                </c:pt>
                <c:pt idx="33">
                  <c:v/>
                </c:pt>
                <c:pt idx="34">
                  <c:v/>
                </c:pt>
                <c:pt idx="35">
                  <c:v/>
                </c:pt>
                <c:pt idx="36">
                  <c:v>Jan-06</c:v>
                </c:pt>
                <c:pt idx="37">
                  <c:v/>
                </c:pt>
                <c:pt idx="38">
                  <c:v/>
                </c:pt>
                <c:pt idx="39">
                  <c:v/>
                </c:pt>
                <c:pt idx="40">
                  <c:v/>
                </c:pt>
                <c:pt idx="41">
                  <c:v/>
                </c:pt>
                <c:pt idx="42">
                  <c:v>Jul-06</c:v>
                </c:pt>
                <c:pt idx="43">
                  <c:v/>
                </c:pt>
                <c:pt idx="44">
                  <c:v/>
                </c:pt>
                <c:pt idx="45">
                  <c:v/>
                </c:pt>
                <c:pt idx="46">
                  <c:v/>
                </c:pt>
                <c:pt idx="47">
                  <c:v/>
                </c:pt>
                <c:pt idx="48">
                  <c:v>Jan-07</c:v>
                </c:pt>
                <c:pt idx="49">
                  <c:v/>
                </c:pt>
                <c:pt idx="50">
                  <c:v/>
                </c:pt>
                <c:pt idx="51">
                  <c:v/>
                </c:pt>
                <c:pt idx="52">
                  <c:v/>
                </c:pt>
                <c:pt idx="53">
                  <c:v/>
                </c:pt>
                <c:pt idx="54">
                  <c:v>Jul-07</c:v>
                </c:pt>
                <c:pt idx="55">
                  <c:v/>
                </c:pt>
                <c:pt idx="56">
                  <c:v/>
                </c:pt>
                <c:pt idx="57">
                  <c:v/>
                </c:pt>
                <c:pt idx="58">
                  <c:v/>
                </c:pt>
                <c:pt idx="59">
                  <c:v/>
                </c:pt>
                <c:pt idx="60">
                  <c:v>Jan-08</c:v>
                </c:pt>
                <c:pt idx="61">
                  <c:v/>
                </c:pt>
                <c:pt idx="62">
                  <c:v/>
                </c:pt>
                <c:pt idx="63">
                  <c:v/>
                </c:pt>
                <c:pt idx="64">
                  <c:v/>
                </c:pt>
                <c:pt idx="65">
                  <c:v/>
                </c:pt>
                <c:pt idx="66">
                  <c:v>Jul-08</c:v>
                </c:pt>
                <c:pt idx="67">
                  <c:v/>
                </c:pt>
                <c:pt idx="68">
                  <c:v/>
                </c:pt>
                <c:pt idx="69">
                  <c:v/>
                </c:pt>
                <c:pt idx="70">
                  <c:v/>
                </c:pt>
                <c:pt idx="71">
                  <c:v/>
                </c:pt>
                <c:pt idx="72">
                  <c:v>Jan-09</c:v>
                </c:pt>
                <c:pt idx="73">
                  <c:v/>
                </c:pt>
                <c:pt idx="74">
                  <c:v/>
                </c:pt>
                <c:pt idx="75">
                  <c:v/>
                </c:pt>
                <c:pt idx="76">
                  <c:v/>
                </c:pt>
                <c:pt idx="77">
                  <c:v/>
                </c:pt>
                <c:pt idx="78">
                  <c:v>Jul-09</c:v>
                </c:pt>
                <c:pt idx="79">
                  <c:v/>
                </c:pt>
                <c:pt idx="80">
                  <c:v/>
                </c:pt>
                <c:pt idx="81">
                  <c:v/>
                </c:pt>
                <c:pt idx="82">
                  <c:v/>
                </c:pt>
                <c:pt idx="83">
                  <c:v/>
                </c:pt>
                <c:pt idx="84">
                  <c:v>Jan-10</c:v>
                </c:pt>
                <c:pt idx="85">
                  <c:v/>
                </c:pt>
                <c:pt idx="86">
                  <c:v/>
                </c:pt>
                <c:pt idx="87">
                  <c:v/>
                </c:pt>
                <c:pt idx="88">
                  <c:v/>
                </c:pt>
                <c:pt idx="89">
                  <c:v/>
                </c:pt>
                <c:pt idx="90">
                  <c:v>Jul-10</c:v>
                </c:pt>
                <c:pt idx="91">
                  <c:v/>
                </c:pt>
                <c:pt idx="92">
                  <c:v/>
                </c:pt>
                <c:pt idx="93">
                  <c:v/>
                </c:pt>
                <c:pt idx="94">
                  <c:v/>
                </c:pt>
                <c:pt idx="95">
                  <c:v/>
                </c:pt>
                <c:pt idx="96">
                  <c:v>Jan-11</c:v>
                </c:pt>
                <c:pt idx="97">
                  <c:v/>
                </c:pt>
                <c:pt idx="98">
                  <c:v/>
                </c:pt>
                <c:pt idx="99">
                  <c:v/>
                </c:pt>
                <c:pt idx="100">
                  <c:v/>
                </c:pt>
                <c:pt idx="101">
                  <c:v/>
                </c:pt>
                <c:pt idx="102">
                  <c:v>Jul-11</c:v>
                </c:pt>
                <c:pt idx="103">
                  <c:v/>
                </c:pt>
                <c:pt idx="104">
                  <c:v/>
                </c:pt>
                <c:pt idx="105">
                  <c:v/>
                </c:pt>
                <c:pt idx="106">
                  <c:v/>
                </c:pt>
                <c:pt idx="107">
                  <c:v/>
                </c:pt>
                <c:pt idx="108">
                  <c:v>Jan-12</c:v>
                </c:pt>
                <c:pt idx="109">
                  <c:v/>
                </c:pt>
                <c:pt idx="110">
                  <c:v/>
                </c:pt>
                <c:pt idx="111">
                  <c:v/>
                </c:pt>
                <c:pt idx="112">
                  <c:v/>
                </c:pt>
                <c:pt idx="113">
                  <c:v/>
                </c:pt>
                <c:pt idx="114">
                  <c:v>Jul-12</c:v>
                </c:pt>
                <c:pt idx="115">
                  <c:v/>
                </c:pt>
                <c:pt idx="116">
                  <c:v/>
                </c:pt>
                <c:pt idx="117">
                  <c:v/>
                </c:pt>
                <c:pt idx="118">
                  <c:v/>
                </c:pt>
                <c:pt idx="119">
                  <c:v/>
                </c:pt>
                <c:pt idx="120">
                  <c:v>Jan-13</c:v>
                </c:pt>
                <c:pt idx="121">
                  <c:v/>
                </c:pt>
                <c:pt idx="122">
                  <c:v/>
                </c:pt>
                <c:pt idx="123">
                  <c:v/>
                </c:pt>
                <c:pt idx="124">
                  <c:v/>
                </c:pt>
                <c:pt idx="125">
                  <c:v/>
                </c:pt>
                <c:pt idx="126">
                  <c:v>Jul-13</c:v>
                </c:pt>
                <c:pt idx="127">
                  <c:v/>
                </c:pt>
                <c:pt idx="128">
                  <c:v/>
                </c:pt>
                <c:pt idx="129">
                  <c:v/>
                </c:pt>
                <c:pt idx="130">
                  <c:v/>
                </c:pt>
                <c:pt idx="131">
                  <c:v/>
                </c:pt>
                <c:pt idx="132">
                  <c:v>Jan-14</c:v>
                </c:pt>
                <c:pt idx="133">
                  <c:v/>
                </c:pt>
                <c:pt idx="134">
                  <c:v/>
                </c:pt>
                <c:pt idx="135">
                  <c:v/>
                </c:pt>
                <c:pt idx="136">
                  <c:v/>
                </c:pt>
                <c:pt idx="137">
                  <c:v/>
                </c:pt>
                <c:pt idx="138">
                  <c:v>Jul-14</c:v>
                </c:pt>
                <c:pt idx="139">
                  <c:v/>
                </c:pt>
                <c:pt idx="140">
                  <c:v/>
                </c:pt>
                <c:pt idx="141">
                  <c:v/>
                </c:pt>
                <c:pt idx="142">
                  <c:v/>
                </c:pt>
                <c:pt idx="143">
                  <c:v/>
                </c:pt>
                <c:pt idx="144">
                  <c:v>Jan-15</c:v>
                </c:pt>
                <c:pt idx="145">
                  <c:v/>
                </c:pt>
                <c:pt idx="146">
                  <c:v/>
                </c:pt>
                <c:pt idx="147">
                  <c:v/>
                </c:pt>
                <c:pt idx="148">
                  <c:v/>
                </c:pt>
                <c:pt idx="149">
                  <c:v/>
                </c:pt>
                <c:pt idx="150">
                  <c:v>Jul-15</c:v>
                </c:pt>
                <c:pt idx="151">
                  <c:v/>
                </c:pt>
                <c:pt idx="152">
                  <c:v/>
                </c:pt>
                <c:pt idx="153">
                  <c:v/>
                </c:pt>
                <c:pt idx="154">
                  <c:v/>
                </c:pt>
                <c:pt idx="155">
                  <c:v/>
                </c:pt>
                <c:pt idx="156">
                  <c:v>Jan-16</c:v>
                </c:pt>
                <c:pt idx="157">
                  <c:v/>
                </c:pt>
                <c:pt idx="158">
                  <c:v/>
                </c:pt>
                <c:pt idx="159">
                  <c:v/>
                </c:pt>
                <c:pt idx="160">
                  <c:v/>
                </c:pt>
                <c:pt idx="161">
                  <c:v/>
                </c:pt>
                <c:pt idx="162">
                  <c:v>Jul-16</c:v>
                </c:pt>
                <c:pt idx="163">
                  <c:v/>
                </c:pt>
                <c:pt idx="164">
                  <c:v/>
                </c:pt>
                <c:pt idx="165">
                  <c:v/>
                </c:pt>
                <c:pt idx="166">
                  <c:v/>
                </c:pt>
                <c:pt idx="167">
                  <c:v/>
                </c:pt>
              </c:strCache>
            </c:strRef>
          </c:cat>
          <c:val>
            <c:numRef>
              <c:f>'Price Histrory'!$AA$71:$AA$242</c:f>
              <c:numCache>
                <c:formatCode>General</c:formatCode>
                <c:ptCount val="172"/>
                <c:pt idx="0">
                  <c:v>418.421383647799</c:v>
                </c:pt>
                <c:pt idx="1">
                  <c:v>418.421383647799</c:v>
                </c:pt>
                <c:pt idx="2">
                  <c:v>418.421383647799</c:v>
                </c:pt>
                <c:pt idx="3">
                  <c:v>418.421383647799</c:v>
                </c:pt>
                <c:pt idx="4">
                  <c:v>418.421383647799</c:v>
                </c:pt>
                <c:pt idx="5">
                  <c:v>418.421383647799</c:v>
                </c:pt>
                <c:pt idx="6">
                  <c:v>418.421383647799</c:v>
                </c:pt>
                <c:pt idx="7">
                  <c:v>418.421383647799</c:v>
                </c:pt>
                <c:pt idx="8">
                  <c:v>418.421383647799</c:v>
                </c:pt>
                <c:pt idx="9">
                  <c:v>418.421383647799</c:v>
                </c:pt>
                <c:pt idx="10">
                  <c:v>418.421383647799</c:v>
                </c:pt>
                <c:pt idx="11">
                  <c:v>418.421383647799</c:v>
                </c:pt>
                <c:pt idx="12">
                  <c:v>418.421383647799</c:v>
                </c:pt>
                <c:pt idx="13">
                  <c:v>418.421383647799</c:v>
                </c:pt>
                <c:pt idx="14">
                  <c:v>418.421383647799</c:v>
                </c:pt>
                <c:pt idx="15">
                  <c:v>418.421383647799</c:v>
                </c:pt>
                <c:pt idx="16">
                  <c:v>418.421383647799</c:v>
                </c:pt>
                <c:pt idx="17">
                  <c:v>418.421383647799</c:v>
                </c:pt>
                <c:pt idx="18">
                  <c:v>418.421383647799</c:v>
                </c:pt>
                <c:pt idx="19">
                  <c:v>418.421383647799</c:v>
                </c:pt>
                <c:pt idx="20">
                  <c:v>418.421383647799</c:v>
                </c:pt>
                <c:pt idx="21">
                  <c:v>418.421383647799</c:v>
                </c:pt>
                <c:pt idx="22">
                  <c:v>418.421383647799</c:v>
                </c:pt>
                <c:pt idx="23">
                  <c:v>418.421383647799</c:v>
                </c:pt>
                <c:pt idx="24">
                  <c:v>418.421383647799</c:v>
                </c:pt>
                <c:pt idx="25">
                  <c:v>418.421383647799</c:v>
                </c:pt>
                <c:pt idx="26">
                  <c:v>418.421383647799</c:v>
                </c:pt>
                <c:pt idx="27">
                  <c:v>418.421383647799</c:v>
                </c:pt>
                <c:pt idx="28">
                  <c:v>418.421383647799</c:v>
                </c:pt>
                <c:pt idx="29">
                  <c:v>418.421383647799</c:v>
                </c:pt>
                <c:pt idx="30">
                  <c:v>418.421383647799</c:v>
                </c:pt>
                <c:pt idx="31">
                  <c:v>418.421383647799</c:v>
                </c:pt>
                <c:pt idx="32">
                  <c:v>418.421383647799</c:v>
                </c:pt>
                <c:pt idx="33">
                  <c:v>418.421383647799</c:v>
                </c:pt>
                <c:pt idx="34">
                  <c:v>418.421383647799</c:v>
                </c:pt>
                <c:pt idx="35">
                  <c:v>418.421383647799</c:v>
                </c:pt>
                <c:pt idx="36">
                  <c:v>418.421383647799</c:v>
                </c:pt>
                <c:pt idx="37">
                  <c:v>418.421383647799</c:v>
                </c:pt>
                <c:pt idx="38">
                  <c:v>418.421383647799</c:v>
                </c:pt>
                <c:pt idx="39">
                  <c:v>418.421383647799</c:v>
                </c:pt>
                <c:pt idx="40">
                  <c:v>418.421383647799</c:v>
                </c:pt>
                <c:pt idx="41">
                  <c:v>418.421383647799</c:v>
                </c:pt>
                <c:pt idx="42">
                  <c:v>418.421383647799</c:v>
                </c:pt>
                <c:pt idx="43">
                  <c:v>418.421383647799</c:v>
                </c:pt>
                <c:pt idx="44">
                  <c:v>418.421383647799</c:v>
                </c:pt>
                <c:pt idx="45">
                  <c:v>418.421383647799</c:v>
                </c:pt>
                <c:pt idx="46">
                  <c:v>418.421383647799</c:v>
                </c:pt>
                <c:pt idx="47">
                  <c:v>418.421383647799</c:v>
                </c:pt>
                <c:pt idx="48">
                  <c:v>418.421383647799</c:v>
                </c:pt>
                <c:pt idx="49">
                  <c:v>418.421383647799</c:v>
                </c:pt>
                <c:pt idx="50">
                  <c:v>418.421383647799</c:v>
                </c:pt>
                <c:pt idx="51">
                  <c:v>418.421383647799</c:v>
                </c:pt>
                <c:pt idx="52">
                  <c:v>418.421383647799</c:v>
                </c:pt>
                <c:pt idx="53">
                  <c:v>418.421383647799</c:v>
                </c:pt>
                <c:pt idx="54">
                  <c:v>418.421383647799</c:v>
                </c:pt>
                <c:pt idx="55">
                  <c:v>418.421383647799</c:v>
                </c:pt>
                <c:pt idx="56">
                  <c:v>418.421383647799</c:v>
                </c:pt>
                <c:pt idx="57">
                  <c:v>418.421383647799</c:v>
                </c:pt>
                <c:pt idx="58">
                  <c:v>418.421383647799</c:v>
                </c:pt>
                <c:pt idx="59">
                  <c:v>418.421383647799</c:v>
                </c:pt>
                <c:pt idx="60">
                  <c:v>418.421383647799</c:v>
                </c:pt>
                <c:pt idx="61">
                  <c:v>418.421383647799</c:v>
                </c:pt>
                <c:pt idx="62">
                  <c:v>418.421383647799</c:v>
                </c:pt>
                <c:pt idx="63">
                  <c:v>418.421383647799</c:v>
                </c:pt>
                <c:pt idx="64">
                  <c:v>418.421383647799</c:v>
                </c:pt>
                <c:pt idx="65">
                  <c:v>418.421383647799</c:v>
                </c:pt>
                <c:pt idx="66">
                  <c:v>418.421383647799</c:v>
                </c:pt>
                <c:pt idx="67">
                  <c:v>418.421383647799</c:v>
                </c:pt>
                <c:pt idx="68">
                  <c:v>418.421383647799</c:v>
                </c:pt>
                <c:pt idx="69">
                  <c:v>418.421383647799</c:v>
                </c:pt>
                <c:pt idx="70">
                  <c:v>418.421383647799</c:v>
                </c:pt>
                <c:pt idx="71">
                  <c:v>418.421383647799</c:v>
                </c:pt>
                <c:pt idx="72">
                  <c:v>418.421383647799</c:v>
                </c:pt>
                <c:pt idx="73">
                  <c:v>418.421383647799</c:v>
                </c:pt>
                <c:pt idx="74">
                  <c:v>418.421383647799</c:v>
                </c:pt>
                <c:pt idx="75">
                  <c:v>418.421383647799</c:v>
                </c:pt>
                <c:pt idx="76">
                  <c:v>418.421383647799</c:v>
                </c:pt>
                <c:pt idx="77">
                  <c:v>418.421383647799</c:v>
                </c:pt>
                <c:pt idx="78">
                  <c:v>418.421383647799</c:v>
                </c:pt>
                <c:pt idx="79">
                  <c:v>418.421383647799</c:v>
                </c:pt>
                <c:pt idx="80">
                  <c:v>418.421383647799</c:v>
                </c:pt>
                <c:pt idx="81">
                  <c:v>418.421383647799</c:v>
                </c:pt>
                <c:pt idx="82">
                  <c:v>418.421383647799</c:v>
                </c:pt>
                <c:pt idx="83">
                  <c:v>418.421383647799</c:v>
                </c:pt>
                <c:pt idx="84">
                  <c:v>418.421383647799</c:v>
                </c:pt>
                <c:pt idx="85">
                  <c:v>418.421383647799</c:v>
                </c:pt>
                <c:pt idx="86">
                  <c:v>418.421383647799</c:v>
                </c:pt>
                <c:pt idx="87">
                  <c:v>418.421383647799</c:v>
                </c:pt>
                <c:pt idx="88">
                  <c:v>418.421383647799</c:v>
                </c:pt>
                <c:pt idx="89">
                  <c:v>418.421383647799</c:v>
                </c:pt>
                <c:pt idx="90">
                  <c:v>418.421383647799</c:v>
                </c:pt>
                <c:pt idx="91">
                  <c:v>418.421383647799</c:v>
                </c:pt>
                <c:pt idx="92">
                  <c:v>418.421383647799</c:v>
                </c:pt>
                <c:pt idx="93">
                  <c:v>418.421383647799</c:v>
                </c:pt>
                <c:pt idx="94">
                  <c:v>418.421383647799</c:v>
                </c:pt>
                <c:pt idx="95">
                  <c:v>418.421383647799</c:v>
                </c:pt>
                <c:pt idx="96">
                  <c:v>418.421383647799</c:v>
                </c:pt>
                <c:pt idx="97">
                  <c:v>418.421383647799</c:v>
                </c:pt>
                <c:pt idx="98">
                  <c:v>418.421383647799</c:v>
                </c:pt>
                <c:pt idx="99">
                  <c:v>418.421383647799</c:v>
                </c:pt>
                <c:pt idx="100">
                  <c:v>418.421383647799</c:v>
                </c:pt>
                <c:pt idx="101">
                  <c:v>418.421383647799</c:v>
                </c:pt>
                <c:pt idx="102">
                  <c:v>418.421383647799</c:v>
                </c:pt>
                <c:pt idx="103">
                  <c:v>418.421383647799</c:v>
                </c:pt>
                <c:pt idx="104">
                  <c:v>418.421383647799</c:v>
                </c:pt>
                <c:pt idx="105">
                  <c:v>418.421383647799</c:v>
                </c:pt>
                <c:pt idx="106">
                  <c:v>418.421383647799</c:v>
                </c:pt>
                <c:pt idx="107">
                  <c:v>418.421383647799</c:v>
                </c:pt>
                <c:pt idx="108">
                  <c:v>418.421383647799</c:v>
                </c:pt>
                <c:pt idx="109">
                  <c:v>418.421383647799</c:v>
                </c:pt>
                <c:pt idx="110">
                  <c:v>418.421383647799</c:v>
                </c:pt>
                <c:pt idx="111">
                  <c:v>418.421383647799</c:v>
                </c:pt>
                <c:pt idx="112">
                  <c:v>418.421383647799</c:v>
                </c:pt>
                <c:pt idx="113">
                  <c:v>418.421383647799</c:v>
                </c:pt>
                <c:pt idx="114">
                  <c:v>418.421383647799</c:v>
                </c:pt>
                <c:pt idx="115">
                  <c:v>418.421383647799</c:v>
                </c:pt>
                <c:pt idx="116">
                  <c:v>418.421383647799</c:v>
                </c:pt>
                <c:pt idx="117">
                  <c:v>418.421383647799</c:v>
                </c:pt>
                <c:pt idx="118">
                  <c:v>418.421383647799</c:v>
                </c:pt>
                <c:pt idx="119">
                  <c:v>418.421383647799</c:v>
                </c:pt>
                <c:pt idx="120">
                  <c:v>418.421383647799</c:v>
                </c:pt>
                <c:pt idx="121">
                  <c:v>418.421383647799</c:v>
                </c:pt>
                <c:pt idx="122">
                  <c:v>418.421383647799</c:v>
                </c:pt>
                <c:pt idx="123">
                  <c:v>418.421383647799</c:v>
                </c:pt>
                <c:pt idx="124">
                  <c:v>418.421383647799</c:v>
                </c:pt>
                <c:pt idx="125">
                  <c:v>418.421383647799</c:v>
                </c:pt>
                <c:pt idx="126">
                  <c:v>418.421383647799</c:v>
                </c:pt>
                <c:pt idx="127">
                  <c:v>418.421383647799</c:v>
                </c:pt>
                <c:pt idx="128">
                  <c:v>418.421383647799</c:v>
                </c:pt>
                <c:pt idx="129">
                  <c:v>418.421383647799</c:v>
                </c:pt>
                <c:pt idx="130">
                  <c:v>418.421383647799</c:v>
                </c:pt>
                <c:pt idx="131">
                  <c:v>418.421383647799</c:v>
                </c:pt>
                <c:pt idx="132">
                  <c:v>418.421383647799</c:v>
                </c:pt>
                <c:pt idx="133">
                  <c:v>418.421383647799</c:v>
                </c:pt>
                <c:pt idx="134">
                  <c:v>418.421383647799</c:v>
                </c:pt>
                <c:pt idx="135">
                  <c:v>418.421383647799</c:v>
                </c:pt>
                <c:pt idx="136">
                  <c:v>418.421383647799</c:v>
                </c:pt>
                <c:pt idx="137">
                  <c:v>418.421383647799</c:v>
                </c:pt>
                <c:pt idx="138">
                  <c:v>418.421383647799</c:v>
                </c:pt>
                <c:pt idx="139">
                  <c:v>418.421383647799</c:v>
                </c:pt>
                <c:pt idx="140">
                  <c:v>418.421383647799</c:v>
                </c:pt>
                <c:pt idx="141">
                  <c:v>418.421383647799</c:v>
                </c:pt>
                <c:pt idx="142">
                  <c:v>418.421383647799</c:v>
                </c:pt>
                <c:pt idx="143">
                  <c:v>418.421383647799</c:v>
                </c:pt>
                <c:pt idx="144">
                  <c:v>418.421383647799</c:v>
                </c:pt>
                <c:pt idx="145">
                  <c:v>418.421383647799</c:v>
                </c:pt>
                <c:pt idx="146">
                  <c:v>418.421383647799</c:v>
                </c:pt>
                <c:pt idx="147">
                  <c:v>418.421383647799</c:v>
                </c:pt>
                <c:pt idx="148">
                  <c:v>418.421383647799</c:v>
                </c:pt>
                <c:pt idx="149">
                  <c:v>418.421383647799</c:v>
                </c:pt>
                <c:pt idx="150">
                  <c:v>418.421383647799</c:v>
                </c:pt>
                <c:pt idx="151">
                  <c:v>418.421383647799</c:v>
                </c:pt>
                <c:pt idx="152">
                  <c:v>418.421383647799</c:v>
                </c:pt>
                <c:pt idx="153">
                  <c:v>418.421383647799</c:v>
                </c:pt>
                <c:pt idx="154">
                  <c:v>418.421383647799</c:v>
                </c:pt>
                <c:pt idx="155">
                  <c:v>418.421383647799</c:v>
                </c:pt>
                <c:pt idx="156">
                  <c:v>418.421383647799</c:v>
                </c:pt>
                <c:pt idx="157">
                  <c:v>418.421383647799</c:v>
                </c:pt>
                <c:pt idx="158">
                  <c:v>418.421383647799</c:v>
                </c:pt>
                <c:pt idx="159">
                  <c:v>418.421383647799</c:v>
                </c:pt>
                <c:pt idx="160">
                  <c:v>418.421383647799</c:v>
                </c:pt>
                <c:pt idx="161">
                  <c:v>418.421383647799</c:v>
                </c:pt>
                <c:pt idx="162">
                  <c:v>418.421383647799</c:v>
                </c:pt>
                <c:pt idx="163">
                  <c:v>418.421383647799</c:v>
                </c:pt>
                <c:pt idx="164">
                  <c:v>418.421383647799</c:v>
                </c:pt>
                <c:pt idx="165">
                  <c:v>418.421383647799</c:v>
                </c:pt>
                <c:pt idx="166">
                  <c:v>418.421383647799</c:v>
                </c:pt>
                <c:pt idx="167">
                  <c:v>418.421383647799</c:v>
                </c:pt>
                <c:pt idx="168">
                  <c:v>418.421383647799</c:v>
                </c:pt>
                <c:pt idx="169">
                  <c:v>418.421383647799</c:v>
                </c:pt>
                <c:pt idx="170">
                  <c:v>418.421383647799</c:v>
                </c:pt>
                <c:pt idx="171">
                  <c:v>418.421383647799</c:v>
                </c:pt>
              </c:numCache>
            </c:numRef>
          </c:val>
          <c:smooth val="0"/>
        </c:ser>
        <c:hiLowLines>
          <c:spPr>
            <a:ln w="0">
              <a:noFill/>
            </a:ln>
          </c:spPr>
        </c:hiLowLines>
        <c:marker val="0"/>
        <c:axId val="26818783"/>
        <c:axId val="94411504"/>
      </c:lineChart>
      <c:catAx>
        <c:axId val="29327959"/>
        <c:scaling>
          <c:orientation val="minMax"/>
        </c:scaling>
        <c:delete val="0"/>
        <c:axPos val="b"/>
        <c:majorGridlines>
          <c:spPr>
            <a:ln w="0">
              <a:solidFill>
                <a:srgbClr val="ff0000"/>
              </a:solidFill>
            </a:ln>
          </c:spPr>
        </c:majorGridlines>
        <c:numFmt formatCode="[$-409]mmm\-yy;@" sourceLinked="1"/>
        <c:majorTickMark val="cross"/>
        <c:minorTickMark val="none"/>
        <c:tickLblPos val="low"/>
        <c:spPr>
          <a:ln w="0">
            <a:solidFill>
              <a:srgbClr val="800000"/>
            </a:solidFill>
          </a:ln>
        </c:spPr>
        <c:txPr>
          <a:bodyPr rot="-5400000"/>
          <a:lstStyle/>
          <a:p>
            <a:pPr>
              <a:defRPr b="1" sz="1000" spc="-1" strike="noStrike">
                <a:solidFill>
                  <a:srgbClr val="800000"/>
                </a:solidFill>
                <a:latin typeface="Arial"/>
              </a:defRPr>
            </a:pPr>
          </a:p>
        </c:txPr>
        <c:crossAx val="77136817"/>
        <c:crossesAt val="0"/>
        <c:auto val="1"/>
        <c:lblAlgn val="ctr"/>
        <c:lblOffset val="100"/>
        <c:noMultiLvlLbl val="0"/>
      </c:catAx>
      <c:valAx>
        <c:axId val="77136817"/>
        <c:scaling>
          <c:orientation val="minMax"/>
          <c:max val="4"/>
        </c:scaling>
        <c:delete val="0"/>
        <c:axPos val="l"/>
        <c:majorGridlines>
          <c:spPr>
            <a:ln w="12600">
              <a:solidFill>
                <a:srgbClr val="ccffcc"/>
              </a:solidFill>
              <a:round/>
            </a:ln>
          </c:spPr>
        </c:majorGridlines>
        <c:title>
          <c:tx>
            <c:rich>
              <a:bodyPr rot="-5400000"/>
              <a:lstStyle/>
              <a:p>
                <a:pPr>
                  <a:defRPr b="1" sz="1000" spc="-1" strike="noStrike">
                    <a:solidFill>
                      <a:srgbClr val="3366ff"/>
                    </a:solidFill>
                    <a:latin typeface="Arial"/>
                  </a:defRPr>
                </a:pPr>
                <a:r>
                  <a:rPr b="1" sz="1000" spc="-1" strike="noStrike">
                    <a:solidFill>
                      <a:srgbClr val="3366ff"/>
                    </a:solidFill>
                    <a:latin typeface="Arial"/>
                  </a:rPr>
                  <a:t>#2 Diesel: $ per gallon</a:t>
                </a:r>
              </a:p>
            </c:rich>
          </c:tx>
          <c:layout>
            <c:manualLayout>
              <c:xMode val="edge"/>
              <c:yMode val="edge"/>
              <c:x val="0.00773831545196695"/>
              <c:y val="0.222392259465864"/>
            </c:manualLayout>
          </c:layout>
          <c:overlay val="0"/>
          <c:spPr>
            <a:noFill/>
            <a:ln w="0">
              <a:noFill/>
            </a:ln>
          </c:spPr>
        </c:title>
        <c:numFmt formatCode="\$#,##0.00" sourceLinked="0"/>
        <c:majorTickMark val="none"/>
        <c:minorTickMark val="none"/>
        <c:tickLblPos val="nextTo"/>
        <c:spPr>
          <a:ln w="0">
            <a:noFill/>
          </a:ln>
        </c:spPr>
        <c:txPr>
          <a:bodyPr/>
          <a:lstStyle/>
          <a:p>
            <a:pPr>
              <a:defRPr b="1" sz="1000" spc="-1" strike="noStrike">
                <a:solidFill>
                  <a:srgbClr val="3366ff"/>
                </a:solidFill>
                <a:latin typeface="Arial"/>
              </a:defRPr>
            </a:pPr>
          </a:p>
        </c:txPr>
        <c:crossAx val="29327959"/>
        <c:crossesAt val="1"/>
        <c:crossBetween val="midCat"/>
        <c:majorUnit val="0.5"/>
      </c:valAx>
      <c:catAx>
        <c:axId val="26818783"/>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4411504"/>
        <c:auto val="1"/>
        <c:lblAlgn val="ctr"/>
        <c:lblOffset val="100"/>
        <c:noMultiLvlLbl val="0"/>
      </c:catAx>
      <c:valAx>
        <c:axId val="94411504"/>
        <c:scaling>
          <c:orientation val="minMax"/>
        </c:scaling>
        <c:delete val="0"/>
        <c:axPos val="r"/>
        <c:title>
          <c:tx>
            <c:rich>
              <a:bodyPr rot="-5400000"/>
              <a:lstStyle/>
              <a:p>
                <a:pPr>
                  <a:defRPr b="1" sz="1000" spc="-1" strike="noStrike">
                    <a:solidFill>
                      <a:srgbClr val="333333"/>
                    </a:solidFill>
                    <a:latin typeface="Arial"/>
                  </a:defRPr>
                </a:pPr>
                <a:r>
                  <a:rPr b="1" sz="1000" spc="-1" strike="noStrike">
                    <a:solidFill>
                      <a:srgbClr val="333333"/>
                    </a:solidFill>
                    <a:latin typeface="Arial"/>
                  </a:rPr>
                  <a:t>Asphalt: $ per ton</a:t>
                </a:r>
              </a:p>
            </c:rich>
          </c:tx>
          <c:layout>
            <c:manualLayout>
              <c:xMode val="edge"/>
              <c:yMode val="edge"/>
              <c:x val="0.972376371932421"/>
              <c:y val="0.288937157525794"/>
            </c:manualLayout>
          </c:layout>
          <c:overlay val="0"/>
          <c:spPr>
            <a:noFill/>
            <a:ln w="0">
              <a:noFill/>
            </a:ln>
          </c:spPr>
        </c:title>
        <c:numFmt formatCode="\$#,##0" sourceLinked="0"/>
        <c:majorTickMark val="cross"/>
        <c:minorTickMark val="none"/>
        <c:tickLblPos val="nextTo"/>
        <c:spPr>
          <a:ln w="0">
            <a:noFill/>
          </a:ln>
        </c:spPr>
        <c:txPr>
          <a:bodyPr/>
          <a:lstStyle/>
          <a:p>
            <a:pPr>
              <a:defRPr b="1" sz="1000" spc="-1" strike="noStrike">
                <a:solidFill>
                  <a:srgbClr val="333333"/>
                </a:solidFill>
                <a:latin typeface="Arial"/>
              </a:defRPr>
            </a:pPr>
          </a:p>
        </c:txPr>
        <c:crossAx val="26818783"/>
        <c:crosses val="max"/>
        <c:crossBetween val="midCat"/>
      </c:valAx>
      <c:spPr>
        <a:noFill/>
        <a:ln w="12600">
          <a:noFill/>
        </a:ln>
      </c:spPr>
    </c:plotArea>
    <c:legend>
      <c:legendPos val="r"/>
      <c:layout>
        <c:manualLayout>
          <c:xMode val="edge"/>
          <c:yMode val="edge"/>
          <c:x val="0.546769022074239"/>
          <c:y val="0.584341215382337"/>
          <c:w val="0.126156122826489"/>
          <c:h val="0.142814829441674"/>
        </c:manualLayout>
      </c:layout>
      <c:overlay val="0"/>
      <c:spPr>
        <a:noFill/>
        <a:ln w="0">
          <a:noFill/>
        </a:ln>
      </c:spPr>
      <c:txPr>
        <a:bodyPr/>
        <a:lstStyle/>
        <a:p>
          <a:pPr>
            <a:defRPr b="0" sz="925"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Arial"/>
              </a:defRPr>
            </a:pPr>
            <a:r>
              <a:rPr b="1" sz="1200" spc="-1" strike="noStrike">
                <a:solidFill>
                  <a:srgbClr val="008000"/>
                </a:solidFill>
                <a:latin typeface="Arial"/>
              </a:rPr>
              <a:t>Average Yearly Prices</a:t>
            </a:r>
          </a:p>
        </c:rich>
      </c:tx>
      <c:layout>
        <c:manualLayout>
          <c:xMode val="edge"/>
          <c:yMode val="edge"/>
          <c:x val="0.116362817915823"/>
          <c:y val="0.0789186237028946"/>
        </c:manualLayout>
      </c:layout>
      <c:overlay val="0"/>
      <c:spPr>
        <a:noFill/>
        <a:ln w="0">
          <a:noFill/>
        </a:ln>
      </c:spPr>
    </c:title>
    <c:autoTitleDeleted val="0"/>
    <c:plotArea>
      <c:layout>
        <c:manualLayout>
          <c:xMode val="edge"/>
          <c:yMode val="edge"/>
          <c:x val="0.0899167229349539"/>
          <c:y val="0.197160021845986"/>
          <c:w val="0.878235426513617"/>
          <c:h val="0.802839978154014"/>
        </c:manualLayout>
      </c:layout>
      <c:lineChart>
        <c:grouping val="standard"/>
        <c:varyColors val="0"/>
        <c:ser>
          <c:idx val="0"/>
          <c:order val="0"/>
          <c:tx>
            <c:strRef>
              <c:f>'Price Histrory'!$E$46</c:f>
              <c:strCache>
                <c:ptCount val="1"/>
                <c:pt idx="0">
                  <c:v># 2 Diesel</c:v>
                </c:pt>
              </c:strCache>
            </c:strRef>
          </c:tx>
          <c:spPr>
            <a:solidFill>
              <a:srgbClr val="3366ff"/>
            </a:solidFill>
            <a:ln w="12600">
              <a:solidFill>
                <a:srgbClr val="3366ff"/>
              </a:solidFill>
              <a:round/>
            </a:ln>
          </c:spPr>
          <c:marker>
            <c:symbol val="none"/>
          </c:marker>
          <c:dPt>
            <c:idx val="10"/>
            <c:marker>
              <c:symbol val="none"/>
            </c:marker>
          </c:dPt>
          <c:dLbls>
            <c:dLbl>
              <c:idx val="10"/>
              <c:txPr>
                <a:bodyPr rot="1800000" wrap="none"/>
                <a:lstStyle/>
                <a:p>
                  <a:pPr>
                    <a:defRPr b="0" sz="600" spc="-1" strike="noStrike">
                      <a:solidFill>
                        <a:srgbClr val="3366ff"/>
                      </a:solidFill>
                      <a:latin typeface="Arial"/>
                    </a:defRPr>
                  </a:pPr>
                </a:p>
              </c:txPr>
              <c:dLblPos val="ctr"/>
              <c:showLegendKey val="0"/>
              <c:showVal val="0"/>
              <c:showCatName val="0"/>
              <c:showSerName val="0"/>
              <c:showPercent val="0"/>
              <c:separator>
</c:separator>
            </c:dLbl>
            <c:txPr>
              <a:bodyPr rot="1800000" wrap="none"/>
              <a:lstStyle/>
              <a:p>
                <a:pPr>
                  <a:defRPr b="0" sz="600" spc="-1" strike="noStrike">
                    <a:solidFill>
                      <a:srgbClr val="3366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ice Histrory'!$D$63:$D$76</c:f>
              <c:strCache>
                <c:ptCount val="14"/>
                <c:pt idx="0">
                  <c:v>03</c:v>
                </c:pt>
                <c:pt idx="1">
                  <c:v/>
                </c:pt>
                <c:pt idx="2">
                  <c:v>05</c:v>
                </c:pt>
                <c:pt idx="3">
                  <c:v/>
                </c:pt>
                <c:pt idx="4">
                  <c:v>07</c:v>
                </c:pt>
                <c:pt idx="5">
                  <c:v/>
                </c:pt>
                <c:pt idx="6">
                  <c:v>09</c:v>
                </c:pt>
                <c:pt idx="7">
                  <c:v/>
                </c:pt>
                <c:pt idx="8">
                  <c:v>11</c:v>
                </c:pt>
                <c:pt idx="9">
                  <c:v/>
                </c:pt>
                <c:pt idx="10">
                  <c:v>13</c:v>
                </c:pt>
                <c:pt idx="11">
                  <c:v/>
                </c:pt>
                <c:pt idx="12">
                  <c:v>15</c:v>
                </c:pt>
                <c:pt idx="13">
                  <c:v/>
                </c:pt>
              </c:strCache>
            </c:strRef>
          </c:cat>
          <c:val>
            <c:numRef>
              <c:f>'Price Histrory'!$E$63:$E$76</c:f>
              <c:numCache>
                <c:formatCode>General</c:formatCode>
                <c:ptCount val="14"/>
                <c:pt idx="0">
                  <c:v>0.914166666666667</c:v>
                </c:pt>
                <c:pt idx="1">
                  <c:v>1.285</c:v>
                </c:pt>
                <c:pt idx="2">
                  <c:v>1.81916666666667</c:v>
                </c:pt>
                <c:pt idx="3">
                  <c:v>2.1225</c:v>
                </c:pt>
                <c:pt idx="4">
                  <c:v>2.23333333333333</c:v>
                </c:pt>
                <c:pt idx="5">
                  <c:v>3.02666666666667</c:v>
                </c:pt>
                <c:pt idx="6">
                  <c:v>1.735</c:v>
                </c:pt>
                <c:pt idx="7">
                  <c:v>2.31496666666667</c:v>
                </c:pt>
                <c:pt idx="8">
                  <c:v>3.10098333333333</c:v>
                </c:pt>
                <c:pt idx="9">
                  <c:v>3.21011666666667</c:v>
                </c:pt>
                <c:pt idx="10">
                  <c:v>3.055775</c:v>
                </c:pt>
                <c:pt idx="11">
                  <c:v>2.91995</c:v>
                </c:pt>
                <c:pt idx="12">
                  <c:v>1.81708333333333</c:v>
                </c:pt>
                <c:pt idx="13">
                  <c:v>1.44695</c:v>
                </c:pt>
              </c:numCache>
            </c:numRef>
          </c:val>
          <c:smooth val="0"/>
        </c:ser>
        <c:hiLowLines>
          <c:spPr>
            <a:ln w="0">
              <a:noFill/>
            </a:ln>
          </c:spPr>
        </c:hiLowLines>
        <c:marker val="0"/>
        <c:axId val="52645174"/>
        <c:axId val="86375969"/>
      </c:lineChart>
      <c:lineChart>
        <c:grouping val="standard"/>
        <c:varyColors val="0"/>
        <c:ser>
          <c:idx val="1"/>
          <c:order val="1"/>
          <c:tx>
            <c:strRef>
              <c:f>'Price Histrory'!$G$46</c:f>
              <c:strCache>
                <c:ptCount val="1"/>
                <c:pt idx="0">
                  <c:v>Asphalt</c:v>
                </c:pt>
              </c:strCache>
            </c:strRef>
          </c:tx>
          <c:spPr>
            <a:solidFill>
              <a:srgbClr val="808080"/>
            </a:solidFill>
            <a:ln w="12600">
              <a:solidFill>
                <a:srgbClr val="808080"/>
              </a:solidFill>
              <a:round/>
            </a:ln>
          </c:spPr>
          <c:marker>
            <c:symbol val="none"/>
          </c:marker>
          <c:dPt>
            <c:idx val="0"/>
            <c:marker>
              <c:symbol val="none"/>
            </c:marker>
          </c:dPt>
          <c:dPt>
            <c:idx val="7"/>
            <c:marker>
              <c:symbol val="none"/>
            </c:marker>
          </c:dPt>
          <c:dPt>
            <c:idx val="11"/>
            <c:marker>
              <c:symbol val="none"/>
            </c:marker>
          </c:dPt>
          <c:dLbls>
            <c:dLbl>
              <c:idx val="0"/>
              <c:txPr>
                <a:bodyPr rot="1800000" wrap="none"/>
                <a:lstStyle/>
                <a:p>
                  <a:pPr>
                    <a:defRPr b="1" sz="800" spc="-1" strike="noStrike">
                      <a:solidFill>
                        <a:srgbClr val="333333"/>
                      </a:solidFill>
                      <a:latin typeface="Arial"/>
                    </a:defRPr>
                  </a:pPr>
                </a:p>
              </c:txPr>
              <c:dLblPos val="ctr"/>
              <c:showLegendKey val="0"/>
              <c:showVal val="0"/>
              <c:showCatName val="0"/>
              <c:showSerName val="0"/>
              <c:showPercent val="0"/>
              <c:separator>
</c:separator>
            </c:dLbl>
            <c:dLbl>
              <c:idx val="7"/>
              <c:txPr>
                <a:bodyPr rot="1800000" wrap="none"/>
                <a:lstStyle/>
                <a:p>
                  <a:pPr>
                    <a:defRPr b="1" sz="800" spc="-1" strike="noStrike">
                      <a:solidFill>
                        <a:srgbClr val="333333"/>
                      </a:solidFill>
                      <a:latin typeface="Arial"/>
                    </a:defRPr>
                  </a:pPr>
                </a:p>
              </c:txPr>
              <c:dLblPos val="ctr"/>
              <c:showLegendKey val="0"/>
              <c:showVal val="0"/>
              <c:showCatName val="0"/>
              <c:showSerName val="0"/>
              <c:showPercent val="0"/>
              <c:separator>
</c:separator>
            </c:dLbl>
            <c:dLbl>
              <c:idx val="11"/>
              <c:txPr>
                <a:bodyPr rot="1800000" wrap="none"/>
                <a:lstStyle/>
                <a:p>
                  <a:pPr>
                    <a:defRPr b="1" sz="800" spc="-1" strike="noStrike">
                      <a:solidFill>
                        <a:srgbClr val="333333"/>
                      </a:solidFill>
                      <a:latin typeface="Arial"/>
                    </a:defRPr>
                  </a:pPr>
                </a:p>
              </c:txPr>
              <c:dLblPos val="ctr"/>
              <c:showLegendKey val="0"/>
              <c:showVal val="0"/>
              <c:showCatName val="0"/>
              <c:showSerName val="0"/>
              <c:showPercent val="0"/>
              <c:separator>
</c:separator>
            </c:dLbl>
            <c:txPr>
              <a:bodyPr rot="1800000" wrap="none"/>
              <a:lstStyle/>
              <a:p>
                <a:pPr>
                  <a:defRPr b="1" sz="800" spc="-1" strike="noStrike">
                    <a:solidFill>
                      <a:srgbClr val="333333"/>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ice Histrory'!$D$63:$D$76</c:f>
              <c:strCache>
                <c:ptCount val="14"/>
                <c:pt idx="0">
                  <c:v>03</c:v>
                </c:pt>
                <c:pt idx="1">
                  <c:v/>
                </c:pt>
                <c:pt idx="2">
                  <c:v>05</c:v>
                </c:pt>
                <c:pt idx="3">
                  <c:v/>
                </c:pt>
                <c:pt idx="4">
                  <c:v>07</c:v>
                </c:pt>
                <c:pt idx="5">
                  <c:v/>
                </c:pt>
                <c:pt idx="6">
                  <c:v>09</c:v>
                </c:pt>
                <c:pt idx="7">
                  <c:v/>
                </c:pt>
                <c:pt idx="8">
                  <c:v>11</c:v>
                </c:pt>
                <c:pt idx="9">
                  <c:v/>
                </c:pt>
                <c:pt idx="10">
                  <c:v>13</c:v>
                </c:pt>
                <c:pt idx="11">
                  <c:v/>
                </c:pt>
                <c:pt idx="12">
                  <c:v>15</c:v>
                </c:pt>
                <c:pt idx="13">
                  <c:v/>
                </c:pt>
              </c:strCache>
            </c:strRef>
          </c:cat>
          <c:val>
            <c:numRef>
              <c:f>'Price Histrory'!$G$63:$G$76</c:f>
              <c:numCache>
                <c:formatCode>General</c:formatCode>
                <c:ptCount val="14"/>
                <c:pt idx="0">
                  <c:v>170</c:v>
                </c:pt>
                <c:pt idx="1">
                  <c:v>181.416666666667</c:v>
                </c:pt>
                <c:pt idx="2">
                  <c:v>192.25</c:v>
                </c:pt>
                <c:pt idx="3">
                  <c:v>298.75</c:v>
                </c:pt>
                <c:pt idx="4">
                  <c:v>327.916666666667</c:v>
                </c:pt>
                <c:pt idx="5">
                  <c:v>497.25</c:v>
                </c:pt>
                <c:pt idx="6">
                  <c:v>445.666666666667</c:v>
                </c:pt>
                <c:pt idx="7">
                  <c:v>456.5</c:v>
                </c:pt>
                <c:pt idx="8">
                  <c:v>515.5</c:v>
                </c:pt>
                <c:pt idx="9">
                  <c:v>601.333333333333</c:v>
                </c:pt>
                <c:pt idx="10">
                  <c:v>540.833333333333</c:v>
                </c:pt>
                <c:pt idx="11">
                  <c:v>585.25</c:v>
                </c:pt>
                <c:pt idx="12">
                  <c:v>505.583333333333</c:v>
                </c:pt>
                <c:pt idx="13">
                  <c:v>368.181818181818</c:v>
                </c:pt>
              </c:numCache>
            </c:numRef>
          </c:val>
          <c:smooth val="0"/>
        </c:ser>
        <c:hiLowLines>
          <c:spPr>
            <a:ln w="0">
              <a:noFill/>
            </a:ln>
          </c:spPr>
        </c:hiLowLines>
        <c:marker val="0"/>
        <c:axId val="74327437"/>
        <c:axId val="81265342"/>
      </c:lineChart>
      <c:catAx>
        <c:axId val="52645174"/>
        <c:scaling>
          <c:orientation val="minMax"/>
        </c:scaling>
        <c:delete val="0"/>
        <c:axPos val="b"/>
        <c:numFmt formatCode="General" sourceLinked="1"/>
        <c:majorTickMark val="out"/>
        <c:minorTickMark val="none"/>
        <c:tickLblPos val="nextTo"/>
        <c:spPr>
          <a:ln w="0">
            <a:noFill/>
          </a:ln>
        </c:spPr>
        <c:txPr>
          <a:bodyPr/>
          <a:lstStyle/>
          <a:p>
            <a:pPr>
              <a:defRPr b="0" sz="600" spc="-1" strike="noStrike">
                <a:solidFill>
                  <a:srgbClr val="800000"/>
                </a:solidFill>
                <a:latin typeface="Arial"/>
              </a:defRPr>
            </a:pPr>
          </a:p>
        </c:txPr>
        <c:crossAx val="86375969"/>
        <c:crossesAt val="0"/>
        <c:auto val="1"/>
        <c:lblAlgn val="ctr"/>
        <c:lblOffset val="100"/>
        <c:noMultiLvlLbl val="0"/>
      </c:catAx>
      <c:valAx>
        <c:axId val="86375969"/>
        <c:scaling>
          <c:orientation val="minMax"/>
          <c:min val="0.5"/>
        </c:scaling>
        <c:delete val="0"/>
        <c:axPos val="l"/>
        <c:majorGridlines>
          <c:spPr>
            <a:ln w="12600">
              <a:solidFill>
                <a:srgbClr val="ccffcc"/>
              </a:solidFill>
              <a:round/>
            </a:ln>
          </c:spPr>
        </c:majorGridlines>
        <c:title>
          <c:tx>
            <c:rich>
              <a:bodyPr rot="-5400000"/>
              <a:lstStyle/>
              <a:p>
                <a:pPr>
                  <a:defRPr b="0" sz="800" spc="-1" strike="noStrike">
                    <a:solidFill>
                      <a:srgbClr val="3366ff"/>
                    </a:solidFill>
                    <a:latin typeface="Arial"/>
                  </a:defRPr>
                </a:pPr>
                <a:r>
                  <a:rPr b="0" sz="800" spc="-1" strike="noStrike">
                    <a:solidFill>
                      <a:srgbClr val="3366ff"/>
                    </a:solidFill>
                    <a:latin typeface="Arial"/>
                  </a:rPr>
                  <a:t># 2 Diesel: $ per gallon</a:t>
                </a:r>
              </a:p>
            </c:rich>
          </c:tx>
          <c:layout>
            <c:manualLayout>
              <c:xMode val="edge"/>
              <c:yMode val="edge"/>
              <c:x val="0.0281341435966689"/>
              <c:y val="-0.0670398689240852"/>
            </c:manualLayout>
          </c:layout>
          <c:overlay val="0"/>
          <c:spPr>
            <a:noFill/>
            <a:ln w="0">
              <a:noFill/>
            </a:ln>
          </c:spPr>
        </c:title>
        <c:numFmt formatCode="\$#,##0.00" sourceLinked="0"/>
        <c:majorTickMark val="none"/>
        <c:minorTickMark val="none"/>
        <c:tickLblPos val="nextTo"/>
        <c:spPr>
          <a:ln w="0">
            <a:noFill/>
          </a:ln>
        </c:spPr>
        <c:txPr>
          <a:bodyPr/>
          <a:lstStyle/>
          <a:p>
            <a:pPr>
              <a:defRPr b="0" sz="700" spc="-1" strike="noStrike">
                <a:solidFill>
                  <a:srgbClr val="3366ff"/>
                </a:solidFill>
                <a:latin typeface="Arial"/>
              </a:defRPr>
            </a:pPr>
          </a:p>
        </c:txPr>
        <c:crossAx val="52645174"/>
        <c:crossesAt val="1"/>
        <c:crossBetween val="midCat"/>
      </c:valAx>
      <c:catAx>
        <c:axId val="74327437"/>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1265342"/>
        <c:auto val="1"/>
        <c:lblAlgn val="ctr"/>
        <c:lblOffset val="100"/>
        <c:noMultiLvlLbl val="0"/>
      </c:catAx>
      <c:valAx>
        <c:axId val="81265342"/>
        <c:scaling>
          <c:orientation val="minMax"/>
          <c:max val="700"/>
          <c:min val="100"/>
        </c:scaling>
        <c:delete val="0"/>
        <c:axPos val="r"/>
        <c:title>
          <c:tx>
            <c:rich>
              <a:bodyPr rot="-5400000"/>
              <a:lstStyle/>
              <a:p>
                <a:pPr>
                  <a:defRPr b="0" sz="800" spc="-1" strike="noStrike">
                    <a:solidFill>
                      <a:srgbClr val="000000"/>
                    </a:solidFill>
                    <a:latin typeface="Arial"/>
                  </a:defRPr>
                </a:pPr>
                <a:r>
                  <a:rPr b="0" sz="800" spc="-1" strike="noStrike">
                    <a:solidFill>
                      <a:srgbClr val="000000"/>
                    </a:solidFill>
                    <a:latin typeface="Arial"/>
                  </a:rPr>
                  <a:t>Asphalt: per ton</a:t>
                </a:r>
              </a:p>
            </c:rich>
          </c:tx>
          <c:layout>
            <c:manualLayout>
              <c:xMode val="edge"/>
              <c:yMode val="edge"/>
              <c:x val="0.917173081251407"/>
              <c:y val="0.142681594756963"/>
            </c:manualLayout>
          </c:layout>
          <c:overlay val="0"/>
          <c:spPr>
            <a:noFill/>
            <a:ln w="0">
              <a:noFill/>
            </a:ln>
          </c:spPr>
        </c:title>
        <c:numFmt formatCode="\$#,##0" sourceLinked="1"/>
        <c:majorTickMark val="none"/>
        <c:minorTickMark val="none"/>
        <c:tickLblPos val="nextTo"/>
        <c:spPr>
          <a:ln w="0">
            <a:noFill/>
          </a:ln>
        </c:spPr>
        <c:txPr>
          <a:bodyPr/>
          <a:lstStyle/>
          <a:p>
            <a:pPr>
              <a:defRPr b="0" sz="700" spc="-1" strike="noStrike">
                <a:solidFill>
                  <a:srgbClr val="333333"/>
                </a:solidFill>
                <a:latin typeface="Arial"/>
              </a:defRPr>
            </a:pPr>
          </a:p>
        </c:txPr>
        <c:crossAx val="74327437"/>
        <c:crosses val="max"/>
        <c:crossBetween val="midCat"/>
      </c:valAx>
      <c:spPr>
        <a:noFill/>
        <a:ln w="12600">
          <a:noFill/>
        </a:ln>
      </c:spPr>
    </c:plotArea>
    <c:legend>
      <c:legendPos val="r"/>
      <c:layout>
        <c:manualLayout>
          <c:xMode val="edge"/>
          <c:yMode val="edge"/>
          <c:x val="0.161715057393653"/>
          <c:y val="0.229792463134899"/>
          <c:w val="0.29383299572361"/>
          <c:h val="0.134898962315675"/>
        </c:manualLayout>
      </c:layout>
      <c:overlay val="0"/>
      <c:spPr>
        <a:noFill/>
        <a:ln w="0">
          <a:noFill/>
        </a:ln>
      </c:spPr>
      <c:txPr>
        <a:bodyPr/>
        <a:lstStyle/>
        <a:p>
          <a:pPr>
            <a:defRPr b="0" sz="690" spc="-1" strike="noStrike">
              <a:solidFill>
                <a:srgbClr val="000000"/>
              </a:solidFill>
              <a:latin typeface="Arial"/>
            </a:defRPr>
          </a:pPr>
        </a:p>
      </c:txPr>
    </c:legend>
    <c:plotVisOnly val="1"/>
    <c:dispBlanksAs val="gap"/>
  </c:chart>
  <c:spPr>
    <a:solidFill>
      <a:srgbClr val="ffffff"/>
    </a:solidFill>
    <a:ln w="12600">
      <a:solidFill>
        <a:srgbClr val="99cc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6240</xdr:colOff>
      <xdr:row>0</xdr:row>
      <xdr:rowOff>68760</xdr:rowOff>
    </xdr:from>
    <xdr:to>
      <xdr:col>21</xdr:col>
      <xdr:colOff>1496880</xdr:colOff>
      <xdr:row>43</xdr:row>
      <xdr:rowOff>152280</xdr:rowOff>
    </xdr:to>
    <xdr:graphicFrame>
      <xdr:nvGraphicFramePr>
        <xdr:cNvPr id="0" name="Chart 1"/>
        <xdr:cNvGraphicFramePr/>
      </xdr:nvGraphicFramePr>
      <xdr:xfrm>
        <a:off x="156240" y="68760"/>
        <a:ext cx="11676600" cy="7292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89440</xdr:colOff>
      <xdr:row>1</xdr:row>
      <xdr:rowOff>15120</xdr:rowOff>
    </xdr:from>
    <xdr:to>
      <xdr:col>10</xdr:col>
      <xdr:colOff>282240</xdr:colOff>
      <xdr:row>16</xdr:row>
      <xdr:rowOff>136800</xdr:rowOff>
    </xdr:to>
    <xdr:graphicFrame>
      <xdr:nvGraphicFramePr>
        <xdr:cNvPr id="4" name="Chart 2"/>
        <xdr:cNvGraphicFramePr/>
      </xdr:nvGraphicFramePr>
      <xdr:xfrm>
        <a:off x="1054440" y="182880"/>
        <a:ext cx="3198600" cy="2636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78480</xdr:colOff>
      <xdr:row>2</xdr:row>
      <xdr:rowOff>144720</xdr:rowOff>
    </xdr:from>
    <xdr:to>
      <xdr:col>21</xdr:col>
      <xdr:colOff>596160</xdr:colOff>
      <xdr:row>6</xdr:row>
      <xdr:rowOff>121680</xdr:rowOff>
    </xdr:to>
    <xdr:sp>
      <xdr:nvSpPr>
        <xdr:cNvPr id="5" name="AutoShape 5"/>
        <xdr:cNvSpPr/>
      </xdr:nvSpPr>
      <xdr:spPr>
        <a:xfrm>
          <a:off x="6050520" y="479880"/>
          <a:ext cx="4881600" cy="647640"/>
        </a:xfrm>
        <a:prstGeom prst="roundRect">
          <a:avLst>
            <a:gd name="adj" fmla="val 16667"/>
          </a:avLst>
        </a:prstGeom>
        <a:solidFill>
          <a:srgbClr val="000000"/>
        </a:solidFill>
        <a:ln w="25560">
          <a:solidFill>
            <a:srgbClr val="ff6600"/>
          </a:solidFill>
          <a:miter/>
        </a:ln>
      </xdr:spPr>
      <xdr:style>
        <a:lnRef idx="0"/>
        <a:fillRef idx="0"/>
        <a:effectRef idx="0"/>
        <a:fontRef idx="minor"/>
      </xdr:style>
      <xdr:txBody>
        <a:bodyPr lIns="54720" rIns="54720" tIns="41040" bIns="0" anchor="t">
          <a:noAutofit/>
        </a:bodyPr>
        <a:p>
          <a:pPr algn="ctr"/>
          <a:r>
            <a:rPr b="1" lang="en-US" sz="2200" spc="-1" strike="noStrike">
              <a:solidFill>
                <a:srgbClr val="ffff00"/>
              </a:solidFill>
              <a:latin typeface="Times New Roman"/>
            </a:rPr>
            <a:t>Diesel &amp; </a:t>
          </a:r>
          <a:r>
            <a:rPr b="1" lang="en-US" sz="2800" spc="-1" strike="noStrike">
              <a:solidFill>
                <a:srgbClr val="ffff00"/>
              </a:solidFill>
              <a:latin typeface="Times New Roman"/>
            </a:rPr>
            <a:t>Asphalt </a:t>
          </a:r>
          <a:r>
            <a:rPr b="1" lang="en-US" sz="1800" spc="-1" strike="noStrike">
              <a:solidFill>
                <a:srgbClr val="ffff00"/>
              </a:solidFill>
              <a:latin typeface="Times New Roman"/>
            </a:rPr>
            <a:t>monthly prices</a:t>
          </a:r>
          <a:r>
            <a:rPr b="1" lang="en-US" sz="2400" spc="-1" strike="noStrike">
              <a:solidFill>
                <a:srgbClr val="ffff00"/>
              </a:solidFill>
              <a:latin typeface="Times New Roman"/>
            </a:rPr>
            <a:t> </a:t>
          </a:r>
          <a:r>
            <a:rPr b="1" lang="en-US" sz="1200" spc="-1" strike="noStrike">
              <a:solidFill>
                <a:srgbClr val="ffff00"/>
              </a:solidFill>
              <a:latin typeface="Times New Roman"/>
            </a:rPr>
            <a:t>since 2003</a:t>
          </a:r>
          <a:endParaRPr b="0" lang="en-US" sz="12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246639536317672</cdr:x>
      <cdr:y>0.0817495186848991</cdr:y>
    </cdr:from>
    <cdr:to>
      <cdr:x>0.0697373288938217</cdr:x>
      <cdr:y>0.950979908179888</cdr:y>
    </cdr:to>
    <cdr:sp>
      <cdr:nvSpPr>
        <cdr:cNvPr id="1" name="Rectangle 4"/>
        <cdr:cNvSpPr/>
      </cdr:nvSpPr>
      <cdr:spPr>
        <a:xfrm>
          <a:off x="2880" y="596160"/>
          <a:ext cx="811440" cy="6338880"/>
        </a:xfrm>
        <a:prstGeom prst="rect">
          <a:avLst/>
        </a:prstGeom>
        <a:solidFill>
          <a:srgbClr val="33cccc">
            <a:alpha val="23000"/>
          </a:srgbClr>
        </a:solidFill>
        <a:ln w="0">
          <a:noFill/>
        </a:ln>
      </cdr:spPr>
      <cdr:style>
        <a:lnRef idx="0"/>
        <a:fillRef idx="0"/>
        <a:effectRef idx="0"/>
        <a:fontRef idx="minor"/>
      </cdr:style>
    </cdr:sp>
  </cdr:relSizeAnchor>
  <cdr:relSizeAnchor>
    <cdr:from>
      <cdr:x>0.942255518559625</cdr:x>
      <cdr:y>0.0949795132546774</cdr:y>
    </cdr:from>
    <cdr:to>
      <cdr:x>0.995992107534838</cdr:x>
      <cdr:y>0.950979908179888</cdr:y>
    </cdr:to>
    <cdr:sp>
      <cdr:nvSpPr>
        <cdr:cNvPr id="2" name="Rectangle 3"/>
        <cdr:cNvSpPr/>
      </cdr:nvSpPr>
      <cdr:spPr>
        <a:xfrm>
          <a:off x="11002680" y="692640"/>
          <a:ext cx="627480" cy="6242400"/>
        </a:xfrm>
        <a:prstGeom prst="rect">
          <a:avLst/>
        </a:prstGeom>
        <a:solidFill>
          <a:srgbClr val="808080">
            <a:alpha val="33000"/>
          </a:srgbClr>
        </a:solidFill>
        <a:ln w="0">
          <a:noFill/>
        </a:ln>
      </cdr:spPr>
      <cdr:style>
        <a:lnRef idx="0"/>
        <a:fillRef idx="0"/>
        <a:effectRef idx="0"/>
        <a:fontRef idx="minor"/>
      </cdr:style>
    </cdr:sp>
  </cdr:relSizeAnchor>
  <cdr:relSizeAnchor>
    <cdr:from>
      <cdr:x>0.532741398446171</cdr:x>
      <cdr:y>0.745273238880387</cdr:y>
    </cdr:from>
    <cdr:to>
      <cdr:x>0.698760636330004</cdr:x>
      <cdr:y>0.85827121488868</cdr:y>
    </cdr:to>
    <cdr:sp>
      <cdr:nvSpPr>
        <cdr:cNvPr id="3" name="Rectangle 1"/>
        <cdr:cNvSpPr/>
      </cdr:nvSpPr>
      <cdr:spPr>
        <a:xfrm>
          <a:off x="6220800" y="5434920"/>
          <a:ext cx="1938600" cy="824040"/>
        </a:xfrm>
        <a:prstGeom prst="rect">
          <a:avLst/>
        </a:prstGeom>
        <a:noFill/>
        <a:ln w="0">
          <a:noFill/>
        </a:ln>
      </cdr:spPr>
      <cdr:style>
        <a:lnRef idx="0"/>
        <a:fillRef idx="0"/>
        <a:effectRef idx="0"/>
        <a:fontRef idx="minor"/>
      </cdr:style>
      <cdr:txBody>
        <a:bodyPr lIns="36360" rIns="36360" tIns="27360" bIns="0" anchor="t">
          <a:noAutofit/>
        </a:bodyPr>
        <a:p>
          <a:pPr algn="ctr"/>
          <a:r>
            <a:rPr b="0" sz="1000" spc="-1" strike="noStrike">
              <a:solidFill>
                <a:srgbClr val="339966"/>
              </a:solidFill>
              <a:latin typeface="Arial"/>
            </a:rPr>
            <a:t>% of Price Change</a:t>
          </a:r>
          <a:endParaRPr b="0" sz="1000" spc="-1" strike="noStrike">
            <a:latin typeface="Times New Roman"/>
          </a:endParaRPr>
        </a:p>
        <a:p>
          <a:pPr algn="ctr"/>
          <a:r>
            <a:rPr b="0" sz="1000" spc="-1" strike="noStrike">
              <a:solidFill>
                <a:srgbClr val="339966"/>
              </a:solidFill>
              <a:latin typeface="Arial"/>
            </a:rPr>
            <a:t>Jan 04 to Most Recent Data</a:t>
          </a:r>
          <a:endParaRPr b="0" sz="1000" spc="-1" strike="noStrike">
            <a:latin typeface="Times New Roman"/>
          </a:endParaRPr>
        </a:p>
        <a:p>
          <a:pPr algn="ctr"/>
          <a:r>
            <a:rPr b="0" sz="900" spc="-1" strike="noStrike">
              <a:solidFill>
                <a:srgbClr val="3366ff"/>
              </a:solidFill>
              <a:latin typeface="Arial"/>
            </a:rPr>
            <a:t>#2 Diesel - 238%</a:t>
          </a:r>
          <a:endParaRPr b="0" sz="900" spc="-1" strike="noStrike">
            <a:latin typeface="Times New Roman"/>
          </a:endParaRPr>
        </a:p>
        <a:p>
          <a:pPr algn="ctr"/>
          <a:r>
            <a:rPr b="1" sz="1100" spc="-1" strike="noStrike">
              <a:solidFill>
                <a:srgbClr val="333333"/>
              </a:solidFill>
              <a:latin typeface="Arial"/>
            </a:rPr>
            <a:t>Asphalt - 187%</a:t>
          </a:r>
          <a:endParaRPr b="0" sz="1100" spc="-1" strike="noStrike">
            <a:latin typeface="Times New Roman"/>
          </a:endParaRPr>
        </a:p>
        <a:p>
          <a:pPr algn="ct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Operations/OACES%20chip%20seal%20work%20shop/2011/Presentations/MarionCo%202011%20Chip%20Seal%20Program%20v8%20OACES%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1 Chip program"/>
      <sheetName val="2011 AC Patching - 2012 Chip"/>
      <sheetName val="2011 Slurrys"/>
      <sheetName val="PW Surface treatment"/>
      <sheetName val="Recent Yrs Overlays - 2011"/>
      <sheetName val="Fund - Dept - Div - Program - S"/>
      <sheetName val="Other Chip program notes"/>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oregon.gov/ODOT/HWY/ESTIMATING/Pages/asphalt_fuel.aspx" TargetMode="External"/><Relationship Id="rId3" Type="http://schemas.openxmlformats.org/officeDocument/2006/relationships/drawing" Target="../drawings/drawing1.xml"/><Relationship Id="rId4"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3:AR4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57" activeCellId="0" sqref="B57"/>
    </sheetView>
  </sheetViews>
  <sheetFormatPr defaultColWidth="8.875" defaultRowHeight="13.2" zeroHeight="false" outlineLevelRow="0" outlineLevelCol="0"/>
  <cols>
    <col collapsed="false" customWidth="true" hidden="false" outlineLevel="0" max="2" min="1" style="1" width="4.1"/>
    <col collapsed="false" customWidth="true" hidden="false" outlineLevel="0" max="3" min="3" style="1" width="4.99"/>
    <col collapsed="false" customWidth="true" hidden="false" outlineLevel="0" max="4" min="4" style="2" width="1.21"/>
    <col collapsed="false" customWidth="true" hidden="false" outlineLevel="0" max="5" min="5" style="2" width="25.55"/>
    <col collapsed="false" customWidth="true" hidden="false" outlineLevel="0" max="6" min="6" style="2" width="9.1"/>
    <col collapsed="false" customWidth="true" hidden="true" outlineLevel="0" max="7" min="7" style="2" width="9.1"/>
    <col collapsed="false" customWidth="true" hidden="false" outlineLevel="0" max="8" min="8" style="2" width="7.55"/>
    <col collapsed="false" customWidth="true" hidden="true" outlineLevel="0" max="9" min="9" style="2" width="9.1"/>
    <col collapsed="false" customWidth="true" hidden="false" outlineLevel="0" max="10" min="10" style="2" width="1.43"/>
    <col collapsed="false" customWidth="true" hidden="true" outlineLevel="0" max="12" min="11" style="2" width="9.1"/>
    <col collapsed="false" customWidth="true" hidden="true" outlineLevel="0" max="14" min="13" style="2" width="11.1"/>
    <col collapsed="false" customWidth="true" hidden="false" outlineLevel="0" max="15" min="15" style="2" width="1.32"/>
    <col collapsed="false" customWidth="true" hidden="true" outlineLevel="0" max="16" min="16" style="3" width="11.1"/>
    <col collapsed="false" customWidth="true" hidden="false" outlineLevel="0" max="17" min="17" style="3" width="9.99"/>
    <col collapsed="false" customWidth="true" hidden="false" outlineLevel="0" max="18" min="18" style="2" width="0.43"/>
    <col collapsed="false" customWidth="true" hidden="false" outlineLevel="0" max="19" min="19" style="3" width="9.99"/>
    <col collapsed="false" customWidth="true" hidden="false" outlineLevel="0" max="20" min="20" style="2" width="0.43"/>
    <col collapsed="false" customWidth="true" hidden="false" outlineLevel="0" max="21" min="21" style="3" width="9.99"/>
    <col collapsed="false" customWidth="true" hidden="false" outlineLevel="0" max="22" min="22" style="2" width="0.43"/>
    <col collapsed="false" customWidth="true" hidden="false" outlineLevel="0" max="23" min="23" style="3" width="9.99"/>
    <col collapsed="false" customWidth="true" hidden="false" outlineLevel="0" max="24" min="24" style="1" width="0.43"/>
    <col collapsed="false" customWidth="true" hidden="false" outlineLevel="0" max="25" min="25" style="3" width="9.99"/>
    <col collapsed="false" customWidth="true" hidden="false" outlineLevel="0" max="26" min="26" style="1" width="0.43"/>
    <col collapsed="false" customWidth="false" hidden="false" outlineLevel="0" max="27" min="27" style="3" width="8.87"/>
    <col collapsed="false" customWidth="true" hidden="false" outlineLevel="0" max="28" min="28" style="1" width="0.43"/>
    <col collapsed="false" customWidth="false" hidden="false" outlineLevel="0" max="29" min="29" style="4" width="8.87"/>
    <col collapsed="false" customWidth="true" hidden="false" outlineLevel="0" max="30" min="30" style="1" width="0.43"/>
    <col collapsed="false" customWidth="false" hidden="false" outlineLevel="0" max="31" min="31" style="4" width="8.87"/>
    <col collapsed="false" customWidth="true" hidden="false" outlineLevel="0" max="32" min="32" style="1" width="0.43"/>
    <col collapsed="false" customWidth="false" hidden="false" outlineLevel="0" max="33" min="33" style="4" width="8.87"/>
    <col collapsed="false" customWidth="true" hidden="false" outlineLevel="0" max="34" min="34" style="1" width="0.43"/>
    <col collapsed="false" customWidth="false" hidden="false" outlineLevel="0" max="257" min="35" style="1" width="8.87"/>
  </cols>
  <sheetData>
    <row r="3" customFormat="false" ht="21" hidden="false" customHeight="false" outlineLevel="0" collapsed="false">
      <c r="C3" s="5" t="s">
        <v>0</v>
      </c>
      <c r="N3" s="6" t="s">
        <v>1</v>
      </c>
      <c r="Q3" s="1"/>
      <c r="R3" s="1"/>
      <c r="S3" s="1"/>
      <c r="T3" s="1"/>
      <c r="U3" s="1"/>
      <c r="V3" s="1"/>
      <c r="W3" s="1"/>
      <c r="Y3" s="1"/>
      <c r="AA3" s="1"/>
    </row>
    <row r="4" customFormat="false" ht="8.25" hidden="false" customHeight="true" outlineLevel="0" collapsed="false">
      <c r="C4" s="5"/>
      <c r="Q4" s="1"/>
      <c r="R4" s="1"/>
      <c r="S4" s="1"/>
      <c r="T4" s="1"/>
      <c r="U4" s="1"/>
      <c r="V4" s="1"/>
      <c r="W4" s="1"/>
      <c r="Y4" s="1"/>
      <c r="AA4" s="1"/>
    </row>
    <row r="5" customFormat="false" ht="13.2" hidden="false" customHeight="false" outlineLevel="0" collapsed="false">
      <c r="Q5" s="1"/>
      <c r="R5" s="1"/>
      <c r="S5" s="1"/>
      <c r="T5" s="1"/>
      <c r="U5" s="1"/>
      <c r="V5" s="1"/>
      <c r="W5" s="1"/>
      <c r="Y5" s="1"/>
      <c r="AA5" s="1"/>
    </row>
    <row r="6" customFormat="false" ht="13.2" hidden="false" customHeight="false" outlineLevel="0" collapsed="false">
      <c r="G6" s="7" t="s">
        <v>2</v>
      </c>
      <c r="H6" s="8" t="n">
        <f aca="false">SUM(H10:H47)</f>
        <v>95</v>
      </c>
      <c r="I6" s="8" t="n">
        <f aca="false">SUM(I10:I47)</f>
        <v>0</v>
      </c>
      <c r="J6" s="9"/>
      <c r="K6" s="8" t="n">
        <f aca="false">SUM(H6:I6)</f>
        <v>95</v>
      </c>
      <c r="P6" s="10"/>
      <c r="Q6" s="11"/>
      <c r="R6" s="11" t="s">
        <v>3</v>
      </c>
      <c r="S6" s="12" t="n">
        <f aca="false">COUNT(H10:H47)</f>
        <v>31</v>
      </c>
    </row>
    <row r="7" customFormat="false" ht="22.8" hidden="false" customHeight="false" outlineLevel="0" collapsed="false">
      <c r="H7" s="13"/>
      <c r="I7" s="14"/>
      <c r="J7" s="9"/>
      <c r="AJ7" s="15"/>
      <c r="AK7" s="2"/>
      <c r="AL7" s="3"/>
      <c r="AM7" s="15"/>
      <c r="AO7" s="16"/>
      <c r="AP7" s="3"/>
    </row>
    <row r="8" customFormat="false" ht="13.2" hidden="false" customHeight="false" outlineLevel="0" collapsed="false">
      <c r="F8" s="17" t="s">
        <v>4</v>
      </c>
      <c r="G8" s="17" t="s">
        <v>5</v>
      </c>
      <c r="H8" s="18" t="s">
        <v>6</v>
      </c>
      <c r="I8" s="19" t="s">
        <v>7</v>
      </c>
      <c r="J8" s="20"/>
      <c r="K8" s="21"/>
      <c r="L8" s="21" t="s">
        <v>8</v>
      </c>
      <c r="M8" s="22"/>
      <c r="N8" s="22"/>
      <c r="O8" s="23"/>
      <c r="P8" s="24"/>
      <c r="Q8" s="24"/>
      <c r="R8" s="23"/>
      <c r="S8" s="25"/>
      <c r="T8" s="23"/>
      <c r="U8" s="26"/>
      <c r="V8" s="23"/>
      <c r="W8" s="24"/>
      <c r="X8" s="23"/>
      <c r="Z8" s="23"/>
      <c r="AB8" s="23"/>
      <c r="AD8" s="23"/>
      <c r="AF8" s="23"/>
      <c r="AH8" s="23"/>
      <c r="AJ8" s="3"/>
      <c r="AK8" s="2"/>
      <c r="AL8" s="3"/>
      <c r="AM8" s="2"/>
      <c r="AN8" s="3"/>
      <c r="AO8" s="2"/>
      <c r="AP8" s="3"/>
      <c r="AR8" s="3"/>
    </row>
    <row r="9" customFormat="false" ht="13.2" hidden="false" customHeight="false" outlineLevel="0" collapsed="false">
      <c r="D9" s="17"/>
      <c r="E9" s="17" t="s">
        <v>4</v>
      </c>
      <c r="F9" s="17" t="s">
        <v>9</v>
      </c>
      <c r="G9" s="17" t="s">
        <v>10</v>
      </c>
      <c r="H9" s="18" t="s">
        <v>11</v>
      </c>
      <c r="I9" s="19" t="s">
        <v>12</v>
      </c>
      <c r="J9" s="20"/>
      <c r="K9" s="21" t="s">
        <v>8</v>
      </c>
      <c r="L9" s="21" t="s">
        <v>10</v>
      </c>
      <c r="M9" s="22" t="s">
        <v>13</v>
      </c>
      <c r="N9" s="22" t="s">
        <v>14</v>
      </c>
      <c r="O9" s="23"/>
      <c r="P9" s="24" t="s">
        <v>15</v>
      </c>
      <c r="Q9" s="24" t="n">
        <v>1</v>
      </c>
      <c r="R9" s="23"/>
      <c r="S9" s="25" t="n">
        <v>2</v>
      </c>
      <c r="T9" s="23"/>
      <c r="U9" s="26" t="n">
        <v>3</v>
      </c>
      <c r="V9" s="23"/>
      <c r="W9" s="24" t="n">
        <v>4</v>
      </c>
      <c r="X9" s="23"/>
      <c r="Y9" s="3" t="n">
        <v>5</v>
      </c>
      <c r="Z9" s="23"/>
      <c r="AA9" s="3" t="n">
        <v>6</v>
      </c>
      <c r="AB9" s="23"/>
      <c r="AC9" s="4" t="n">
        <v>7</v>
      </c>
      <c r="AD9" s="23"/>
      <c r="AE9" s="4" t="n">
        <v>8</v>
      </c>
      <c r="AF9" s="23"/>
      <c r="AG9" s="4" t="n">
        <v>9</v>
      </c>
      <c r="AH9" s="23"/>
      <c r="AJ9" s="3"/>
      <c r="AK9" s="2"/>
      <c r="AL9" s="3"/>
      <c r="AM9" s="2"/>
      <c r="AN9" s="3"/>
      <c r="AO9" s="2"/>
      <c r="AP9" s="3"/>
      <c r="AR9" s="3"/>
    </row>
    <row r="10" customFormat="false" ht="6" hidden="false" customHeight="true" outlineLevel="0" collapsed="false">
      <c r="C10" s="27"/>
      <c r="D10" s="28"/>
      <c r="E10" s="28"/>
      <c r="F10" s="28"/>
      <c r="G10" s="28"/>
      <c r="H10" s="28"/>
      <c r="I10" s="28"/>
      <c r="J10" s="28"/>
      <c r="K10" s="28"/>
      <c r="L10" s="28"/>
      <c r="M10" s="28"/>
      <c r="N10" s="28"/>
      <c r="O10" s="29"/>
      <c r="P10" s="30"/>
      <c r="Q10" s="30"/>
      <c r="R10" s="29"/>
      <c r="S10" s="30"/>
      <c r="T10" s="29"/>
      <c r="U10" s="30"/>
      <c r="V10" s="29"/>
      <c r="W10" s="30"/>
      <c r="X10" s="29"/>
      <c r="Y10" s="30"/>
      <c r="Z10" s="29"/>
      <c r="AA10" s="30"/>
      <c r="AB10" s="29"/>
      <c r="AC10" s="30"/>
      <c r="AD10" s="29"/>
      <c r="AE10" s="30"/>
      <c r="AF10" s="29"/>
      <c r="AG10" s="30"/>
      <c r="AH10" s="29"/>
      <c r="AJ10" s="3"/>
      <c r="AK10" s="2"/>
      <c r="AL10" s="3"/>
      <c r="AM10" s="2"/>
      <c r="AN10" s="3"/>
      <c r="AO10" s="2"/>
      <c r="AP10" s="3"/>
      <c r="AR10" s="3"/>
    </row>
    <row r="11" customFormat="false" ht="44.4" hidden="false" customHeight="false" outlineLevel="0" collapsed="false">
      <c r="B11" s="31"/>
      <c r="C11" s="32" t="n">
        <f aca="false">+C10+1</f>
        <v>1</v>
      </c>
      <c r="D11" s="33"/>
      <c r="E11" s="34" t="s">
        <v>16</v>
      </c>
      <c r="F11" s="35" t="s">
        <v>17</v>
      </c>
      <c r="G11" s="33"/>
      <c r="H11" s="36" t="n">
        <v>2</v>
      </c>
      <c r="I11" s="37"/>
      <c r="J11" s="38"/>
      <c r="K11" s="39"/>
      <c r="L11" s="39"/>
      <c r="M11" s="40"/>
      <c r="N11" s="40"/>
      <c r="O11" s="41"/>
      <c r="P11" s="42"/>
      <c r="Q11" s="43" t="s">
        <v>18</v>
      </c>
      <c r="R11" s="41"/>
      <c r="S11" s="43" t="s">
        <v>19</v>
      </c>
      <c r="T11" s="41"/>
      <c r="U11" s="43"/>
      <c r="V11" s="41"/>
      <c r="W11" s="43"/>
      <c r="X11" s="44"/>
      <c r="Y11" s="43"/>
      <c r="Z11" s="45"/>
      <c r="AA11" s="43"/>
      <c r="AB11" s="46"/>
      <c r="AC11" s="47"/>
      <c r="AD11" s="46"/>
      <c r="AE11" s="47"/>
      <c r="AF11" s="46"/>
      <c r="AG11" s="47"/>
      <c r="AH11" s="46"/>
    </row>
    <row r="12" customFormat="false" ht="44.4" hidden="false" customHeight="false" outlineLevel="0" collapsed="false">
      <c r="B12" s="31"/>
      <c r="C12" s="48" t="n">
        <f aca="false">+C11+1</f>
        <v>2</v>
      </c>
      <c r="D12" s="49"/>
      <c r="E12" s="50" t="s">
        <v>20</v>
      </c>
      <c r="F12" s="51" t="s">
        <v>21</v>
      </c>
      <c r="G12" s="33"/>
      <c r="H12" s="52" t="n">
        <v>3</v>
      </c>
      <c r="I12" s="53"/>
      <c r="J12" s="54"/>
      <c r="K12" s="55"/>
      <c r="L12" s="55"/>
      <c r="M12" s="56"/>
      <c r="N12" s="56"/>
      <c r="O12" s="41"/>
      <c r="P12" s="42" t="s">
        <v>22</v>
      </c>
      <c r="Q12" s="43" t="s">
        <v>23</v>
      </c>
      <c r="R12" s="41"/>
      <c r="S12" s="43" t="s">
        <v>24</v>
      </c>
      <c r="T12" s="41"/>
      <c r="U12" s="43" t="s">
        <v>25</v>
      </c>
      <c r="V12" s="41"/>
      <c r="W12" s="43"/>
      <c r="X12" s="44"/>
      <c r="Y12" s="43"/>
      <c r="Z12" s="45"/>
      <c r="AA12" s="43"/>
      <c r="AB12" s="46"/>
      <c r="AC12" s="57"/>
      <c r="AD12" s="46"/>
      <c r="AE12" s="57"/>
      <c r="AF12" s="46"/>
      <c r="AG12" s="57"/>
      <c r="AH12" s="46"/>
    </row>
    <row r="13" customFormat="false" ht="44.4" hidden="false" customHeight="false" outlineLevel="0" collapsed="false">
      <c r="B13" s="31"/>
      <c r="C13" s="48" t="n">
        <f aca="false">+C12+1</f>
        <v>3</v>
      </c>
      <c r="D13" s="58"/>
      <c r="E13" s="50" t="s">
        <v>26</v>
      </c>
      <c r="F13" s="59" t="s">
        <v>21</v>
      </c>
      <c r="G13" s="33"/>
      <c r="H13" s="52" t="n">
        <v>3</v>
      </c>
      <c r="I13" s="53"/>
      <c r="J13" s="54"/>
      <c r="K13" s="55"/>
      <c r="L13" s="55"/>
      <c r="M13" s="56"/>
      <c r="N13" s="56"/>
      <c r="O13" s="41"/>
      <c r="P13" s="42" t="s">
        <v>22</v>
      </c>
      <c r="Q13" s="43" t="s">
        <v>27</v>
      </c>
      <c r="R13" s="41"/>
      <c r="S13" s="43" t="s">
        <v>28</v>
      </c>
      <c r="T13" s="41"/>
      <c r="U13" s="43" t="s">
        <v>29</v>
      </c>
      <c r="V13" s="41"/>
      <c r="W13" s="43"/>
      <c r="X13" s="44"/>
      <c r="Y13" s="43"/>
      <c r="Z13" s="45"/>
      <c r="AA13" s="43"/>
      <c r="AB13" s="46"/>
      <c r="AC13" s="57"/>
      <c r="AD13" s="46"/>
      <c r="AE13" s="57"/>
      <c r="AF13" s="46"/>
      <c r="AG13" s="57"/>
      <c r="AH13" s="46"/>
    </row>
    <row r="14" customFormat="false" ht="44.4" hidden="false" customHeight="false" outlineLevel="0" collapsed="false">
      <c r="B14" s="31"/>
      <c r="C14" s="48" t="n">
        <f aca="false">+C13+1</f>
        <v>4</v>
      </c>
      <c r="D14" s="60"/>
      <c r="E14" s="61" t="s">
        <v>30</v>
      </c>
      <c r="F14" s="49" t="s">
        <v>31</v>
      </c>
      <c r="G14" s="33"/>
      <c r="H14" s="52" t="n">
        <v>2</v>
      </c>
      <c r="I14" s="53"/>
      <c r="J14" s="54"/>
      <c r="K14" s="55"/>
      <c r="L14" s="55"/>
      <c r="M14" s="62"/>
      <c r="N14" s="62"/>
      <c r="O14" s="41"/>
      <c r="P14" s="42" t="s">
        <v>32</v>
      </c>
      <c r="Q14" s="43" t="s">
        <v>33</v>
      </c>
      <c r="R14" s="41"/>
      <c r="S14" s="43" t="s">
        <v>34</v>
      </c>
      <c r="T14" s="41"/>
      <c r="U14" s="43"/>
      <c r="V14" s="41"/>
      <c r="W14" s="43"/>
      <c r="X14" s="44"/>
      <c r="Y14" s="43"/>
      <c r="Z14" s="45"/>
      <c r="AA14" s="43"/>
      <c r="AB14" s="46"/>
      <c r="AC14" s="57"/>
      <c r="AD14" s="46"/>
      <c r="AE14" s="57"/>
      <c r="AF14" s="46"/>
      <c r="AG14" s="57"/>
      <c r="AH14" s="46"/>
    </row>
    <row r="15" customFormat="false" ht="44.4" hidden="false" customHeight="false" outlineLevel="0" collapsed="false">
      <c r="B15" s="31"/>
      <c r="C15" s="48" t="n">
        <f aca="false">+C14+1</f>
        <v>5</v>
      </c>
      <c r="D15" s="60"/>
      <c r="E15" s="61" t="s">
        <v>35</v>
      </c>
      <c r="F15" s="49" t="s">
        <v>31</v>
      </c>
      <c r="G15" s="33" t="n">
        <v>42661</v>
      </c>
      <c r="H15" s="52" t="n">
        <v>7</v>
      </c>
      <c r="I15" s="53"/>
      <c r="J15" s="54"/>
      <c r="K15" s="55"/>
      <c r="L15" s="55"/>
      <c r="M15" s="62"/>
      <c r="N15" s="56"/>
      <c r="O15" s="41"/>
      <c r="P15" s="42" t="s">
        <v>36</v>
      </c>
      <c r="Q15" s="63" t="s">
        <v>37</v>
      </c>
      <c r="R15" s="41"/>
      <c r="S15" s="63" t="s">
        <v>38</v>
      </c>
      <c r="T15" s="41"/>
      <c r="U15" s="63" t="s">
        <v>39</v>
      </c>
      <c r="V15" s="41"/>
      <c r="W15" s="63" t="s">
        <v>40</v>
      </c>
      <c r="X15" s="44"/>
      <c r="Y15" s="63" t="s">
        <v>41</v>
      </c>
      <c r="Z15" s="45"/>
      <c r="AA15" s="63" t="s">
        <v>42</v>
      </c>
      <c r="AB15" s="46"/>
      <c r="AC15" s="64" t="s">
        <v>43</v>
      </c>
      <c r="AD15" s="46"/>
      <c r="AE15" s="57"/>
      <c r="AF15" s="46"/>
      <c r="AG15" s="57"/>
      <c r="AH15" s="46"/>
    </row>
    <row r="16" customFormat="false" ht="44.4" hidden="false" customHeight="false" outlineLevel="0" collapsed="false">
      <c r="B16" s="31"/>
      <c r="C16" s="48" t="n">
        <f aca="false">+C15+1</f>
        <v>6</v>
      </c>
      <c r="D16" s="60"/>
      <c r="E16" s="61" t="s">
        <v>44</v>
      </c>
      <c r="F16" s="49" t="s">
        <v>31</v>
      </c>
      <c r="G16" s="33"/>
      <c r="H16" s="52" t="n">
        <v>1</v>
      </c>
      <c r="I16" s="53"/>
      <c r="J16" s="54"/>
      <c r="K16" s="55"/>
      <c r="L16" s="55"/>
      <c r="M16" s="65"/>
      <c r="N16" s="56"/>
      <c r="O16" s="41"/>
      <c r="P16" s="43" t="s">
        <v>45</v>
      </c>
      <c r="Q16" s="43" t="s">
        <v>46</v>
      </c>
      <c r="R16" s="41"/>
      <c r="S16" s="66" t="s">
        <v>47</v>
      </c>
      <c r="T16" s="41"/>
      <c r="U16" s="43"/>
      <c r="V16" s="41"/>
      <c r="W16" s="43"/>
      <c r="X16" s="44"/>
      <c r="Y16" s="43"/>
      <c r="Z16" s="45"/>
      <c r="AA16" s="43"/>
      <c r="AB16" s="46"/>
      <c r="AC16" s="57"/>
      <c r="AD16" s="46"/>
      <c r="AE16" s="57"/>
      <c r="AF16" s="46"/>
      <c r="AG16" s="57"/>
      <c r="AH16" s="46"/>
    </row>
    <row r="17" customFormat="false" ht="44.4" hidden="false" customHeight="false" outlineLevel="0" collapsed="false">
      <c r="B17" s="31"/>
      <c r="C17" s="48" t="n">
        <f aca="false">+C16+1</f>
        <v>7</v>
      </c>
      <c r="D17" s="67"/>
      <c r="E17" s="68" t="s">
        <v>48</v>
      </c>
      <c r="F17" s="69" t="s">
        <v>49</v>
      </c>
      <c r="G17" s="33" t="n">
        <v>42660</v>
      </c>
      <c r="H17" s="70" t="n">
        <v>3</v>
      </c>
      <c r="I17" s="71"/>
      <c r="J17" s="72"/>
      <c r="K17" s="73"/>
      <c r="L17" s="73"/>
      <c r="M17" s="62"/>
      <c r="N17" s="62"/>
      <c r="O17" s="41"/>
      <c r="P17" s="42"/>
      <c r="Q17" s="43" t="s">
        <v>50</v>
      </c>
      <c r="R17" s="41"/>
      <c r="S17" s="43" t="s">
        <v>51</v>
      </c>
      <c r="T17" s="41"/>
      <c r="U17" s="43" t="s">
        <v>52</v>
      </c>
      <c r="V17" s="41"/>
      <c r="W17" s="43"/>
      <c r="X17" s="44"/>
      <c r="Y17" s="43"/>
      <c r="Z17" s="45"/>
      <c r="AA17" s="43"/>
      <c r="AB17" s="46"/>
      <c r="AC17" s="57"/>
      <c r="AD17" s="46"/>
      <c r="AE17" s="57"/>
      <c r="AF17" s="46"/>
      <c r="AG17" s="57"/>
      <c r="AH17" s="46"/>
    </row>
    <row r="18" customFormat="false" ht="44.4" hidden="false" customHeight="false" outlineLevel="0" collapsed="false">
      <c r="B18" s="31"/>
      <c r="C18" s="48" t="n">
        <f aca="false">+C17+1</f>
        <v>8</v>
      </c>
      <c r="D18" s="58"/>
      <c r="E18" s="74" t="s">
        <v>53</v>
      </c>
      <c r="F18" s="75" t="s">
        <v>49</v>
      </c>
      <c r="G18" s="33" t="n">
        <v>42669</v>
      </c>
      <c r="H18" s="52" t="n">
        <v>3</v>
      </c>
      <c r="I18" s="53"/>
      <c r="J18" s="54"/>
      <c r="K18" s="55"/>
      <c r="L18" s="55"/>
      <c r="M18" s="56"/>
      <c r="N18" s="56"/>
      <c r="O18" s="41"/>
      <c r="P18" s="42" t="s">
        <v>54</v>
      </c>
      <c r="Q18" s="43" t="s">
        <v>55</v>
      </c>
      <c r="R18" s="41"/>
      <c r="S18" s="43" t="s">
        <v>56</v>
      </c>
      <c r="T18" s="41"/>
      <c r="U18" s="43" t="s">
        <v>57</v>
      </c>
      <c r="V18" s="41"/>
      <c r="W18" s="43"/>
      <c r="X18" s="44"/>
      <c r="Y18" s="43"/>
      <c r="Z18" s="45"/>
      <c r="AA18" s="43"/>
      <c r="AB18" s="46"/>
      <c r="AC18" s="57"/>
      <c r="AD18" s="46"/>
      <c r="AE18" s="57"/>
      <c r="AF18" s="46"/>
      <c r="AG18" s="57"/>
      <c r="AH18" s="46"/>
    </row>
    <row r="19" customFormat="false" ht="44.4" hidden="false" customHeight="false" outlineLevel="0" collapsed="false">
      <c r="B19" s="31"/>
      <c r="C19" s="48" t="n">
        <f aca="false">+C18+1</f>
        <v>9</v>
      </c>
      <c r="D19" s="60"/>
      <c r="E19" s="74" t="s">
        <v>58</v>
      </c>
      <c r="F19" s="75" t="s">
        <v>49</v>
      </c>
      <c r="G19" s="33"/>
      <c r="H19" s="76" t="n">
        <v>4</v>
      </c>
      <c r="I19" s="53"/>
      <c r="J19" s="54"/>
      <c r="K19" s="55"/>
      <c r="L19" s="55"/>
      <c r="M19" s="56"/>
      <c r="N19" s="56"/>
      <c r="O19" s="41"/>
      <c r="P19" s="42" t="s">
        <v>59</v>
      </c>
      <c r="Q19" s="43" t="s">
        <v>60</v>
      </c>
      <c r="R19" s="41"/>
      <c r="S19" s="43" t="s">
        <v>61</v>
      </c>
      <c r="T19" s="41"/>
      <c r="U19" s="43" t="s">
        <v>62</v>
      </c>
      <c r="V19" s="41"/>
      <c r="W19" s="43" t="s">
        <v>63</v>
      </c>
      <c r="X19" s="44"/>
      <c r="Y19" s="43"/>
      <c r="Z19" s="77"/>
      <c r="AA19" s="43"/>
      <c r="AB19" s="46"/>
      <c r="AC19" s="57"/>
      <c r="AD19" s="46"/>
      <c r="AE19" s="57"/>
      <c r="AF19" s="46"/>
      <c r="AG19" s="57"/>
      <c r="AH19" s="46"/>
    </row>
    <row r="20" customFormat="false" ht="44.4" hidden="false" customHeight="false" outlineLevel="0" collapsed="false">
      <c r="B20" s="31"/>
      <c r="C20" s="48"/>
      <c r="D20" s="60"/>
      <c r="E20" s="74" t="s">
        <v>64</v>
      </c>
      <c r="F20" s="75" t="s">
        <v>49</v>
      </c>
      <c r="G20" s="33" t="n">
        <v>42703</v>
      </c>
      <c r="H20" s="76" t="n">
        <v>2</v>
      </c>
      <c r="I20" s="53"/>
      <c r="J20" s="54"/>
      <c r="K20" s="55"/>
      <c r="L20" s="55"/>
      <c r="M20" s="56"/>
      <c r="N20" s="56"/>
      <c r="O20" s="41"/>
      <c r="P20" s="42" t="s">
        <v>22</v>
      </c>
      <c r="Q20" s="43" t="s">
        <v>65</v>
      </c>
      <c r="R20" s="41"/>
      <c r="S20" s="43" t="s">
        <v>66</v>
      </c>
      <c r="T20" s="41"/>
      <c r="U20" s="43"/>
      <c r="V20" s="41"/>
      <c r="W20" s="43"/>
      <c r="X20" s="44"/>
      <c r="Y20" s="43"/>
      <c r="Z20" s="77"/>
      <c r="AA20" s="43"/>
      <c r="AB20" s="46"/>
      <c r="AC20" s="57"/>
      <c r="AD20" s="46"/>
      <c r="AE20" s="57"/>
      <c r="AF20" s="46"/>
      <c r="AG20" s="57"/>
      <c r="AH20" s="46"/>
    </row>
    <row r="21" customFormat="false" ht="44.4" hidden="false" customHeight="false" outlineLevel="0" collapsed="false">
      <c r="B21" s="31"/>
      <c r="C21" s="78" t="n">
        <v>1</v>
      </c>
      <c r="D21" s="60"/>
      <c r="E21" s="61" t="s">
        <v>67</v>
      </c>
      <c r="F21" s="79" t="s">
        <v>68</v>
      </c>
      <c r="G21" s="33"/>
      <c r="H21" s="52" t="n">
        <v>3</v>
      </c>
      <c r="I21" s="53"/>
      <c r="J21" s="54"/>
      <c r="K21" s="55"/>
      <c r="L21" s="55"/>
      <c r="M21" s="56"/>
      <c r="N21" s="56"/>
      <c r="O21" s="41"/>
      <c r="P21" s="42" t="s">
        <v>69</v>
      </c>
      <c r="Q21" s="43" t="s">
        <v>70</v>
      </c>
      <c r="R21" s="41"/>
      <c r="S21" s="43" t="s">
        <v>71</v>
      </c>
      <c r="T21" s="41"/>
      <c r="U21" s="43" t="s">
        <v>72</v>
      </c>
      <c r="V21" s="41"/>
      <c r="W21" s="43"/>
      <c r="X21" s="44"/>
      <c r="Y21" s="43"/>
      <c r="Z21" s="77"/>
      <c r="AA21" s="43"/>
      <c r="AB21" s="46"/>
      <c r="AC21" s="57"/>
      <c r="AD21" s="46"/>
      <c r="AE21" s="57"/>
      <c r="AF21" s="46"/>
      <c r="AG21" s="57"/>
      <c r="AH21" s="46"/>
    </row>
    <row r="22" customFormat="false" ht="44.4" hidden="false" customHeight="false" outlineLevel="0" collapsed="false">
      <c r="B22" s="31"/>
      <c r="C22" s="48" t="n">
        <f aca="false">+C21+1</f>
        <v>2</v>
      </c>
      <c r="D22" s="60"/>
      <c r="E22" s="61" t="s">
        <v>73</v>
      </c>
      <c r="F22" s="79" t="s">
        <v>68</v>
      </c>
      <c r="G22" s="33" t="n">
        <v>42693</v>
      </c>
      <c r="H22" s="52" t="n">
        <v>5</v>
      </c>
      <c r="I22" s="53"/>
      <c r="J22" s="54"/>
      <c r="K22" s="55"/>
      <c r="L22" s="55"/>
      <c r="M22" s="80"/>
      <c r="N22" s="56"/>
      <c r="O22" s="41"/>
      <c r="P22" s="42" t="s">
        <v>74</v>
      </c>
      <c r="Q22" s="43" t="s">
        <v>75</v>
      </c>
      <c r="R22" s="41"/>
      <c r="S22" s="81" t="s">
        <v>76</v>
      </c>
      <c r="T22" s="41"/>
      <c r="U22" s="43" t="s">
        <v>77</v>
      </c>
      <c r="V22" s="41"/>
      <c r="W22" s="43" t="s">
        <v>78</v>
      </c>
      <c r="X22" s="44"/>
      <c r="Y22" s="82" t="s">
        <v>79</v>
      </c>
      <c r="Z22" s="45"/>
      <c r="AA22" s="43"/>
      <c r="AB22" s="46"/>
      <c r="AC22" s="57"/>
      <c r="AD22" s="46"/>
      <c r="AE22" s="57"/>
      <c r="AF22" s="46"/>
      <c r="AG22" s="57"/>
      <c r="AH22" s="46"/>
    </row>
    <row r="23" customFormat="false" ht="44.4" hidden="false" customHeight="false" outlineLevel="0" collapsed="false">
      <c r="B23" s="31"/>
      <c r="C23" s="48" t="n">
        <f aca="false">+C22+1</f>
        <v>3</v>
      </c>
      <c r="D23" s="60"/>
      <c r="E23" s="61" t="s">
        <v>80</v>
      </c>
      <c r="F23" s="79" t="s">
        <v>68</v>
      </c>
      <c r="G23" s="33" t="n">
        <v>42655</v>
      </c>
      <c r="H23" s="52" t="n">
        <v>4</v>
      </c>
      <c r="I23" s="53"/>
      <c r="J23" s="54"/>
      <c r="K23" s="55"/>
      <c r="L23" s="55"/>
      <c r="M23" s="83" t="s">
        <v>81</v>
      </c>
      <c r="N23" s="62"/>
      <c r="O23" s="41"/>
      <c r="P23" s="42" t="s">
        <v>22</v>
      </c>
      <c r="Q23" s="43" t="s">
        <v>82</v>
      </c>
      <c r="R23" s="41"/>
      <c r="S23" s="43" t="s">
        <v>83</v>
      </c>
      <c r="T23" s="41"/>
      <c r="U23" s="43" t="s">
        <v>84</v>
      </c>
      <c r="V23" s="41"/>
      <c r="W23" s="43" t="s">
        <v>85</v>
      </c>
      <c r="X23" s="44"/>
      <c r="Y23" s="43"/>
      <c r="Z23" s="46"/>
      <c r="AA23" s="43"/>
      <c r="AB23" s="77"/>
      <c r="AC23" s="57"/>
      <c r="AD23" s="46"/>
      <c r="AE23" s="57"/>
      <c r="AF23" s="46"/>
      <c r="AG23" s="57"/>
      <c r="AH23" s="46"/>
    </row>
    <row r="24" customFormat="false" ht="44.4" hidden="false" customHeight="false" outlineLevel="0" collapsed="false">
      <c r="B24" s="31"/>
      <c r="C24" s="48" t="n">
        <f aca="false">+C23+1</f>
        <v>4</v>
      </c>
      <c r="D24" s="60"/>
      <c r="E24" s="61" t="s">
        <v>86</v>
      </c>
      <c r="F24" s="35" t="s">
        <v>68</v>
      </c>
      <c r="G24" s="33"/>
      <c r="H24" s="52" t="n">
        <v>4</v>
      </c>
      <c r="I24" s="53"/>
      <c r="J24" s="54"/>
      <c r="K24" s="55"/>
      <c r="L24" s="55"/>
      <c r="M24" s="56" t="n">
        <v>2</v>
      </c>
      <c r="N24" s="56"/>
      <c r="O24" s="41"/>
      <c r="P24" s="42"/>
      <c r="Q24" s="43" t="s">
        <v>87</v>
      </c>
      <c r="R24" s="41"/>
      <c r="S24" s="43" t="s">
        <v>88</v>
      </c>
      <c r="T24" s="41"/>
      <c r="U24" s="43" t="s">
        <v>89</v>
      </c>
      <c r="V24" s="41"/>
      <c r="W24" s="43" t="s">
        <v>90</v>
      </c>
      <c r="X24" s="44"/>
      <c r="Y24" s="43"/>
      <c r="Z24" s="45"/>
      <c r="AA24" s="43"/>
      <c r="AB24" s="46"/>
      <c r="AC24" s="57"/>
      <c r="AD24" s="46"/>
      <c r="AE24" s="57"/>
      <c r="AF24" s="46"/>
      <c r="AG24" s="57"/>
      <c r="AH24" s="46"/>
    </row>
    <row r="25" customFormat="false" ht="44.4" hidden="false" customHeight="false" outlineLevel="0" collapsed="false">
      <c r="B25" s="31"/>
      <c r="C25" s="48" t="n">
        <f aca="false">+C24+1</f>
        <v>5</v>
      </c>
      <c r="D25" s="33"/>
      <c r="E25" s="61" t="s">
        <v>91</v>
      </c>
      <c r="F25" s="79" t="s">
        <v>68</v>
      </c>
      <c r="G25" s="33"/>
      <c r="H25" s="52" t="n">
        <v>2</v>
      </c>
      <c r="I25" s="53"/>
      <c r="J25" s="54"/>
      <c r="K25" s="55"/>
      <c r="L25" s="55"/>
      <c r="M25" s="80" t="s">
        <v>92</v>
      </c>
      <c r="N25" s="56"/>
      <c r="O25" s="41"/>
      <c r="P25" s="42"/>
      <c r="Q25" s="43" t="s">
        <v>34</v>
      </c>
      <c r="R25" s="41"/>
      <c r="S25" s="43" t="s">
        <v>34</v>
      </c>
      <c r="T25" s="41"/>
      <c r="U25" s="43"/>
      <c r="V25" s="41"/>
      <c r="W25" s="43"/>
      <c r="X25" s="44"/>
      <c r="Y25" s="43"/>
      <c r="Z25" s="45"/>
      <c r="AA25" s="43"/>
      <c r="AB25" s="46"/>
      <c r="AC25" s="57"/>
      <c r="AD25" s="46"/>
      <c r="AE25" s="57"/>
      <c r="AF25" s="46"/>
      <c r="AG25" s="57"/>
      <c r="AH25" s="46"/>
    </row>
    <row r="26" customFormat="false" ht="44.4" hidden="false" customHeight="false" outlineLevel="0" collapsed="false">
      <c r="B26" s="31"/>
      <c r="C26" s="48" t="n">
        <f aca="false">+C25+1</f>
        <v>6</v>
      </c>
      <c r="D26" s="33"/>
      <c r="E26" s="61" t="s">
        <v>93</v>
      </c>
      <c r="F26" s="35" t="s">
        <v>68</v>
      </c>
      <c r="G26" s="33" t="n">
        <v>42647</v>
      </c>
      <c r="H26" s="52" t="n">
        <v>1</v>
      </c>
      <c r="I26" s="53"/>
      <c r="J26" s="54"/>
      <c r="K26" s="55"/>
      <c r="L26" s="55"/>
      <c r="M26" s="56"/>
      <c r="N26" s="56"/>
      <c r="O26" s="41"/>
      <c r="P26" s="42" t="s">
        <v>22</v>
      </c>
      <c r="Q26" s="43" t="s">
        <v>94</v>
      </c>
      <c r="R26" s="41"/>
      <c r="S26" s="43"/>
      <c r="T26" s="41"/>
      <c r="U26" s="43"/>
      <c r="V26" s="41"/>
      <c r="W26" s="43"/>
      <c r="X26" s="44"/>
      <c r="Y26" s="43"/>
      <c r="Z26" s="45"/>
      <c r="AA26" s="43"/>
      <c r="AB26" s="46"/>
      <c r="AC26" s="57"/>
      <c r="AD26" s="46"/>
      <c r="AE26" s="57"/>
      <c r="AF26" s="46"/>
      <c r="AG26" s="57"/>
      <c r="AH26" s="46"/>
    </row>
    <row r="27" customFormat="false" ht="44.4" hidden="false" customHeight="false" outlineLevel="0" collapsed="false">
      <c r="B27" s="31"/>
      <c r="C27" s="48" t="n">
        <f aca="false">+C26+1</f>
        <v>7</v>
      </c>
      <c r="D27" s="33"/>
      <c r="E27" s="61" t="s">
        <v>95</v>
      </c>
      <c r="F27" s="35" t="s">
        <v>68</v>
      </c>
      <c r="G27" s="33" t="n">
        <v>42655</v>
      </c>
      <c r="H27" s="52" t="n">
        <v>3</v>
      </c>
      <c r="I27" s="53"/>
      <c r="J27" s="54"/>
      <c r="K27" s="55"/>
      <c r="L27" s="55"/>
      <c r="M27" s="65" t="s">
        <v>81</v>
      </c>
      <c r="N27" s="65" t="s">
        <v>96</v>
      </c>
      <c r="O27" s="41"/>
      <c r="P27" s="42" t="s">
        <v>22</v>
      </c>
      <c r="Q27" s="43" t="s">
        <v>97</v>
      </c>
      <c r="R27" s="41"/>
      <c r="S27" s="43" t="s">
        <v>98</v>
      </c>
      <c r="T27" s="41"/>
      <c r="U27" s="43" t="s">
        <v>99</v>
      </c>
      <c r="V27" s="41"/>
      <c r="W27" s="43"/>
      <c r="X27" s="44"/>
      <c r="Y27" s="43"/>
      <c r="Z27" s="45"/>
      <c r="AA27" s="43"/>
      <c r="AB27" s="46"/>
      <c r="AC27" s="57"/>
      <c r="AD27" s="46"/>
      <c r="AE27" s="57"/>
      <c r="AF27" s="46"/>
      <c r="AG27" s="57"/>
      <c r="AH27" s="46"/>
    </row>
    <row r="28" customFormat="false" ht="44.4" hidden="false" customHeight="false" outlineLevel="0" collapsed="false">
      <c r="B28" s="31"/>
      <c r="C28" s="48" t="n">
        <f aca="false">+C27+1</f>
        <v>8</v>
      </c>
      <c r="D28" s="33"/>
      <c r="E28" s="61" t="s">
        <v>100</v>
      </c>
      <c r="F28" s="35" t="s">
        <v>68</v>
      </c>
      <c r="G28" s="33" t="n">
        <v>42693</v>
      </c>
      <c r="H28" s="52" t="n">
        <v>3</v>
      </c>
      <c r="I28" s="53"/>
      <c r="J28" s="54"/>
      <c r="K28" s="55"/>
      <c r="L28" s="55"/>
      <c r="M28" s="65" t="n">
        <v>2</v>
      </c>
      <c r="N28" s="65"/>
      <c r="O28" s="41"/>
      <c r="P28" s="42" t="s">
        <v>101</v>
      </c>
      <c r="Q28" s="43" t="s">
        <v>102</v>
      </c>
      <c r="R28" s="41"/>
      <c r="S28" s="43" t="s">
        <v>103</v>
      </c>
      <c r="T28" s="41"/>
      <c r="U28" s="43" t="s">
        <v>104</v>
      </c>
      <c r="V28" s="41"/>
      <c r="W28" s="43"/>
      <c r="X28" s="44"/>
      <c r="Y28" s="43"/>
      <c r="Z28" s="45"/>
      <c r="AA28" s="43"/>
      <c r="AB28" s="46"/>
      <c r="AC28" s="57"/>
      <c r="AD28" s="46"/>
      <c r="AE28" s="57"/>
      <c r="AF28" s="46"/>
      <c r="AG28" s="57"/>
      <c r="AH28" s="46"/>
    </row>
    <row r="29" customFormat="false" ht="44.4" hidden="false" customHeight="false" outlineLevel="0" collapsed="false">
      <c r="B29" s="31"/>
      <c r="C29" s="48" t="n">
        <f aca="false">+C28+1</f>
        <v>9</v>
      </c>
      <c r="D29" s="60"/>
      <c r="E29" s="61" t="s">
        <v>105</v>
      </c>
      <c r="F29" s="35" t="s">
        <v>68</v>
      </c>
      <c r="G29" s="33" t="n">
        <v>42657</v>
      </c>
      <c r="H29" s="52" t="n">
        <v>4</v>
      </c>
      <c r="I29" s="53"/>
      <c r="J29" s="54"/>
      <c r="K29" s="55"/>
      <c r="L29" s="55"/>
      <c r="M29" s="56"/>
      <c r="N29" s="56"/>
      <c r="O29" s="41"/>
      <c r="P29" s="42"/>
      <c r="Q29" s="43" t="s">
        <v>34</v>
      </c>
      <c r="R29" s="41"/>
      <c r="S29" s="43" t="s">
        <v>34</v>
      </c>
      <c r="T29" s="41"/>
      <c r="U29" s="43" t="s">
        <v>34</v>
      </c>
      <c r="V29" s="41"/>
      <c r="W29" s="43" t="s">
        <v>34</v>
      </c>
      <c r="X29" s="44"/>
      <c r="Y29" s="43"/>
      <c r="Z29" s="45"/>
      <c r="AA29" s="43"/>
      <c r="AB29" s="46"/>
      <c r="AC29" s="57"/>
      <c r="AD29" s="46"/>
      <c r="AE29" s="57"/>
      <c r="AF29" s="46"/>
      <c r="AG29" s="57"/>
      <c r="AH29" s="46"/>
    </row>
    <row r="30" customFormat="false" ht="44.4" hidden="false" customHeight="false" outlineLevel="0" collapsed="false">
      <c r="B30" s="31"/>
      <c r="C30" s="48" t="n">
        <f aca="false">+C29+1</f>
        <v>10</v>
      </c>
      <c r="D30" s="33"/>
      <c r="E30" s="61" t="s">
        <v>106</v>
      </c>
      <c r="F30" s="35" t="s">
        <v>68</v>
      </c>
      <c r="G30" s="33" t="n">
        <v>42693</v>
      </c>
      <c r="H30" s="52" t="n">
        <v>4</v>
      </c>
      <c r="I30" s="53"/>
      <c r="J30" s="54"/>
      <c r="K30" s="55"/>
      <c r="L30" s="55"/>
      <c r="M30" s="56"/>
      <c r="N30" s="56"/>
      <c r="O30" s="41"/>
      <c r="P30" s="42" t="s">
        <v>107</v>
      </c>
      <c r="Q30" s="43" t="s">
        <v>108</v>
      </c>
      <c r="R30" s="41"/>
      <c r="S30" s="57" t="s">
        <v>109</v>
      </c>
      <c r="T30" s="84"/>
      <c r="U30" s="43" t="s">
        <v>110</v>
      </c>
      <c r="V30" s="84"/>
      <c r="W30" s="43" t="s">
        <v>111</v>
      </c>
      <c r="X30" s="85"/>
      <c r="Y30" s="43"/>
      <c r="Z30" s="86"/>
      <c r="AA30" s="43"/>
      <c r="AB30" s="87"/>
      <c r="AC30" s="47"/>
      <c r="AD30" s="46"/>
      <c r="AE30" s="47"/>
      <c r="AF30" s="46"/>
      <c r="AG30" s="47"/>
      <c r="AH30" s="46"/>
    </row>
    <row r="31" customFormat="false" ht="44.4" hidden="false" customHeight="false" outlineLevel="0" collapsed="false">
      <c r="B31" s="31"/>
      <c r="C31" s="48" t="n">
        <f aca="false">+C30+1</f>
        <v>11</v>
      </c>
      <c r="D31" s="33"/>
      <c r="E31" s="61" t="s">
        <v>112</v>
      </c>
      <c r="F31" s="35" t="s">
        <v>68</v>
      </c>
      <c r="G31" s="33"/>
      <c r="H31" s="52"/>
      <c r="I31" s="53"/>
      <c r="J31" s="54"/>
      <c r="K31" s="55"/>
      <c r="L31" s="55"/>
      <c r="M31" s="56"/>
      <c r="N31" s="56"/>
      <c r="O31" s="41"/>
      <c r="P31" s="42" t="s">
        <v>113</v>
      </c>
      <c r="Q31" s="66" t="s">
        <v>114</v>
      </c>
      <c r="R31" s="88"/>
      <c r="S31" s="66" t="s">
        <v>115</v>
      </c>
      <c r="T31" s="88"/>
      <c r="U31" s="66" t="s">
        <v>116</v>
      </c>
      <c r="V31" s="88"/>
      <c r="W31" s="66" t="s">
        <v>117</v>
      </c>
      <c r="X31" s="89"/>
      <c r="Y31" s="66" t="s">
        <v>118</v>
      </c>
      <c r="Z31" s="90"/>
      <c r="AA31" s="66" t="s">
        <v>119</v>
      </c>
      <c r="AB31" s="91"/>
      <c r="AC31" s="66" t="s">
        <v>120</v>
      </c>
      <c r="AD31" s="91"/>
      <c r="AE31" s="66" t="s">
        <v>121</v>
      </c>
      <c r="AF31" s="91"/>
      <c r="AG31" s="66" t="s">
        <v>122</v>
      </c>
      <c r="AH31" s="46"/>
    </row>
    <row r="32" customFormat="false" ht="19.8" hidden="false" customHeight="true" outlineLevel="0" collapsed="false">
      <c r="B32" s="31"/>
      <c r="C32" s="48" t="n">
        <f aca="false">+C31+1</f>
        <v>12</v>
      </c>
      <c r="D32" s="60"/>
      <c r="E32" s="61" t="s">
        <v>123</v>
      </c>
      <c r="F32" s="79" t="s">
        <v>68</v>
      </c>
      <c r="G32" s="33" t="n">
        <v>42647</v>
      </c>
      <c r="H32" s="52" t="n">
        <v>4</v>
      </c>
      <c r="I32" s="53"/>
      <c r="J32" s="54"/>
      <c r="K32" s="55"/>
      <c r="L32" s="55"/>
      <c r="M32" s="92" t="s">
        <v>124</v>
      </c>
      <c r="N32" s="92"/>
      <c r="O32" s="41"/>
      <c r="P32" s="42" t="s">
        <v>22</v>
      </c>
      <c r="Q32" s="43" t="s">
        <v>125</v>
      </c>
      <c r="R32" s="41"/>
      <c r="S32" s="43" t="s">
        <v>126</v>
      </c>
      <c r="T32" s="41"/>
      <c r="U32" s="43" t="s">
        <v>127</v>
      </c>
      <c r="V32" s="41"/>
      <c r="W32" s="43" t="s">
        <v>128</v>
      </c>
      <c r="X32" s="44"/>
      <c r="Y32" s="43"/>
      <c r="Z32" s="45"/>
      <c r="AA32" s="43"/>
      <c r="AB32" s="46"/>
      <c r="AC32" s="47"/>
      <c r="AD32" s="46"/>
      <c r="AE32" s="47"/>
      <c r="AF32" s="46"/>
      <c r="AG32" s="47"/>
      <c r="AH32" s="46"/>
    </row>
    <row r="33" customFormat="false" ht="44.4" hidden="false" customHeight="false" outlineLevel="0" collapsed="false">
      <c r="B33" s="31"/>
      <c r="C33" s="48" t="n">
        <f aca="false">+C32+1</f>
        <v>13</v>
      </c>
      <c r="D33" s="60"/>
      <c r="E33" s="61" t="s">
        <v>129</v>
      </c>
      <c r="F33" s="35" t="s">
        <v>68</v>
      </c>
      <c r="G33" s="33"/>
      <c r="H33" s="52" t="n">
        <v>9</v>
      </c>
      <c r="I33" s="53"/>
      <c r="J33" s="54"/>
      <c r="K33" s="55"/>
      <c r="L33" s="93"/>
      <c r="M33" s="56"/>
      <c r="N33" s="56"/>
      <c r="O33" s="41"/>
      <c r="P33" s="42" t="s">
        <v>22</v>
      </c>
      <c r="Q33" s="43" t="s">
        <v>130</v>
      </c>
      <c r="R33" s="41"/>
      <c r="S33" s="43" t="s">
        <v>131</v>
      </c>
      <c r="T33" s="41"/>
      <c r="U33" s="43" t="s">
        <v>132</v>
      </c>
      <c r="V33" s="41"/>
      <c r="W33" s="43" t="s">
        <v>133</v>
      </c>
      <c r="X33" s="44"/>
      <c r="Y33" s="43" t="s">
        <v>134</v>
      </c>
      <c r="Z33" s="45"/>
      <c r="AA33" s="43" t="s">
        <v>135</v>
      </c>
      <c r="AB33" s="46"/>
      <c r="AC33" s="57" t="s">
        <v>136</v>
      </c>
      <c r="AD33" s="46"/>
      <c r="AE33" s="57" t="s">
        <v>137</v>
      </c>
      <c r="AF33" s="46"/>
      <c r="AG33" s="57" t="s">
        <v>138</v>
      </c>
      <c r="AH33" s="46"/>
    </row>
    <row r="34" customFormat="false" ht="44.4" hidden="false" customHeight="false" outlineLevel="0" collapsed="false">
      <c r="B34" s="31"/>
      <c r="C34" s="48" t="n">
        <f aca="false">+C33+1</f>
        <v>14</v>
      </c>
      <c r="D34" s="33"/>
      <c r="E34" s="61" t="s">
        <v>139</v>
      </c>
      <c r="F34" s="79" t="s">
        <v>68</v>
      </c>
      <c r="G34" s="33"/>
      <c r="H34" s="52" t="n">
        <v>1</v>
      </c>
      <c r="I34" s="53"/>
      <c r="J34" s="54"/>
      <c r="K34" s="55"/>
      <c r="L34" s="55"/>
      <c r="M34" s="56"/>
      <c r="N34" s="56"/>
      <c r="O34" s="41"/>
      <c r="P34" s="42" t="s">
        <v>140</v>
      </c>
      <c r="Q34" s="43" t="s">
        <v>141</v>
      </c>
      <c r="R34" s="41"/>
      <c r="S34" s="43" t="s">
        <v>142</v>
      </c>
      <c r="T34" s="41"/>
      <c r="U34" s="43"/>
      <c r="V34" s="41"/>
      <c r="W34" s="43"/>
      <c r="X34" s="44"/>
      <c r="Y34" s="43"/>
      <c r="Z34" s="45"/>
      <c r="AA34" s="43"/>
      <c r="AB34" s="46"/>
      <c r="AC34" s="47"/>
      <c r="AD34" s="46"/>
      <c r="AE34" s="47"/>
      <c r="AF34" s="46"/>
      <c r="AG34" s="47"/>
      <c r="AH34" s="46"/>
    </row>
    <row r="35" customFormat="false" ht="44.4" hidden="false" customHeight="false" outlineLevel="0" collapsed="false">
      <c r="B35" s="31"/>
      <c r="C35" s="48" t="n">
        <f aca="false">+C34+1</f>
        <v>15</v>
      </c>
      <c r="D35" s="33"/>
      <c r="E35" s="61" t="s">
        <v>143</v>
      </c>
      <c r="F35" s="35" t="s">
        <v>68</v>
      </c>
      <c r="G35" s="33" t="n">
        <v>42642</v>
      </c>
      <c r="H35" s="52" t="n">
        <v>4</v>
      </c>
      <c r="I35" s="53"/>
      <c r="J35" s="54"/>
      <c r="K35" s="55"/>
      <c r="L35" s="55"/>
      <c r="M35" s="56"/>
      <c r="N35" s="56"/>
      <c r="O35" s="41"/>
      <c r="P35" s="42" t="s">
        <v>22</v>
      </c>
      <c r="Q35" s="43" t="s">
        <v>144</v>
      </c>
      <c r="R35" s="41"/>
      <c r="S35" s="43" t="s">
        <v>145</v>
      </c>
      <c r="T35" s="41"/>
      <c r="U35" s="43" t="s">
        <v>146</v>
      </c>
      <c r="V35" s="41"/>
      <c r="W35" s="43" t="s">
        <v>147</v>
      </c>
      <c r="X35" s="44"/>
      <c r="Y35" s="43"/>
      <c r="Z35" s="45"/>
      <c r="AA35" s="43"/>
      <c r="AB35" s="46"/>
      <c r="AC35" s="57"/>
      <c r="AD35" s="46"/>
      <c r="AE35" s="57"/>
      <c r="AF35" s="46"/>
      <c r="AG35" s="57"/>
      <c r="AH35" s="46"/>
    </row>
    <row r="36" customFormat="false" ht="44.4" hidden="false" customHeight="false" outlineLevel="0" collapsed="false">
      <c r="B36" s="31"/>
      <c r="C36" s="48" t="n">
        <f aca="false">+C35+1</f>
        <v>16</v>
      </c>
      <c r="D36" s="33"/>
      <c r="E36" s="61" t="s">
        <v>148</v>
      </c>
      <c r="F36" s="35" t="s">
        <v>68</v>
      </c>
      <c r="G36" s="33" t="n">
        <v>42648</v>
      </c>
      <c r="H36" s="52" t="n">
        <v>4</v>
      </c>
      <c r="I36" s="53"/>
      <c r="J36" s="54"/>
      <c r="K36" s="55"/>
      <c r="L36" s="55"/>
      <c r="M36" s="56"/>
      <c r="N36" s="56"/>
      <c r="O36" s="41"/>
      <c r="P36" s="42" t="s">
        <v>149</v>
      </c>
      <c r="Q36" s="43" t="s">
        <v>150</v>
      </c>
      <c r="R36" s="41"/>
      <c r="S36" s="43" t="s">
        <v>151</v>
      </c>
      <c r="T36" s="41"/>
      <c r="U36" s="43" t="s">
        <v>152</v>
      </c>
      <c r="V36" s="41"/>
      <c r="W36" s="43" t="s">
        <v>153</v>
      </c>
      <c r="X36" s="44"/>
      <c r="Y36" s="43" t="s">
        <v>152</v>
      </c>
      <c r="Z36" s="45"/>
      <c r="AA36" s="43"/>
      <c r="AB36" s="46"/>
      <c r="AC36" s="57"/>
      <c r="AD36" s="46"/>
      <c r="AE36" s="57"/>
      <c r="AF36" s="46"/>
      <c r="AG36" s="57"/>
      <c r="AH36" s="46"/>
    </row>
    <row r="37" customFormat="false" ht="44.4" hidden="false" customHeight="false" outlineLevel="0" collapsed="false">
      <c r="B37" s="31"/>
      <c r="C37" s="48" t="n">
        <f aca="false">+C36+1</f>
        <v>17</v>
      </c>
      <c r="D37" s="33"/>
      <c r="E37" s="61" t="s">
        <v>154</v>
      </c>
      <c r="F37" s="35" t="s">
        <v>68</v>
      </c>
      <c r="G37" s="33" t="n">
        <v>42611</v>
      </c>
      <c r="H37" s="52" t="n">
        <v>4</v>
      </c>
      <c r="I37" s="53"/>
      <c r="J37" s="54"/>
      <c r="K37" s="55"/>
      <c r="L37" s="55"/>
      <c r="M37" s="56"/>
      <c r="N37" s="56"/>
      <c r="O37" s="41"/>
      <c r="P37" s="42" t="s">
        <v>22</v>
      </c>
      <c r="Q37" s="43" t="s">
        <v>155</v>
      </c>
      <c r="R37" s="41"/>
      <c r="S37" s="43" t="s">
        <v>156</v>
      </c>
      <c r="T37" s="41"/>
      <c r="U37" s="43" t="s">
        <v>157</v>
      </c>
      <c r="V37" s="41"/>
      <c r="W37" s="43" t="s">
        <v>158</v>
      </c>
      <c r="X37" s="44"/>
      <c r="Y37" s="43"/>
      <c r="Z37" s="45"/>
      <c r="AA37" s="43"/>
      <c r="AB37" s="46"/>
      <c r="AC37" s="57"/>
      <c r="AD37" s="46"/>
      <c r="AE37" s="57"/>
      <c r="AF37" s="46"/>
      <c r="AG37" s="57"/>
      <c r="AH37" s="46"/>
    </row>
    <row r="38" customFormat="false" ht="44.4" hidden="false" customHeight="false" outlineLevel="0" collapsed="false">
      <c r="B38" s="31"/>
      <c r="C38" s="48" t="n">
        <f aca="false">+C37+1</f>
        <v>18</v>
      </c>
      <c r="D38" s="58"/>
      <c r="E38" s="94" t="s">
        <v>159</v>
      </c>
      <c r="F38" s="95" t="s">
        <v>160</v>
      </c>
      <c r="G38" s="33"/>
      <c r="H38" s="52" t="n">
        <v>1</v>
      </c>
      <c r="I38" s="53"/>
      <c r="J38" s="54"/>
      <c r="K38" s="55"/>
      <c r="L38" s="55"/>
      <c r="M38" s="56"/>
      <c r="N38" s="56"/>
      <c r="O38" s="41"/>
      <c r="P38" s="42"/>
      <c r="Q38" s="43" t="s">
        <v>161</v>
      </c>
      <c r="R38" s="41"/>
      <c r="S38" s="43"/>
      <c r="T38" s="41"/>
      <c r="U38" s="43"/>
      <c r="V38" s="41"/>
      <c r="W38" s="43"/>
      <c r="X38" s="44"/>
      <c r="Y38" s="43"/>
      <c r="Z38" s="45"/>
      <c r="AA38" s="43"/>
      <c r="AB38" s="46"/>
      <c r="AC38" s="57"/>
      <c r="AD38" s="46"/>
      <c r="AE38" s="57"/>
      <c r="AF38" s="46"/>
      <c r="AG38" s="57"/>
      <c r="AH38" s="46"/>
    </row>
    <row r="39" customFormat="false" ht="44.4" hidden="false" customHeight="false" outlineLevel="0" collapsed="false">
      <c r="B39" s="31"/>
      <c r="C39" s="48" t="n">
        <f aca="false">+C38+1</f>
        <v>19</v>
      </c>
      <c r="D39" s="58"/>
      <c r="E39" s="94" t="s">
        <v>162</v>
      </c>
      <c r="F39" s="95" t="s">
        <v>160</v>
      </c>
      <c r="G39" s="33" t="n">
        <v>42655</v>
      </c>
      <c r="H39" s="52" t="n">
        <v>2</v>
      </c>
      <c r="I39" s="53"/>
      <c r="J39" s="54"/>
      <c r="K39" s="55"/>
      <c r="L39" s="55"/>
      <c r="M39" s="65" t="s">
        <v>163</v>
      </c>
      <c r="N39" s="56"/>
      <c r="O39" s="41"/>
      <c r="P39" s="42" t="s">
        <v>22</v>
      </c>
      <c r="Q39" s="43" t="s">
        <v>164</v>
      </c>
      <c r="R39" s="41"/>
      <c r="S39" s="43" t="s">
        <v>165</v>
      </c>
      <c r="T39" s="41"/>
      <c r="U39" s="43"/>
      <c r="V39" s="41"/>
      <c r="W39" s="43"/>
      <c r="X39" s="44"/>
      <c r="Y39" s="43"/>
      <c r="Z39" s="45"/>
      <c r="AA39" s="43"/>
      <c r="AB39" s="46"/>
      <c r="AC39" s="57"/>
      <c r="AD39" s="46"/>
      <c r="AE39" s="57"/>
      <c r="AF39" s="46"/>
      <c r="AG39" s="57"/>
      <c r="AH39" s="46"/>
    </row>
    <row r="40" customFormat="false" ht="44.4" hidden="false" customHeight="false" outlineLevel="0" collapsed="false">
      <c r="B40" s="31"/>
      <c r="C40" s="48" t="n">
        <f aca="false">+C39+1</f>
        <v>20</v>
      </c>
      <c r="D40" s="58"/>
      <c r="E40" s="96" t="s">
        <v>166</v>
      </c>
      <c r="F40" s="58"/>
      <c r="G40" s="33"/>
      <c r="H40" s="52" t="n">
        <v>1</v>
      </c>
      <c r="I40" s="53"/>
      <c r="J40" s="54"/>
      <c r="K40" s="55"/>
      <c r="L40" s="55"/>
      <c r="M40" s="56"/>
      <c r="N40" s="56"/>
      <c r="O40" s="41"/>
      <c r="P40" s="42"/>
      <c r="Q40" s="43" t="s">
        <v>167</v>
      </c>
      <c r="R40" s="41"/>
      <c r="S40" s="43"/>
      <c r="T40" s="41"/>
      <c r="U40" s="43"/>
      <c r="V40" s="41"/>
      <c r="W40" s="43"/>
      <c r="X40" s="44"/>
      <c r="Y40" s="43"/>
      <c r="Z40" s="45"/>
      <c r="AA40" s="43"/>
      <c r="AB40" s="46"/>
      <c r="AC40" s="57"/>
      <c r="AD40" s="46"/>
      <c r="AE40" s="57"/>
      <c r="AF40" s="46"/>
      <c r="AG40" s="57"/>
      <c r="AH40" s="46"/>
    </row>
    <row r="41" customFormat="false" ht="44.4" hidden="false" customHeight="false" outlineLevel="0" collapsed="false">
      <c r="B41" s="31"/>
      <c r="C41" s="48" t="n">
        <f aca="false">+C40+1</f>
        <v>21</v>
      </c>
      <c r="D41" s="58"/>
      <c r="E41" s="96" t="s">
        <v>168</v>
      </c>
      <c r="F41" s="49"/>
      <c r="G41" s="33"/>
      <c r="H41" s="52" t="n">
        <v>1</v>
      </c>
      <c r="I41" s="53"/>
      <c r="J41" s="54"/>
      <c r="K41" s="55"/>
      <c r="L41" s="55"/>
      <c r="M41" s="56"/>
      <c r="N41" s="56"/>
      <c r="O41" s="41"/>
      <c r="P41" s="42"/>
      <c r="Q41" s="43" t="s">
        <v>169</v>
      </c>
      <c r="R41" s="41"/>
      <c r="S41" s="43"/>
      <c r="T41" s="41"/>
      <c r="U41" s="43"/>
      <c r="V41" s="41"/>
      <c r="W41" s="43"/>
      <c r="X41" s="44"/>
      <c r="Y41" s="43"/>
      <c r="Z41" s="45"/>
      <c r="AA41" s="43"/>
      <c r="AB41" s="46"/>
      <c r="AC41" s="57"/>
      <c r="AD41" s="46"/>
      <c r="AE41" s="57"/>
      <c r="AF41" s="46"/>
      <c r="AG41" s="57"/>
      <c r="AH41" s="46"/>
    </row>
    <row r="42" customFormat="false" ht="44.4" hidden="false" customHeight="false" outlineLevel="0" collapsed="false">
      <c r="B42" s="31"/>
      <c r="C42" s="48" t="n">
        <f aca="false">+C41+1</f>
        <v>22</v>
      </c>
      <c r="D42" s="58"/>
      <c r="E42" s="96" t="s">
        <v>170</v>
      </c>
      <c r="F42" s="49"/>
      <c r="G42" s="33"/>
      <c r="H42" s="52" t="n">
        <v>1</v>
      </c>
      <c r="I42" s="53"/>
      <c r="J42" s="54"/>
      <c r="K42" s="55"/>
      <c r="L42" s="55"/>
      <c r="M42" s="56"/>
      <c r="N42" s="56"/>
      <c r="O42" s="41"/>
      <c r="P42" s="42"/>
      <c r="Q42" s="43" t="s">
        <v>171</v>
      </c>
      <c r="R42" s="41"/>
      <c r="S42" s="43"/>
      <c r="T42" s="41"/>
      <c r="U42" s="43"/>
      <c r="V42" s="41"/>
      <c r="W42" s="43"/>
      <c r="X42" s="44"/>
      <c r="Y42" s="43"/>
      <c r="Z42" s="45"/>
      <c r="AA42" s="43"/>
      <c r="AB42" s="46"/>
      <c r="AC42" s="57"/>
      <c r="AD42" s="46"/>
      <c r="AE42" s="57"/>
      <c r="AF42" s="46"/>
      <c r="AG42" s="57"/>
      <c r="AH42" s="46"/>
    </row>
    <row r="43" customFormat="false" ht="44.4" hidden="false" customHeight="false" outlineLevel="0" collapsed="false">
      <c r="B43" s="31"/>
      <c r="C43" s="48" t="n">
        <f aca="false">+C42+1</f>
        <v>23</v>
      </c>
      <c r="D43" s="58"/>
      <c r="E43" s="61"/>
      <c r="F43" s="58"/>
      <c r="G43" s="33"/>
      <c r="H43" s="52"/>
      <c r="I43" s="53"/>
      <c r="J43" s="54"/>
      <c r="K43" s="55"/>
      <c r="L43" s="55"/>
      <c r="M43" s="56"/>
      <c r="N43" s="56"/>
      <c r="O43" s="41"/>
      <c r="P43" s="42"/>
      <c r="Q43" s="43"/>
      <c r="R43" s="41"/>
      <c r="S43" s="43"/>
      <c r="T43" s="41"/>
      <c r="U43" s="43"/>
      <c r="V43" s="41"/>
      <c r="W43" s="43"/>
      <c r="X43" s="44"/>
      <c r="Y43" s="43"/>
      <c r="Z43" s="45"/>
      <c r="AA43" s="43"/>
      <c r="AB43" s="46"/>
      <c r="AC43" s="57"/>
      <c r="AD43" s="46"/>
      <c r="AE43" s="57"/>
      <c r="AF43" s="46"/>
      <c r="AG43" s="57"/>
      <c r="AH43" s="46"/>
    </row>
    <row r="44" customFormat="false" ht="44.4" hidden="false" customHeight="false" outlineLevel="0" collapsed="false">
      <c r="B44" s="31"/>
      <c r="C44" s="48" t="n">
        <f aca="false">+C43+1</f>
        <v>24</v>
      </c>
      <c r="D44" s="58"/>
      <c r="E44" s="61"/>
      <c r="F44" s="58"/>
      <c r="G44" s="33"/>
      <c r="H44" s="52"/>
      <c r="I44" s="53"/>
      <c r="J44" s="54"/>
      <c r="K44" s="55"/>
      <c r="L44" s="55"/>
      <c r="M44" s="56"/>
      <c r="N44" s="56"/>
      <c r="O44" s="41"/>
      <c r="P44" s="42"/>
      <c r="Q44" s="43"/>
      <c r="R44" s="41"/>
      <c r="S44" s="43"/>
      <c r="T44" s="41"/>
      <c r="U44" s="43"/>
      <c r="V44" s="41"/>
      <c r="W44" s="43"/>
      <c r="X44" s="44"/>
      <c r="Y44" s="43"/>
      <c r="Z44" s="45"/>
      <c r="AA44" s="43"/>
      <c r="AB44" s="46"/>
      <c r="AC44" s="57"/>
      <c r="AD44" s="46"/>
      <c r="AE44" s="57"/>
      <c r="AF44" s="46"/>
      <c r="AG44" s="57"/>
      <c r="AH44" s="46"/>
    </row>
    <row r="45" customFormat="false" ht="44.4" hidden="false" customHeight="false" outlineLevel="0" collapsed="false">
      <c r="B45" s="31"/>
      <c r="C45" s="48" t="n">
        <f aca="false">+C44+1</f>
        <v>25</v>
      </c>
      <c r="D45" s="58"/>
      <c r="E45" s="61"/>
      <c r="F45" s="58"/>
      <c r="G45" s="33"/>
      <c r="H45" s="52"/>
      <c r="I45" s="53"/>
      <c r="J45" s="54"/>
      <c r="K45" s="55"/>
      <c r="L45" s="55"/>
      <c r="M45" s="56"/>
      <c r="N45" s="56"/>
      <c r="O45" s="41"/>
      <c r="P45" s="42"/>
      <c r="Q45" s="43"/>
      <c r="R45" s="41"/>
      <c r="S45" s="43"/>
      <c r="T45" s="41"/>
      <c r="U45" s="43"/>
      <c r="V45" s="41"/>
      <c r="W45" s="43"/>
      <c r="X45" s="44"/>
      <c r="Y45" s="43"/>
      <c r="Z45" s="45"/>
      <c r="AA45" s="43"/>
      <c r="AB45" s="46"/>
      <c r="AC45" s="57"/>
      <c r="AD45" s="46"/>
      <c r="AE45" s="57"/>
      <c r="AF45" s="46"/>
      <c r="AG45" s="57"/>
      <c r="AH45" s="46"/>
    </row>
    <row r="46" customFormat="false" ht="13.2" hidden="false" customHeight="false" outlineLevel="0" collapsed="false">
      <c r="C46" s="78"/>
      <c r="D46" s="58"/>
      <c r="E46" s="58"/>
      <c r="F46" s="58"/>
      <c r="G46" s="58"/>
      <c r="H46" s="58"/>
      <c r="I46" s="58"/>
      <c r="J46" s="54"/>
      <c r="K46" s="58"/>
      <c r="L46" s="58"/>
      <c r="M46" s="97"/>
      <c r="N46" s="97"/>
      <c r="O46" s="41"/>
      <c r="P46" s="81"/>
      <c r="Q46" s="43"/>
      <c r="R46" s="41"/>
      <c r="S46" s="43"/>
      <c r="T46" s="41"/>
      <c r="U46" s="43"/>
      <c r="V46" s="41"/>
      <c r="W46" s="43"/>
      <c r="X46" s="44"/>
      <c r="Y46" s="43"/>
      <c r="Z46" s="45"/>
      <c r="AA46" s="43"/>
      <c r="AB46" s="46"/>
      <c r="AC46" s="57"/>
      <c r="AD46" s="46"/>
      <c r="AE46" s="57"/>
      <c r="AF46" s="46"/>
      <c r="AG46" s="57"/>
      <c r="AH46" s="46"/>
    </row>
    <row r="47" customFormat="false" ht="6" hidden="false" customHeight="true" outlineLevel="0" collapsed="false">
      <c r="C47" s="27"/>
      <c r="D47" s="28"/>
      <c r="E47" s="28"/>
      <c r="F47" s="28"/>
      <c r="G47" s="28"/>
      <c r="H47" s="28"/>
      <c r="I47" s="28"/>
      <c r="J47" s="28"/>
      <c r="K47" s="28"/>
      <c r="L47" s="28"/>
      <c r="M47" s="98"/>
      <c r="N47" s="98"/>
      <c r="O47" s="98"/>
      <c r="P47" s="98"/>
      <c r="Q47" s="98"/>
      <c r="R47" s="98"/>
      <c r="S47" s="98"/>
      <c r="T47" s="98"/>
      <c r="U47" s="98"/>
      <c r="V47" s="98"/>
      <c r="W47" s="98"/>
      <c r="X47" s="98"/>
      <c r="Y47" s="98"/>
      <c r="Z47" s="98"/>
      <c r="AA47" s="98"/>
      <c r="AB47" s="98"/>
      <c r="AC47" s="98"/>
      <c r="AD47" s="98"/>
      <c r="AE47" s="98"/>
      <c r="AF47" s="98"/>
      <c r="AG47" s="98"/>
      <c r="AH47" s="98"/>
    </row>
    <row r="48" customFormat="false" ht="13.2" hidden="false" customHeight="false" outlineLevel="0" collapsed="false">
      <c r="J48" s="9"/>
    </row>
    <row r="49" customFormat="false" ht="13.2" hidden="false" customHeight="false" outlineLevel="0" collapsed="false">
      <c r="J49" s="9"/>
    </row>
  </sheetData>
  <printOptions headings="false" gridLines="false" gridLinesSet="true" horizontalCentered="true" verticalCentered="false"/>
  <pageMargins left="0.329861111111111" right="0.309722222222222" top="0.390277777777778" bottom="0.640277777777778" header="0.511811023622047" footer="0.320138888888889"/>
  <pageSetup paperSize="3" scale="100" fitToWidth="1" fitToHeight="1" pageOrder="downThenOver" orientation="portrait" blackAndWhite="false" draft="false" cellComments="none" horizontalDpi="300" verticalDpi="300" copies="1"/>
  <headerFooter differentFirst="false" differentOddEven="false">
    <oddHeader/>
    <oddFooter>&amp;L&amp;8&amp;D  &amp;T  &amp;Z&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3:G3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E22" activeCellId="0" sqref="E22"/>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3" min="2" style="99" width="12.21"/>
    <col collapsed="false" customWidth="true" hidden="false" outlineLevel="0" max="4" min="4" style="99" width="8.43"/>
    <col collapsed="false" customWidth="true" hidden="false" outlineLevel="0" max="5" min="5" style="99" width="17.88"/>
    <col collapsed="false" customWidth="true" hidden="false" outlineLevel="0" max="6" min="6" style="99" width="10.66"/>
    <col collapsed="false" customWidth="true" hidden="false" outlineLevel="0" max="7" min="7" style="99" width="48.77"/>
    <col collapsed="false" customWidth="true" hidden="false" outlineLevel="0" max="8" min="8" style="1" width="1.66"/>
    <col collapsed="false" customWidth="false" hidden="false" outlineLevel="0" max="257" min="9" style="1" width="9.1"/>
  </cols>
  <sheetData>
    <row r="3" customFormat="false" ht="21" hidden="false" customHeight="false" outlineLevel="0" collapsed="false">
      <c r="B3" s="100" t="s">
        <v>172</v>
      </c>
      <c r="F3" s="101"/>
      <c r="G3" s="101" t="s">
        <v>173</v>
      </c>
    </row>
    <row r="4" customFormat="false" ht="10.2" hidden="false" customHeight="true" outlineLevel="0" collapsed="false"/>
    <row r="5" customFormat="false" ht="21.6" hidden="false" customHeight="true" outlineLevel="0" collapsed="false">
      <c r="B5" s="102" t="s">
        <v>174</v>
      </c>
      <c r="C5" s="102" t="s">
        <v>175</v>
      </c>
      <c r="D5" s="103" t="s">
        <v>176</v>
      </c>
      <c r="E5" s="102" t="s">
        <v>177</v>
      </c>
      <c r="F5" s="102" t="s">
        <v>178</v>
      </c>
      <c r="G5" s="102" t="s">
        <v>14</v>
      </c>
    </row>
    <row r="6" customFormat="false" ht="7.8" hidden="false" customHeight="true" outlineLevel="0" collapsed="false">
      <c r="B6" s="104"/>
      <c r="C6" s="104"/>
      <c r="D6" s="105"/>
      <c r="E6" s="104"/>
      <c r="F6" s="104"/>
      <c r="G6" s="104"/>
    </row>
    <row r="7" customFormat="false" ht="34.8" hidden="false" customHeight="false" outlineLevel="0" collapsed="false">
      <c r="A7" s="106"/>
      <c r="B7" s="107" t="n">
        <v>0.395833333333333</v>
      </c>
      <c r="C7" s="108" t="n">
        <f aca="false">+B7+(D7/24/60)</f>
        <v>0.402777777777778</v>
      </c>
      <c r="D7" s="109" t="n">
        <v>10</v>
      </c>
      <c r="E7" s="110" t="s">
        <v>171</v>
      </c>
      <c r="F7" s="111" t="s">
        <v>179</v>
      </c>
      <c r="G7" s="112" t="s">
        <v>180</v>
      </c>
    </row>
    <row r="8" customFormat="false" ht="34.8" hidden="false" customHeight="false" outlineLevel="0" collapsed="false">
      <c r="A8" s="106"/>
      <c r="B8" s="113" t="n">
        <f aca="false">+C7</f>
        <v>0.402777777777778</v>
      </c>
      <c r="C8" s="108" t="n">
        <f aca="false">+B8+(D8/24/60)</f>
        <v>0.423611111111111</v>
      </c>
      <c r="D8" s="109" t="n">
        <v>30</v>
      </c>
      <c r="E8" s="114" t="s">
        <v>167</v>
      </c>
      <c r="F8" s="115" t="s">
        <v>181</v>
      </c>
      <c r="G8" s="116" t="s">
        <v>182</v>
      </c>
    </row>
    <row r="9" customFormat="false" ht="61.8" hidden="false" customHeight="false" outlineLevel="0" collapsed="false">
      <c r="A9" s="106"/>
      <c r="B9" s="113" t="n">
        <f aca="false">+C8</f>
        <v>0.423611111111111</v>
      </c>
      <c r="C9" s="108" t="n">
        <f aca="false">+B9+(D9/24/60)</f>
        <v>0.434027777777778</v>
      </c>
      <c r="D9" s="109" t="n">
        <v>15</v>
      </c>
      <c r="E9" s="114" t="s">
        <v>183</v>
      </c>
      <c r="F9" s="115" t="s">
        <v>184</v>
      </c>
      <c r="G9" s="116" t="s">
        <v>185</v>
      </c>
    </row>
    <row r="10" customFormat="false" ht="36" hidden="false" customHeight="false" outlineLevel="0" collapsed="false">
      <c r="A10" s="106"/>
      <c r="B10" s="113" t="n">
        <f aca="false">+C9</f>
        <v>0.434027777777778</v>
      </c>
      <c r="C10" s="108" t="n">
        <f aca="false">+B10+(D10/24/60)</f>
        <v>0.444444444444444</v>
      </c>
      <c r="D10" s="109" t="n">
        <v>15</v>
      </c>
      <c r="E10" s="117" t="s">
        <v>186</v>
      </c>
      <c r="F10" s="118"/>
      <c r="G10" s="119"/>
    </row>
    <row r="11" customFormat="false" ht="35.4" hidden="false" customHeight="false" outlineLevel="0" collapsed="false">
      <c r="A11" s="106"/>
      <c r="B11" s="113" t="n">
        <f aca="false">+C10</f>
        <v>0.444444444444444</v>
      </c>
      <c r="C11" s="108" t="n">
        <f aca="false">+B11+(D11/24/60)</f>
        <v>0.451388888888889</v>
      </c>
      <c r="D11" s="109" t="n">
        <v>10</v>
      </c>
      <c r="E11" s="110" t="s">
        <v>171</v>
      </c>
      <c r="F11" s="111" t="s">
        <v>179</v>
      </c>
      <c r="G11" s="112" t="s">
        <v>187</v>
      </c>
    </row>
    <row r="12" customFormat="false" ht="34.8" hidden="false" customHeight="false" outlineLevel="0" collapsed="false">
      <c r="A12" s="106"/>
      <c r="B12" s="113" t="n">
        <f aca="false">+C11</f>
        <v>0.451388888888889</v>
      </c>
      <c r="C12" s="108" t="n">
        <f aca="false">+B12+(D12/24/60)</f>
        <v>0.458333333333333</v>
      </c>
      <c r="D12" s="109" t="n">
        <v>10</v>
      </c>
      <c r="E12" s="120" t="s">
        <v>130</v>
      </c>
      <c r="F12" s="121" t="s">
        <v>188</v>
      </c>
      <c r="G12" s="122" t="s">
        <v>189</v>
      </c>
    </row>
    <row r="13" customFormat="false" ht="40.8" hidden="false" customHeight="false" outlineLevel="0" collapsed="false">
      <c r="A13" s="106"/>
      <c r="B13" s="113" t="n">
        <f aca="false">+C12</f>
        <v>0.458333333333333</v>
      </c>
      <c r="C13" s="108" t="n">
        <f aca="false">+B13+(D13/24/60)</f>
        <v>0.472222222222222</v>
      </c>
      <c r="D13" s="109" t="n">
        <v>20</v>
      </c>
      <c r="E13" s="114" t="s">
        <v>102</v>
      </c>
      <c r="F13" s="115" t="s">
        <v>190</v>
      </c>
      <c r="G13" s="116" t="s">
        <v>191</v>
      </c>
    </row>
    <row r="14" customFormat="false" ht="34.8" hidden="false" customHeight="false" outlineLevel="0" collapsed="false">
      <c r="A14" s="106"/>
      <c r="B14" s="113" t="n">
        <f aca="false">+C13</f>
        <v>0.472222222222222</v>
      </c>
      <c r="C14" s="108" t="n">
        <f aca="false">+B14+(D14/24/60)</f>
        <v>0.482638888888889</v>
      </c>
      <c r="D14" s="109" t="n">
        <v>15</v>
      </c>
      <c r="E14" s="114" t="s">
        <v>192</v>
      </c>
      <c r="F14" s="115" t="s">
        <v>190</v>
      </c>
      <c r="G14" s="116" t="s">
        <v>193</v>
      </c>
    </row>
    <row r="15" customFormat="false" ht="35.4" hidden="false" customHeight="false" outlineLevel="0" collapsed="false">
      <c r="A15" s="106"/>
      <c r="B15" s="113" t="n">
        <f aca="false">+C14</f>
        <v>0.482638888888889</v>
      </c>
      <c r="C15" s="108" t="n">
        <f aca="false">+B15+(D15/24/60)</f>
        <v>0.5</v>
      </c>
      <c r="D15" s="109" t="n">
        <v>25</v>
      </c>
      <c r="E15" s="123" t="s">
        <v>126</v>
      </c>
      <c r="F15" s="115" t="s">
        <v>194</v>
      </c>
      <c r="G15" s="124" t="s">
        <v>195</v>
      </c>
    </row>
    <row r="16" customFormat="false" ht="36" hidden="false" customHeight="false" outlineLevel="0" collapsed="false">
      <c r="A16" s="106"/>
      <c r="B16" s="113" t="n">
        <f aca="false">+C15</f>
        <v>0.5</v>
      </c>
      <c r="C16" s="108" t="n">
        <f aca="false">+B16+(D16/24/60)</f>
        <v>0.520833333333333</v>
      </c>
      <c r="D16" s="109" t="n">
        <v>30</v>
      </c>
      <c r="E16" s="117" t="s">
        <v>196</v>
      </c>
      <c r="F16" s="115"/>
      <c r="G16" s="125"/>
    </row>
    <row r="17" customFormat="false" ht="35.4" hidden="false" customHeight="false" outlineLevel="0" collapsed="false">
      <c r="A17" s="106"/>
      <c r="B17" s="113" t="n">
        <f aca="false">+C16</f>
        <v>0.520833333333333</v>
      </c>
      <c r="C17" s="108" t="n">
        <f aca="false">+B17+(D17/24/60)</f>
        <v>0.527777777777778</v>
      </c>
      <c r="D17" s="109" t="n">
        <v>10</v>
      </c>
      <c r="E17" s="110" t="s">
        <v>171</v>
      </c>
      <c r="F17" s="111" t="s">
        <v>179</v>
      </c>
      <c r="G17" s="112" t="s">
        <v>197</v>
      </c>
    </row>
    <row r="18" customFormat="false" ht="61.2" hidden="false" customHeight="false" outlineLevel="0" collapsed="false">
      <c r="A18" s="106"/>
      <c r="B18" s="113" t="n">
        <f aca="false">+C17</f>
        <v>0.527777777777778</v>
      </c>
      <c r="C18" s="108" t="n">
        <f aca="false">+B18+(D18/24/60)</f>
        <v>0.555555555555556</v>
      </c>
      <c r="D18" s="109" t="n">
        <v>40</v>
      </c>
      <c r="E18" s="126" t="s">
        <v>141</v>
      </c>
      <c r="F18" s="121" t="s">
        <v>198</v>
      </c>
      <c r="G18" s="127" t="s">
        <v>199</v>
      </c>
    </row>
    <row r="19" customFormat="false" ht="42" hidden="false" customHeight="false" outlineLevel="0" collapsed="false">
      <c r="A19" s="106"/>
      <c r="B19" s="113" t="n">
        <f aca="false">+C18</f>
        <v>0.555555555555556</v>
      </c>
      <c r="C19" s="108" t="n">
        <f aca="false">+B19+(D19/24/60)</f>
        <v>0.5625</v>
      </c>
      <c r="D19" s="109" t="n">
        <v>10</v>
      </c>
      <c r="E19" s="126" t="s">
        <v>169</v>
      </c>
      <c r="F19" s="115" t="s">
        <v>200</v>
      </c>
      <c r="G19" s="116" t="s">
        <v>201</v>
      </c>
    </row>
    <row r="20" customFormat="false" ht="36" hidden="false" customHeight="false" outlineLevel="0" collapsed="false">
      <c r="A20" s="106"/>
      <c r="B20" s="113" t="n">
        <f aca="false">+C19</f>
        <v>0.5625</v>
      </c>
      <c r="C20" s="108" t="n">
        <f aca="false">+B20+(D20/24/60)</f>
        <v>0.569444444444444</v>
      </c>
      <c r="D20" s="109" t="n">
        <v>10</v>
      </c>
      <c r="E20" s="117" t="s">
        <v>186</v>
      </c>
      <c r="F20" s="121"/>
      <c r="G20" s="128"/>
    </row>
    <row r="21" customFormat="false" ht="35.4" hidden="false" customHeight="false" outlineLevel="0" collapsed="false">
      <c r="A21" s="106"/>
      <c r="B21" s="113" t="n">
        <f aca="false">+C20</f>
        <v>0.569444444444444</v>
      </c>
      <c r="C21" s="108" t="n">
        <f aca="false">+B21+(D21/24/60)</f>
        <v>0.572916666666667</v>
      </c>
      <c r="D21" s="109" t="n">
        <v>5</v>
      </c>
      <c r="E21" s="110" t="s">
        <v>171</v>
      </c>
      <c r="F21" s="111" t="s">
        <v>179</v>
      </c>
      <c r="G21" s="112" t="s">
        <v>202</v>
      </c>
    </row>
    <row r="22" customFormat="false" ht="34.8" hidden="false" customHeight="false" outlineLevel="0" collapsed="false">
      <c r="A22" s="106"/>
      <c r="B22" s="113" t="n">
        <f aca="false">+C21</f>
        <v>0.572916666666667</v>
      </c>
      <c r="C22" s="108" t="n">
        <f aca="false">+B22+(D22/24/60)</f>
        <v>0.579861111111111</v>
      </c>
      <c r="D22" s="109" t="n">
        <v>10</v>
      </c>
      <c r="E22" s="114" t="s">
        <v>46</v>
      </c>
      <c r="F22" s="121" t="s">
        <v>44</v>
      </c>
      <c r="G22" s="116" t="s">
        <v>203</v>
      </c>
    </row>
    <row r="23" customFormat="false" ht="61.2" hidden="false" customHeight="false" outlineLevel="0" collapsed="false">
      <c r="A23" s="106"/>
      <c r="B23" s="113" t="n">
        <f aca="false">+C22</f>
        <v>0.579861111111111</v>
      </c>
      <c r="C23" s="108" t="n">
        <f aca="false">+B23+(D23/24/60)</f>
        <v>0.590277777777778</v>
      </c>
      <c r="D23" s="109" t="n">
        <v>15</v>
      </c>
      <c r="E23" s="126" t="s">
        <v>88</v>
      </c>
      <c r="F23" s="121" t="s">
        <v>204</v>
      </c>
      <c r="G23" s="127" t="s">
        <v>205</v>
      </c>
    </row>
    <row r="24" customFormat="false" ht="40.8" hidden="false" customHeight="false" outlineLevel="0" collapsed="false">
      <c r="A24" s="106"/>
      <c r="B24" s="113" t="n">
        <f aca="false">+C23</f>
        <v>0.590277777777778</v>
      </c>
      <c r="C24" s="108" t="n">
        <f aca="false">+B24+(D24/24/60)</f>
        <v>0.600694444444444</v>
      </c>
      <c r="D24" s="109" t="n">
        <v>15</v>
      </c>
      <c r="E24" s="126" t="s">
        <v>87</v>
      </c>
      <c r="F24" s="121" t="s">
        <v>204</v>
      </c>
      <c r="G24" s="127" t="s">
        <v>206</v>
      </c>
    </row>
    <row r="25" customFormat="false" ht="61.2" hidden="false" customHeight="false" outlineLevel="0" collapsed="false">
      <c r="A25" s="106"/>
      <c r="B25" s="113" t="n">
        <f aca="false">+C24</f>
        <v>0.600694444444444</v>
      </c>
      <c r="C25" s="108" t="n">
        <f aca="false">+B25+(D25/24/60)</f>
        <v>0.607638888888889</v>
      </c>
      <c r="D25" s="109" t="n">
        <v>10</v>
      </c>
      <c r="E25" s="114" t="s">
        <v>131</v>
      </c>
      <c r="F25" s="121" t="s">
        <v>188</v>
      </c>
      <c r="G25" s="116" t="s">
        <v>207</v>
      </c>
    </row>
    <row r="26" customFormat="false" ht="34.8" hidden="false" customHeight="false" outlineLevel="0" collapsed="false">
      <c r="A26" s="106"/>
      <c r="B26" s="113" t="n">
        <f aca="false">+C25</f>
        <v>0.607638888888889</v>
      </c>
      <c r="C26" s="108" t="n">
        <f aca="false">+B26+(D26/24/60)</f>
        <v>0.607638888888889</v>
      </c>
      <c r="D26" s="109" t="n">
        <v>0</v>
      </c>
      <c r="E26" s="114"/>
      <c r="F26" s="121"/>
      <c r="G26" s="116"/>
    </row>
    <row r="27" customFormat="false" ht="34.8" hidden="false" customHeight="false" outlineLevel="0" collapsed="false">
      <c r="A27" s="106"/>
      <c r="B27" s="113" t="n">
        <f aca="false">+C26</f>
        <v>0.607638888888889</v>
      </c>
      <c r="C27" s="107" t="n">
        <v>0.625</v>
      </c>
      <c r="D27" s="129" t="n">
        <f aca="false">(C27-C26)*24*60</f>
        <v>25.0000000000004</v>
      </c>
      <c r="E27" s="110" t="s">
        <v>171</v>
      </c>
      <c r="F27" s="111" t="s">
        <v>179</v>
      </c>
      <c r="G27" s="112" t="s">
        <v>208</v>
      </c>
    </row>
    <row r="28" customFormat="false" ht="13.8" hidden="false" customHeight="false" outlineLevel="0" collapsed="false">
      <c r="B28" s="113"/>
      <c r="C28" s="108"/>
      <c r="D28" s="101"/>
      <c r="E28" s="130"/>
      <c r="F28" s="121"/>
      <c r="G28" s="115"/>
    </row>
    <row r="29" customFormat="false" ht="13.2" hidden="false" customHeight="false" outlineLevel="0" collapsed="false">
      <c r="F29" s="131"/>
    </row>
    <row r="30" customFormat="false" ht="13.2" hidden="false" customHeight="false" outlineLevel="0" collapsed="false">
      <c r="F30" s="131"/>
    </row>
  </sheetData>
  <printOptions headings="false" gridLines="false" gridLinesSet="true" horizontalCentered="true" verticalCentered="false"/>
  <pageMargins left="0.320138888888889" right="0.25" top="1" bottom="1"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B1:IV10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5" ySplit="13" topLeftCell="AM14" activePane="bottomRight" state="frozen"/>
      <selection pane="topLeft" activeCell="A1" activeCellId="0" sqref="A1"/>
      <selection pane="topRight" activeCell="AM1" activeCellId="0" sqref="AM1"/>
      <selection pane="bottomLeft" activeCell="A14" activeCellId="0" sqref="A14"/>
      <selection pane="bottomRight" activeCell="AO17" activeCellId="0" sqref="AO17"/>
    </sheetView>
  </sheetViews>
  <sheetFormatPr defaultColWidth="9.1015625" defaultRowHeight="13.2" zeroHeight="false" outlineLevelRow="0" outlineLevelCol="0"/>
  <cols>
    <col collapsed="false" customWidth="true" hidden="false" outlineLevel="0" max="1" min="1" style="67" width="2.43"/>
    <col collapsed="false" customWidth="true" hidden="false" outlineLevel="0" max="2" min="2" style="132" width="6.87"/>
    <col collapsed="false" customWidth="true" hidden="false" outlineLevel="0" max="3" min="3" style="67" width="2.43"/>
    <col collapsed="false" customWidth="true" hidden="false" outlineLevel="0" max="4" min="4" style="133" width="14.99"/>
    <col collapsed="false" customWidth="true" hidden="false" outlineLevel="0" max="5" min="5" style="134" width="4.87"/>
    <col collapsed="false" customWidth="true" hidden="false" outlineLevel="0" max="6" min="6" style="135" width="0.99"/>
    <col collapsed="false" customWidth="true" hidden="false" outlineLevel="0" max="9" min="7" style="136" width="5.1"/>
    <col collapsed="false" customWidth="true" hidden="false" outlineLevel="0" max="10" min="10" style="67" width="4.1"/>
    <col collapsed="false" customWidth="true" hidden="false" outlineLevel="0" max="12" min="11" style="134" width="17.43"/>
    <col collapsed="false" customWidth="true" hidden="false" outlineLevel="0" max="14" min="13" style="67" width="3.87"/>
    <col collapsed="false" customWidth="true" hidden="false" outlineLevel="0" max="15" min="15" style="134" width="12.1"/>
    <col collapsed="false" customWidth="true" hidden="false" outlineLevel="0" max="16" min="16" style="135" width="0.99"/>
    <col collapsed="false" customWidth="true" hidden="false" outlineLevel="0" max="19" min="17" style="137" width="4.99"/>
    <col collapsed="false" customWidth="true" hidden="false" outlineLevel="0" max="20" min="20" style="135" width="0.99"/>
    <col collapsed="false" customWidth="true" hidden="false" outlineLevel="0" max="23" min="21" style="137" width="4.99"/>
    <col collapsed="false" customWidth="true" hidden="false" outlineLevel="0" max="24" min="24" style="135" width="0.99"/>
    <col collapsed="false" customWidth="true" hidden="false" outlineLevel="0" max="25" min="25" style="137" width="7.66"/>
    <col collapsed="false" customWidth="true" hidden="false" outlineLevel="0" max="26" min="26" style="67" width="4.87"/>
    <col collapsed="false" customWidth="true" hidden="false" outlineLevel="0" max="27" min="27" style="67" width="5.55"/>
    <col collapsed="false" customWidth="true" hidden="false" outlineLevel="0" max="28" min="28" style="132" width="5.32"/>
    <col collapsed="false" customWidth="true" hidden="false" outlineLevel="0" max="29" min="29" style="132" width="5.55"/>
    <col collapsed="false" customWidth="true" hidden="false" outlineLevel="0" max="30" min="30" style="132" width="5.32"/>
    <col collapsed="false" customWidth="true" hidden="false" outlineLevel="0" max="31" min="31" style="67" width="5.32"/>
    <col collapsed="false" customWidth="true" hidden="false" outlineLevel="0" max="32" min="32" style="138" width="5.32"/>
    <col collapsed="false" customWidth="true" hidden="false" outlineLevel="0" max="33" min="33" style="67" width="5.32"/>
    <col collapsed="false" customWidth="true" hidden="false" outlineLevel="0" max="34" min="34" style="138" width="7.1"/>
    <col collapsed="false" customWidth="true" hidden="false" outlineLevel="0" max="35" min="35" style="67" width="5.32"/>
    <col collapsed="false" customWidth="true" hidden="false" outlineLevel="0" max="36" min="36" style="138" width="6.43"/>
    <col collapsed="false" customWidth="true" hidden="false" outlineLevel="0" max="37" min="37" style="67" width="11.32"/>
    <col collapsed="false" customWidth="true" hidden="false" outlineLevel="0" max="38" min="38" style="135" width="0.99"/>
    <col collapsed="false" customWidth="true" hidden="false" outlineLevel="0" max="56" min="39" style="67" width="4.66"/>
    <col collapsed="false" customWidth="true" hidden="false" outlineLevel="0" max="57" min="57" style="139" width="15.1"/>
    <col collapsed="false" customWidth="true" hidden="false" outlineLevel="0" max="58" min="58" style="135" width="0.99"/>
    <col collapsed="false" customWidth="true" hidden="false" outlineLevel="0" max="67" min="59" style="67" width="4.66"/>
    <col collapsed="false" customWidth="true" hidden="false" outlineLevel="0" max="68" min="68" style="67" width="10.32"/>
    <col collapsed="false" customWidth="true" hidden="false" outlineLevel="0" max="69" min="69" style="135" width="0.99"/>
    <col collapsed="false" customWidth="true" hidden="false" outlineLevel="0" max="83" min="70" style="67" width="4.66"/>
    <col collapsed="false" customWidth="true" hidden="false" outlineLevel="0" max="84" min="84" style="67" width="10.1"/>
    <col collapsed="false" customWidth="true" hidden="false" outlineLevel="0" max="85" min="85" style="135" width="0.99"/>
    <col collapsed="false" customWidth="true" hidden="false" outlineLevel="0" max="86" min="86" style="67" width="4.66"/>
    <col collapsed="false" customWidth="true" hidden="false" outlineLevel="0" max="87" min="87" style="67" width="18.87"/>
    <col collapsed="false" customWidth="true" hidden="false" outlineLevel="0" max="88" min="88" style="67" width="10.99"/>
    <col collapsed="false" customWidth="true" hidden="false" outlineLevel="0" max="89" min="89" style="67" width="8.43"/>
    <col collapsed="false" customWidth="true" hidden="false" outlineLevel="0" max="90" min="90" style="135" width="0.99"/>
    <col collapsed="false" customWidth="true" hidden="false" outlineLevel="0" max="91" min="91" style="67" width="4.66"/>
    <col collapsed="false" customWidth="true" hidden="false" outlineLevel="0" max="92" min="92" style="67" width="13.66"/>
    <col collapsed="false" customWidth="true" hidden="false" outlineLevel="0" max="93" min="93" style="67" width="10.99"/>
    <col collapsed="false" customWidth="true" hidden="false" outlineLevel="0" max="94" min="94" style="67" width="13.1"/>
    <col collapsed="false" customWidth="true" hidden="false" outlineLevel="0" max="95" min="95" style="67" width="4.66"/>
    <col collapsed="false" customWidth="true" hidden="false" outlineLevel="0" max="96" min="96" style="140" width="4.66"/>
    <col collapsed="false" customWidth="true" hidden="false" outlineLevel="0" max="97" min="97" style="67" width="7.76"/>
    <col collapsed="false" customWidth="true" hidden="false" outlineLevel="0" max="98" min="98" style="67" width="4.66"/>
    <col collapsed="false" customWidth="true" hidden="false" outlineLevel="0" max="99" min="99" style="140" width="6.1"/>
    <col collapsed="false" customWidth="true" hidden="false" outlineLevel="0" max="100" min="100" style="67" width="10.55"/>
    <col collapsed="false" customWidth="true" hidden="false" outlineLevel="0" max="101" min="101" style="135" width="0.99"/>
    <col collapsed="false" customWidth="true" hidden="false" outlineLevel="0" max="102" min="102" style="67" width="4.66"/>
    <col collapsed="false" customWidth="true" hidden="false" outlineLevel="0" max="103" min="103" style="141" width="4.66"/>
    <col collapsed="false" customWidth="true" hidden="false" outlineLevel="0" max="104" min="104" style="67" width="18.87"/>
    <col collapsed="false" customWidth="true" hidden="false" outlineLevel="0" max="105" min="105" style="67" width="13.55"/>
    <col collapsed="false" customWidth="true" hidden="false" outlineLevel="0" max="106" min="106" style="135" width="0.99"/>
    <col collapsed="false" customWidth="true" hidden="false" outlineLevel="0" max="108" min="107" style="67" width="4.66"/>
    <col collapsed="false" customWidth="true" hidden="false" outlineLevel="0" max="109" min="109" style="142" width="8.99"/>
    <col collapsed="false" customWidth="true" hidden="false" outlineLevel="0" max="113" min="110" style="67" width="4.66"/>
    <col collapsed="false" customWidth="true" hidden="false" outlineLevel="0" max="114" min="114" style="67" width="8.99"/>
    <col collapsed="false" customWidth="true" hidden="false" outlineLevel="0" max="120" min="115" style="67" width="4.66"/>
    <col collapsed="false" customWidth="true" hidden="false" outlineLevel="0" max="121" min="121" style="67" width="15.87"/>
    <col collapsed="false" customWidth="true" hidden="false" outlineLevel="0" max="123" min="122" style="67" width="4.66"/>
    <col collapsed="false" customWidth="true" hidden="false" outlineLevel="0" max="124" min="124" style="67" width="20.43"/>
    <col collapsed="false" customWidth="true" hidden="false" outlineLevel="0" max="125" min="125" style="135" width="0.99"/>
    <col collapsed="false" customWidth="true" hidden="false" outlineLevel="0" max="177" min="126" style="67" width="4.66"/>
    <col collapsed="false" customWidth="true" hidden="false" outlineLevel="0" max="178" min="178" style="135" width="0.99"/>
    <col collapsed="false" customWidth="true" hidden="false" outlineLevel="0" max="180" min="179" style="132" width="4.66"/>
    <col collapsed="false" customWidth="true" hidden="false" outlineLevel="0" max="181" min="181" style="67" width="12.43"/>
    <col collapsed="false" customWidth="true" hidden="false" outlineLevel="0" max="182" min="182" style="67" width="10.1"/>
    <col collapsed="false" customWidth="true" hidden="false" outlineLevel="0" max="183" min="183" style="135" width="0.99"/>
    <col collapsed="false" customWidth="true" hidden="false" outlineLevel="0" max="184" min="184" style="67" width="4.33"/>
    <col collapsed="false" customWidth="true" hidden="false" outlineLevel="0" max="185" min="185" style="67" width="2.32"/>
    <col collapsed="false" customWidth="true" hidden="false" outlineLevel="0" max="186" min="186" style="67" width="3.43"/>
    <col collapsed="false" customWidth="true" hidden="false" outlineLevel="0" max="187" min="187" style="135" width="0.99"/>
    <col collapsed="false" customWidth="true" hidden="false" outlineLevel="0" max="205" min="188" style="67" width="5.1"/>
    <col collapsed="false" customWidth="true" hidden="false" outlineLevel="0" max="206" min="206" style="67" width="10.1"/>
    <col collapsed="false" customWidth="true" hidden="false" outlineLevel="0" max="207" min="207" style="135" width="0.99"/>
    <col collapsed="false" customWidth="true" hidden="false" outlineLevel="0" max="215" min="208" style="67" width="4.66"/>
    <col collapsed="false" customWidth="true" hidden="false" outlineLevel="0" max="216" min="216" style="67" width="10.32"/>
    <col collapsed="false" customWidth="true" hidden="false" outlineLevel="0" max="217" min="217" style="135" width="0.99"/>
    <col collapsed="false" customWidth="true" hidden="false" outlineLevel="0" max="219" min="218" style="67" width="4.66"/>
    <col collapsed="false" customWidth="true" hidden="false" outlineLevel="0" max="220" min="220" style="67" width="5.87"/>
    <col collapsed="false" customWidth="true" hidden="false" outlineLevel="0" max="221" min="221" style="67" width="6.43"/>
    <col collapsed="false" customWidth="true" hidden="false" outlineLevel="0" max="222" min="222" style="67" width="4.66"/>
    <col collapsed="false" customWidth="true" hidden="false" outlineLevel="0" max="223" min="223" style="67" width="5.32"/>
    <col collapsed="false" customWidth="true" hidden="false" outlineLevel="0" max="224" min="224" style="67" width="5.66"/>
    <col collapsed="false" customWidth="true" hidden="false" outlineLevel="0" max="225" min="225" style="67" width="5.99"/>
    <col collapsed="false" customWidth="true" hidden="false" outlineLevel="0" max="229" min="226" style="67" width="4.66"/>
    <col collapsed="false" customWidth="true" hidden="false" outlineLevel="0" max="230" min="230" style="67" width="5.87"/>
    <col collapsed="false" customWidth="true" hidden="false" outlineLevel="0" max="231" min="231" style="67" width="10.1"/>
    <col collapsed="false" customWidth="true" hidden="false" outlineLevel="0" max="232" min="232" style="135" width="0.99"/>
    <col collapsed="false" customWidth="true" hidden="false" outlineLevel="0" max="233" min="233" style="67" width="4.66"/>
    <col collapsed="false" customWidth="true" hidden="false" outlineLevel="0" max="234" min="234" style="67" width="18.87"/>
    <col collapsed="false" customWidth="true" hidden="false" outlineLevel="0" max="235" min="235" style="67" width="10.99"/>
    <col collapsed="false" customWidth="true" hidden="false" outlineLevel="0" max="236" min="236" style="67" width="8.43"/>
    <col collapsed="false" customWidth="true" hidden="false" outlineLevel="0" max="237" min="237" style="135" width="0.99"/>
    <col collapsed="false" customWidth="true" hidden="false" outlineLevel="0" max="238" min="238" style="67" width="4.66"/>
    <col collapsed="false" customWidth="true" hidden="false" outlineLevel="0" max="239" min="239" style="67" width="13.66"/>
    <col collapsed="false" customWidth="true" hidden="false" outlineLevel="0" max="240" min="240" style="67" width="10.99"/>
    <col collapsed="false" customWidth="true" hidden="false" outlineLevel="0" max="243" min="241" style="67" width="4.66"/>
    <col collapsed="false" customWidth="true" hidden="false" outlineLevel="0" max="244" min="244" style="67" width="10.55"/>
    <col collapsed="false" customWidth="true" hidden="false" outlineLevel="0" max="245" min="245" style="135" width="0.99"/>
    <col collapsed="false" customWidth="true" hidden="false" outlineLevel="0" max="246" min="246" style="67" width="4.66"/>
    <col collapsed="false" customWidth="false" hidden="false" outlineLevel="0" max="257" min="247" style="67" width="9.1"/>
  </cols>
  <sheetData>
    <row r="1" customFormat="false" ht="14.4" hidden="true" customHeight="true" outlineLevel="0" collapsed="false">
      <c r="D1" s="143"/>
      <c r="G1" s="144"/>
      <c r="H1" s="144"/>
      <c r="I1" s="144"/>
      <c r="DV1" s="136"/>
      <c r="DW1" s="136"/>
      <c r="DX1" s="136"/>
      <c r="DY1" s="136"/>
      <c r="DZ1" s="136"/>
      <c r="EA1" s="136"/>
      <c r="EB1" s="136"/>
      <c r="EC1" s="136"/>
      <c r="ED1" s="136"/>
      <c r="EE1" s="136"/>
      <c r="EF1" s="136"/>
      <c r="EG1" s="136"/>
      <c r="EH1" s="136"/>
      <c r="EI1" s="136"/>
      <c r="EJ1" s="136"/>
      <c r="EK1" s="136"/>
      <c r="EL1" s="136"/>
      <c r="EM1" s="136"/>
      <c r="EN1" s="136"/>
      <c r="EO1" s="136"/>
      <c r="EP1" s="136"/>
      <c r="EQ1" s="136"/>
      <c r="ER1" s="136"/>
      <c r="ES1" s="136"/>
      <c r="ET1" s="136"/>
      <c r="EU1" s="136"/>
      <c r="EV1" s="136"/>
      <c r="EW1" s="136"/>
      <c r="EX1" s="136"/>
      <c r="EY1" s="136"/>
      <c r="EZ1" s="136"/>
      <c r="FA1" s="136"/>
      <c r="FB1" s="136"/>
      <c r="FC1" s="136"/>
      <c r="FD1" s="136"/>
      <c r="FE1" s="136"/>
      <c r="FF1" s="136"/>
      <c r="FG1" s="136"/>
      <c r="FH1" s="136"/>
      <c r="FI1" s="136"/>
      <c r="FJ1" s="136"/>
      <c r="FK1" s="136"/>
      <c r="FL1" s="136"/>
      <c r="FM1" s="136"/>
      <c r="FN1" s="136"/>
      <c r="FO1" s="136"/>
      <c r="FP1" s="136"/>
      <c r="FQ1" s="136"/>
      <c r="FR1" s="136"/>
      <c r="FS1" s="136"/>
      <c r="FT1" s="136"/>
      <c r="FU1" s="136"/>
      <c r="GC1" s="145"/>
    </row>
    <row r="2" customFormat="false" ht="13.2" hidden="true" customHeight="false" outlineLevel="0" collapsed="false">
      <c r="D2" s="143"/>
      <c r="G2" s="144"/>
      <c r="H2" s="144"/>
      <c r="I2" s="144"/>
      <c r="AE2" s="146"/>
      <c r="DA2" s="147" t="s">
        <v>209</v>
      </c>
      <c r="DU2" s="148"/>
      <c r="DV2" s="149" t="str">
        <f aca="false">IF(DV$5&gt;10,IF(DV$5&lt;16,DV$5,""),"")</f>
        <v/>
      </c>
      <c r="DW2" s="149" t="str">
        <f aca="false">IF(DW$5&gt;10,IF(DW$5&lt;16,DW$5,""),"")</f>
        <v/>
      </c>
      <c r="DX2" s="149" t="str">
        <f aca="false">IF(DX$5&gt;10,IF(DX$5&lt;16,DX$5,""),"")</f>
        <v/>
      </c>
      <c r="DY2" s="149" t="str">
        <f aca="false">IF(DY$5&gt;10,IF(DY$5&lt;16,DY$5,""),"")</f>
        <v/>
      </c>
      <c r="DZ2" s="149" t="str">
        <f aca="false">IF(DZ$5&gt;10,IF(DZ$5&lt;16,DZ$5,""),"")</f>
        <v/>
      </c>
      <c r="EA2" s="149" t="str">
        <f aca="false">IF(EA$5&gt;10,IF(EA$5&lt;16,EA$5,""),"")</f>
        <v/>
      </c>
      <c r="EB2" s="149" t="str">
        <f aca="false">IF(EB$5&gt;10,IF(EB$5&lt;16,EB$5,""),"")</f>
        <v/>
      </c>
      <c r="EC2" s="149" t="str">
        <f aca="false">IF(EC$5&gt;10,IF(EC$5&lt;16,EC$5,""),"")</f>
        <v/>
      </c>
      <c r="ED2" s="149" t="n">
        <f aca="false">IF(ED$5&gt;10,IF(ED$5&lt;16,ED$5,""),"")</f>
        <v>13</v>
      </c>
      <c r="EE2" s="149" t="str">
        <f aca="false">IF(EE$5&gt;10,IF(EE$5&lt;16,EE$5,""),"")</f>
        <v/>
      </c>
      <c r="EF2" s="149" t="str">
        <f aca="false">IF(EF$5&gt;10,IF(EF$5&lt;16,EF$5,""),"")</f>
        <v/>
      </c>
      <c r="EG2" s="149" t="str">
        <f aca="false">IF(EG$5&gt;10,IF(EG$5&lt;16,EG$5,""),"")</f>
        <v/>
      </c>
      <c r="EH2" s="149" t="str">
        <f aca="false">IF(EH$5&gt;10,IF(EH$5&lt;16,EH$5,""),"")</f>
        <v/>
      </c>
      <c r="EI2" s="149" t="n">
        <f aca="false">IF(EI$5&gt;10,IF(EI$5&lt;16,EI$5,""),"")</f>
        <v>13</v>
      </c>
      <c r="EJ2" s="149" t="n">
        <f aca="false">IF(EJ$5&gt;10,IF(EJ$5&lt;16,EJ$5,""),"")</f>
        <v>13</v>
      </c>
      <c r="EK2" s="149" t="str">
        <f aca="false">IF(EK$5&gt;10,IF(EK$5&lt;16,EK$5,""),"")</f>
        <v/>
      </c>
      <c r="EL2" s="149" t="str">
        <f aca="false">IF(EL$5&gt;10,IF(EL$5&lt;16,EL$5,""),"")</f>
        <v/>
      </c>
      <c r="EM2" s="149" t="str">
        <f aca="false">IF(EM$5&gt;10,IF(EM$5&lt;16,EM$5,""),"")</f>
        <v/>
      </c>
      <c r="EN2" s="149" t="str">
        <f aca="false">IF(EN$5&gt;10,IF(EN$5&lt;16,EN$5,""),"")</f>
        <v/>
      </c>
      <c r="EO2" s="149" t="n">
        <f aca="false">IF(EO$5&gt;10,IF(EO$5&lt;16,EO$5,""),"")</f>
        <v>11</v>
      </c>
      <c r="EP2" s="149" t="str">
        <f aca="false">IF(EP$5&gt;10,IF(EP$5&lt;16,EP$5,""),"")</f>
        <v/>
      </c>
      <c r="EQ2" s="149" t="str">
        <f aca="false">IF(EQ$5&gt;10,IF(EQ$5&lt;16,EQ$5,""),"")</f>
        <v/>
      </c>
      <c r="ER2" s="149" t="str">
        <f aca="false">IF(ER$5&gt;10,IF(ER$5&lt;16,ER$5,""),"")</f>
        <v/>
      </c>
      <c r="ES2" s="149" t="str">
        <f aca="false">IF(ES$5&gt;10,IF(ES$5&lt;16,ES$5,""),"")</f>
        <v/>
      </c>
      <c r="ET2" s="149" t="str">
        <f aca="false">IF(ET$5&gt;10,IF(ET$5&lt;16,ET$5,""),"")</f>
        <v/>
      </c>
      <c r="EU2" s="149" t="str">
        <f aca="false">IF(EU$5&gt;10,IF(EU$5&lt;16,EU$5,""),"")</f>
        <v/>
      </c>
      <c r="EV2" s="149" t="str">
        <f aca="false">IF(EV$5&gt;10,IF(EV$5&lt;16,EV$5,""),"")</f>
        <v/>
      </c>
      <c r="EW2" s="149" t="n">
        <f aca="false">IF(EW$5&gt;10,IF(EW$5&lt;16,EW$5,""),"")</f>
        <v>13</v>
      </c>
      <c r="EX2" s="149" t="n">
        <f aca="false">IF(EX$5&gt;10,IF(EX$5&lt;16,EX$5,""),"")</f>
        <v>13</v>
      </c>
      <c r="EY2" s="149" t="str">
        <f aca="false">IF(EY$5&gt;10,IF(EY$5&lt;16,EY$5,""),"")</f>
        <v/>
      </c>
      <c r="EZ2" s="149" t="str">
        <f aca="false">IF(EZ$5&gt;10,IF(EZ$5&lt;16,EZ$5,""),"")</f>
        <v/>
      </c>
      <c r="FA2" s="149" t="str">
        <f aca="false">IF(FA$5&gt;10,IF(FA$5&lt;16,FA$5,""),"")</f>
        <v/>
      </c>
      <c r="FB2" s="149" t="str">
        <f aca="false">IF(FB$5&gt;10,IF(FB$5&lt;16,FB$5,""),"")</f>
        <v/>
      </c>
      <c r="FC2" s="149" t="str">
        <f aca="false">IF(FC$5&gt;10,IF(FC$5&lt;16,FC$5,""),"")</f>
        <v/>
      </c>
      <c r="FD2" s="149" t="str">
        <f aca="false">IF(FD$5&gt;10,IF(FD$5&lt;16,FD$5,""),"")</f>
        <v/>
      </c>
      <c r="FE2" s="149" t="str">
        <f aca="false">IF(FE$5&gt;10,IF(FE$5&lt;16,FE$5,""),"")</f>
        <v/>
      </c>
      <c r="FF2" s="149" t="str">
        <f aca="false">IF(FF$5&gt;10,IF(FF$5&lt;16,FF$5,""),"")</f>
        <v/>
      </c>
      <c r="FG2" s="149" t="str">
        <f aca="false">IF(FG$5&gt;10,IF(FG$5&lt;16,FG$5,""),"")</f>
        <v/>
      </c>
      <c r="FH2" s="149" t="n">
        <f aca="false">IF(FH$5&gt;10,IF(FH$5&lt;16,FH$5,""),"")</f>
        <v>13</v>
      </c>
      <c r="FI2" s="149" t="n">
        <f aca="false">IF(FI$5&gt;10,IF(FI$5&lt;16,FI$5,""),"")</f>
        <v>13</v>
      </c>
      <c r="FJ2" s="149" t="str">
        <f aca="false">IF(FJ$5&gt;10,IF(FJ$5&lt;16,FJ$5,""),"")</f>
        <v/>
      </c>
      <c r="FK2" s="149" t="str">
        <f aca="false">IF(FK$5&gt;10,IF(FK$5&lt;16,FK$5,""),"")</f>
        <v/>
      </c>
      <c r="FL2" s="149" t="str">
        <f aca="false">IF(FL$5&gt;10,IF(FL$5&lt;16,FL$5,""),"")</f>
        <v/>
      </c>
      <c r="FM2" s="149" t="str">
        <f aca="false">IF(FM$5&gt;10,IF(FM$5&lt;16,FM$5,""),"")</f>
        <v/>
      </c>
      <c r="FN2" s="149" t="str">
        <f aca="false">IF(FN$5&gt;10,IF(FN$5&lt;16,FN$5,""),"")</f>
        <v/>
      </c>
      <c r="FO2" s="149" t="str">
        <f aca="false">IF(FO$5&gt;10,IF(FO$5&lt;16,FO$5,""),"")</f>
        <v/>
      </c>
      <c r="FP2" s="149" t="str">
        <f aca="false">IF(FP$5&gt;10,IF(FP$5&lt;16,FP$5,""),"")</f>
        <v/>
      </c>
      <c r="FQ2" s="149" t="str">
        <f aca="false">IF(FQ$5&gt;10,IF(FQ$5&lt;16,FQ$5,""),"")</f>
        <v/>
      </c>
      <c r="FR2" s="149" t="str">
        <f aca="false">IF(FR$5&gt;10,IF(FR$5&lt;16,FR$5,""),"")</f>
        <v/>
      </c>
      <c r="FS2" s="149" t="str">
        <f aca="false">IF(FS$5&gt;10,IF(FS$5&lt;16,FS$5,""),"")</f>
        <v/>
      </c>
      <c r="FT2" s="149" t="str">
        <f aca="false">IF(FT$5&gt;10,IF(FT$5&lt;16,FT$5,""),"")</f>
        <v/>
      </c>
      <c r="FU2" s="149" t="n">
        <f aca="false">IF(FU$5&gt;10,IF(FU$5&lt;16,FU$5,""),"")</f>
        <v>11</v>
      </c>
      <c r="FV2" s="148"/>
      <c r="GC2" s="145"/>
      <c r="GF2" s="150" t="n">
        <f aca="false">+GF3</f>
        <v>0</v>
      </c>
      <c r="GG2" s="150" t="n">
        <f aca="false">+GG3</f>
        <v>0.0077720207253886</v>
      </c>
      <c r="GH2" s="150" t="n">
        <f aca="false">+GH3</f>
        <v>0</v>
      </c>
      <c r="GI2" s="150" t="n">
        <f aca="false">+GI3</f>
        <v>0</v>
      </c>
      <c r="GJ2" s="150" t="n">
        <f aca="false">+GJ3</f>
        <v>0</v>
      </c>
      <c r="GK2" s="150" t="n">
        <f aca="false">+GK3</f>
        <v>0.261830742659758</v>
      </c>
      <c r="GL2" s="150" t="n">
        <f aca="false">+GL3</f>
        <v>0.00241796200345423</v>
      </c>
      <c r="GM2" s="150" t="n">
        <f aca="false">+GM3</f>
        <v>0</v>
      </c>
      <c r="GN2" s="150" t="n">
        <f aca="false">+GN3</f>
        <v>0</v>
      </c>
      <c r="GO2" s="150" t="n">
        <f aca="false">+GO3</f>
        <v>0</v>
      </c>
      <c r="GP2" s="150" t="n">
        <f aca="false">+GP3</f>
        <v>0</v>
      </c>
      <c r="GQ2" s="150" t="n">
        <f aca="false">+GQ3</f>
        <v>0.475820379965458</v>
      </c>
      <c r="GR2" s="150" t="n">
        <f aca="false">+GR3</f>
        <v>0</v>
      </c>
      <c r="GS2" s="150" t="n">
        <f aca="false">+GS3</f>
        <v>0</v>
      </c>
      <c r="GT2" s="150" t="n">
        <f aca="false">+GT3</f>
        <v>0.14853195164076</v>
      </c>
      <c r="GU2" s="150" t="n">
        <f aca="false">+GU3</f>
        <v>0</v>
      </c>
      <c r="GV2" s="150" t="n">
        <f aca="false">+GV3</f>
        <v>0.0138169257340242</v>
      </c>
      <c r="GW2" s="150" t="n">
        <f aca="false">+GW3</f>
        <v>0.0898100172711572</v>
      </c>
      <c r="HJ2" s="150" t="n">
        <f aca="false">+HJ3</f>
        <v>0.0446977547495682</v>
      </c>
      <c r="HK2" s="150" t="n">
        <f aca="false">+HK3</f>
        <v>0</v>
      </c>
      <c r="HL2" s="150" t="n">
        <f aca="false">+HL3</f>
        <v>0.295889464594128</v>
      </c>
      <c r="HM2" s="150" t="n">
        <f aca="false">+HM3</f>
        <v>0.180656303972366</v>
      </c>
      <c r="HN2" s="150" t="n">
        <f aca="false">+HN3</f>
        <v>0.0345423143350605</v>
      </c>
      <c r="HO2" s="150" t="n">
        <f aca="false">+HO3</f>
        <v>0</v>
      </c>
      <c r="HP2" s="150" t="n">
        <f aca="false">+HP3</f>
        <v>0.0949913644214162</v>
      </c>
      <c r="HQ2" s="150" t="n">
        <f aca="false">+HQ3</f>
        <v>0.265768566493955</v>
      </c>
      <c r="HR2" s="150" t="n">
        <f aca="false">+HR3</f>
        <v>0</v>
      </c>
      <c r="HS2" s="150" t="n">
        <f aca="false">+HS3</f>
        <v>0.035440414507772</v>
      </c>
      <c r="HT2" s="150" t="n">
        <f aca="false">+HT3</f>
        <v>0</v>
      </c>
      <c r="HU2" s="150" t="n">
        <f aca="false">+HU3</f>
        <v>0.00207253886010363</v>
      </c>
      <c r="HV2" s="150" t="n">
        <f aca="false">+HV3</f>
        <v>0</v>
      </c>
    </row>
    <row r="3" customFormat="false" ht="13.2" hidden="true" customHeight="false" outlineLevel="0" collapsed="false">
      <c r="D3" s="143"/>
      <c r="G3" s="144"/>
      <c r="H3" s="144"/>
      <c r="I3" s="144"/>
      <c r="Y3" s="151"/>
      <c r="AA3" s="152"/>
      <c r="AC3" s="153"/>
      <c r="AD3" s="154" t="s">
        <v>210</v>
      </c>
      <c r="AE3" s="155" t="n">
        <f aca="false">COUNTIF(AE$13:AE$75,$AD$3)/(COUNTIF(AE$13:AE$75,$AD$3)+COUNTIF(AE$13:AE$75,$AD$4)+COUNTIF(AE$13:AE$75,$AD$5))</f>
        <v>0.555555555555556</v>
      </c>
      <c r="AF3" s="156"/>
      <c r="AG3" s="155" t="n">
        <f aca="false">COUNTIF(AG$13:AG$75,$AD$3)/(COUNTIF(AG$13:AG$75,$AD$3)+COUNTIF(AG$13:AG$75,$AD$4)+COUNTIF(AG$13:AG$75,$AD$5))</f>
        <v>0.333333333333333</v>
      </c>
      <c r="AH3" s="156"/>
      <c r="AI3" s="155" t="n">
        <f aca="false">COUNTIF(AI$13:AI$75,$AD$3)/(COUNTIF(AI$13:AI$75,$AD$3)+COUNTIF(AI$13:AI$75,$AD$4)+COUNTIF(AI$13:AI$75,$AD$5))</f>
        <v>0.166666666666667</v>
      </c>
      <c r="AQ3" s="157" t="s">
        <v>181</v>
      </c>
      <c r="AX3" s="157" t="s">
        <v>181</v>
      </c>
      <c r="BG3" s="152"/>
      <c r="CH3" s="152"/>
      <c r="CJ3" s="152"/>
      <c r="CM3" s="152"/>
      <c r="CN3" s="152"/>
      <c r="CP3" s="152"/>
      <c r="CS3" s="152"/>
      <c r="CX3" s="152"/>
      <c r="CY3" s="158"/>
      <c r="DA3" s="159" t="s">
        <v>211</v>
      </c>
      <c r="DU3" s="148"/>
      <c r="DV3" s="160" t="str">
        <f aca="false">IF(DV$5&gt;5,IF(DV$5&lt;11,DV$5,""),"")</f>
        <v/>
      </c>
      <c r="DW3" s="160" t="str">
        <f aca="false">IF(DW$5&gt;5,IF(DW$5&lt;11,DW$5,""),"")</f>
        <v/>
      </c>
      <c r="DX3" s="160" t="str">
        <f aca="false">IF(DX$5&gt;5,IF(DX$5&lt;11,DX$5,""),"")</f>
        <v/>
      </c>
      <c r="DY3" s="160" t="str">
        <f aca="false">IF(DY$5&gt;5,IF(DY$5&lt;11,DY$5,""),"")</f>
        <v/>
      </c>
      <c r="DZ3" s="160" t="str">
        <f aca="false">IF(DZ$5&gt;5,IF(DZ$5&lt;11,DZ$5,""),"")</f>
        <v/>
      </c>
      <c r="EA3" s="160" t="str">
        <f aca="false">IF(EA$5&gt;5,IF(EA$5&lt;11,EA$5,""),"")</f>
        <v/>
      </c>
      <c r="EB3" s="160" t="str">
        <f aca="false">IF(EB$5&gt;5,IF(EB$5&lt;11,EB$5,""),"")</f>
        <v/>
      </c>
      <c r="EC3" s="160" t="str">
        <f aca="false">IF(EC$5&gt;5,IF(EC$5&lt;11,EC$5,""),"")</f>
        <v/>
      </c>
      <c r="ED3" s="160" t="str">
        <f aca="false">IF(ED$5&gt;5,IF(ED$5&lt;11,ED$5,""),"")</f>
        <v/>
      </c>
      <c r="EE3" s="160" t="str">
        <f aca="false">IF(EE$5&gt;5,IF(EE$5&lt;11,EE$5,""),"")</f>
        <v/>
      </c>
      <c r="EF3" s="160" t="str">
        <f aca="false">IF(EF$5&gt;5,IF(EF$5&lt;11,EF$5,""),"")</f>
        <v/>
      </c>
      <c r="EG3" s="160" t="str">
        <f aca="false">IF(EG$5&gt;5,IF(EG$5&lt;11,EG$5,""),"")</f>
        <v/>
      </c>
      <c r="EH3" s="160" t="str">
        <f aca="false">IF(EH$5&gt;5,IF(EH$5&lt;11,EH$5,""),"")</f>
        <v/>
      </c>
      <c r="EI3" s="160" t="str">
        <f aca="false">IF(EI$5&gt;5,IF(EI$5&lt;11,EI$5,""),"")</f>
        <v/>
      </c>
      <c r="EJ3" s="160" t="str">
        <f aca="false">IF(EJ$5&gt;5,IF(EJ$5&lt;11,EJ$5,""),"")</f>
        <v/>
      </c>
      <c r="EK3" s="160" t="str">
        <f aca="false">IF(EK$5&gt;5,IF(EK$5&lt;11,EK$5,""),"")</f>
        <v/>
      </c>
      <c r="EL3" s="160" t="str">
        <f aca="false">IF(EL$5&gt;5,IF(EL$5&lt;11,EL$5,""),"")</f>
        <v/>
      </c>
      <c r="EM3" s="160" t="str">
        <f aca="false">IF(EM$5&gt;5,IF(EM$5&lt;11,EM$5,""),"")</f>
        <v/>
      </c>
      <c r="EN3" s="160" t="str">
        <f aca="false">IF(EN$5&gt;5,IF(EN$5&lt;11,EN$5,""),"")</f>
        <v/>
      </c>
      <c r="EO3" s="160" t="str">
        <f aca="false">IF(EO$5&gt;5,IF(EO$5&lt;11,EO$5,""),"")</f>
        <v/>
      </c>
      <c r="EP3" s="160" t="str">
        <f aca="false">IF(EP$5&gt;5,IF(EP$5&lt;11,EP$5,""),"")</f>
        <v/>
      </c>
      <c r="EQ3" s="160" t="str">
        <f aca="false">IF(EQ$5&gt;5,IF(EQ$5&lt;11,EQ$5,""),"")</f>
        <v/>
      </c>
      <c r="ER3" s="160" t="str">
        <f aca="false">IF(ER$5&gt;5,IF(ER$5&lt;11,ER$5,""),"")</f>
        <v/>
      </c>
      <c r="ES3" s="160" t="str">
        <f aca="false">IF(ES$5&gt;5,IF(ES$5&lt;11,ES$5,""),"")</f>
        <v/>
      </c>
      <c r="ET3" s="160" t="str">
        <f aca="false">IF(ET$5&gt;5,IF(ET$5&lt;11,ET$5,""),"")</f>
        <v/>
      </c>
      <c r="EU3" s="160" t="str">
        <f aca="false">IF(EU$5&gt;5,IF(EU$5&lt;11,EU$5,""),"")</f>
        <v/>
      </c>
      <c r="EV3" s="160" t="str">
        <f aca="false">IF(EV$5&gt;5,IF(EV$5&lt;11,EV$5,""),"")</f>
        <v/>
      </c>
      <c r="EW3" s="160" t="str">
        <f aca="false">IF(EW$5&gt;5,IF(EW$5&lt;11,EW$5,""),"")</f>
        <v/>
      </c>
      <c r="EX3" s="160" t="str">
        <f aca="false">IF(EX$5&gt;5,IF(EX$5&lt;11,EX$5,""),"")</f>
        <v/>
      </c>
      <c r="EY3" s="160" t="str">
        <f aca="false">IF(EY$5&gt;5,IF(EY$5&lt;11,EY$5,""),"")</f>
        <v/>
      </c>
      <c r="EZ3" s="160" t="str">
        <f aca="false">IF(EZ$5&gt;5,IF(EZ$5&lt;11,EZ$5,""),"")</f>
        <v/>
      </c>
      <c r="FA3" s="160" t="str">
        <f aca="false">IF(FA$5&gt;5,IF(FA$5&lt;11,FA$5,""),"")</f>
        <v/>
      </c>
      <c r="FB3" s="160" t="str">
        <f aca="false">IF(FB$5&gt;5,IF(FB$5&lt;11,FB$5,""),"")</f>
        <v/>
      </c>
      <c r="FC3" s="160" t="str">
        <f aca="false">IF(FC$5&gt;5,IF(FC$5&lt;11,FC$5,""),"")</f>
        <v/>
      </c>
      <c r="FD3" s="160" t="str">
        <f aca="false">IF(FD$5&gt;5,IF(FD$5&lt;11,FD$5,""),"")</f>
        <v/>
      </c>
      <c r="FE3" s="160" t="str">
        <f aca="false">IF(FE$5&gt;5,IF(FE$5&lt;11,FE$5,""),"")</f>
        <v/>
      </c>
      <c r="FF3" s="160" t="str">
        <f aca="false">IF(FF$5&gt;5,IF(FF$5&lt;11,FF$5,""),"")</f>
        <v/>
      </c>
      <c r="FG3" s="160" t="str">
        <f aca="false">IF(FG$5&gt;5,IF(FG$5&lt;11,FG$5,""),"")</f>
        <v/>
      </c>
      <c r="FH3" s="160" t="str">
        <f aca="false">IF(FH$5&gt;5,IF(FH$5&lt;11,FH$5,""),"")</f>
        <v/>
      </c>
      <c r="FI3" s="160" t="str">
        <f aca="false">IF(FI$5&gt;5,IF(FI$5&lt;11,FI$5,""),"")</f>
        <v/>
      </c>
      <c r="FJ3" s="160" t="str">
        <f aca="false">IF(FJ$5&gt;5,IF(FJ$5&lt;11,FJ$5,""),"")</f>
        <v/>
      </c>
      <c r="FK3" s="160" t="str">
        <f aca="false">IF(FK$5&gt;5,IF(FK$5&lt;11,FK$5,""),"")</f>
        <v/>
      </c>
      <c r="FL3" s="160" t="str">
        <f aca="false">IF(FL$5&gt;5,IF(FL$5&lt;11,FL$5,""),"")</f>
        <v/>
      </c>
      <c r="FM3" s="160" t="str">
        <f aca="false">IF(FM$5&gt;5,IF(FM$5&lt;11,FM$5,""),"")</f>
        <v/>
      </c>
      <c r="FN3" s="160" t="str">
        <f aca="false">IF(FN$5&gt;5,IF(FN$5&lt;11,FN$5,""),"")</f>
        <v/>
      </c>
      <c r="FO3" s="160" t="str">
        <f aca="false">IF(FO$5&gt;5,IF(FO$5&lt;11,FO$5,""),"")</f>
        <v/>
      </c>
      <c r="FP3" s="160" t="str">
        <f aca="false">IF(FP$5&gt;5,IF(FP$5&lt;11,FP$5,""),"")</f>
        <v/>
      </c>
      <c r="FQ3" s="160" t="str">
        <f aca="false">IF(FQ$5&gt;5,IF(FQ$5&lt;11,FQ$5,""),"")</f>
        <v/>
      </c>
      <c r="FR3" s="160" t="str">
        <f aca="false">IF(FR$5&gt;5,IF(FR$5&lt;11,FR$5,""),"")</f>
        <v/>
      </c>
      <c r="FS3" s="160" t="str">
        <f aca="false">IF(FS$5&gt;5,IF(FS$5&lt;11,FS$5,""),"")</f>
        <v/>
      </c>
      <c r="FT3" s="160" t="str">
        <f aca="false">IF(FT$5&gt;5,IF(FT$5&lt;11,FT$5,""),"")</f>
        <v/>
      </c>
      <c r="FU3" s="160" t="str">
        <f aca="false">IF(FU$5&gt;5,IF(FU$5&lt;11,FU$5,""),"")</f>
        <v/>
      </c>
      <c r="FV3" s="148"/>
      <c r="GC3" s="145"/>
      <c r="GF3" s="161" t="n">
        <f aca="false">+GF7/$GW8</f>
        <v>0</v>
      </c>
      <c r="GG3" s="161" t="n">
        <f aca="false">+GG7/$GW8</f>
        <v>0.0077720207253886</v>
      </c>
      <c r="GH3" s="161" t="n">
        <f aca="false">+GH7/$GW8</f>
        <v>0</v>
      </c>
      <c r="GI3" s="162" t="n">
        <f aca="false">+GI7/$GW8</f>
        <v>0</v>
      </c>
      <c r="GJ3" s="161" t="n">
        <f aca="false">+GJ7/$GW8</f>
        <v>0</v>
      </c>
      <c r="GK3" s="161" t="n">
        <f aca="false">+GK7/$GW8</f>
        <v>0.261830742659758</v>
      </c>
      <c r="GL3" s="161" t="n">
        <f aca="false">+GL7/$GW8</f>
        <v>0.00241796200345423</v>
      </c>
      <c r="GM3" s="161" t="n">
        <f aca="false">+GM7/$GW8</f>
        <v>0</v>
      </c>
      <c r="GN3" s="161" t="n">
        <f aca="false">+GN7/$GW8</f>
        <v>0</v>
      </c>
      <c r="GO3" s="161" t="n">
        <f aca="false">+GO7/$GW8</f>
        <v>0</v>
      </c>
      <c r="GP3" s="161" t="n">
        <f aca="false">+GP7/$GW8</f>
        <v>0</v>
      </c>
      <c r="GQ3" s="161" t="n">
        <f aca="false">+GQ7/$GW8</f>
        <v>0.475820379965458</v>
      </c>
      <c r="GR3" s="161" t="n">
        <f aca="false">+GR7/$GW8</f>
        <v>0</v>
      </c>
      <c r="GS3" s="161" t="n">
        <f aca="false">+GS7/$GW8</f>
        <v>0</v>
      </c>
      <c r="GT3" s="161" t="n">
        <f aca="false">+GT7/$GW8</f>
        <v>0.14853195164076</v>
      </c>
      <c r="GU3" s="161" t="n">
        <f aca="false">+GU7/$GW8</f>
        <v>0</v>
      </c>
      <c r="GV3" s="161" t="n">
        <f aca="false">+GV7/$GW8</f>
        <v>0.0138169257340242</v>
      </c>
      <c r="GW3" s="161" t="n">
        <f aca="false">+GW7/$GW8</f>
        <v>0.0898100172711572</v>
      </c>
      <c r="HJ3" s="161" t="n">
        <f aca="false">+HJ7/$GW8</f>
        <v>0.0446977547495682</v>
      </c>
      <c r="HK3" s="161" t="n">
        <f aca="false">+HK7/$GW8</f>
        <v>0</v>
      </c>
      <c r="HL3" s="161" t="n">
        <f aca="false">+HL7/$GW8</f>
        <v>0.295889464594128</v>
      </c>
      <c r="HM3" s="161" t="n">
        <f aca="false">+HM7/$GW8</f>
        <v>0.180656303972366</v>
      </c>
      <c r="HN3" s="161" t="n">
        <f aca="false">+HN7/$GW8</f>
        <v>0.0345423143350605</v>
      </c>
      <c r="HO3" s="161" t="n">
        <f aca="false">+HO7/$GW8</f>
        <v>0</v>
      </c>
      <c r="HP3" s="161" t="n">
        <f aca="false">+HP7/$GW8</f>
        <v>0.0949913644214162</v>
      </c>
      <c r="HQ3" s="161" t="n">
        <f aca="false">+HQ7/$GW8</f>
        <v>0.265768566493955</v>
      </c>
      <c r="HR3" s="161" t="n">
        <f aca="false">+HR7/$GW8</f>
        <v>0</v>
      </c>
      <c r="HS3" s="161" t="n">
        <f aca="false">+HS7/$GW8</f>
        <v>0.035440414507772</v>
      </c>
      <c r="HT3" s="161" t="n">
        <f aca="false">+HT7/$GW8</f>
        <v>0</v>
      </c>
      <c r="HU3" s="161" t="n">
        <f aca="false">+HU7/$GW8</f>
        <v>0.00207253886010363</v>
      </c>
      <c r="HV3" s="161" t="n">
        <f aca="false">+HV7/$GW8</f>
        <v>0</v>
      </c>
    </row>
    <row r="4" customFormat="false" ht="13.2" hidden="false" customHeight="false" outlineLevel="0" collapsed="false">
      <c r="D4" s="143"/>
      <c r="G4" s="144"/>
      <c r="H4" s="144"/>
      <c r="I4" s="144"/>
      <c r="AD4" s="163" t="s">
        <v>212</v>
      </c>
      <c r="AE4" s="164" t="n">
        <f aca="false">COUNTIF(AE$13:AE$75,$AD$4)/(COUNTIF(AE$13:AE$75,$AD$3)+COUNTIF(AE$13:AE$75,$AD$4)+COUNTIF(AE$13:AE$75,$AD$5))</f>
        <v>0.0555555555555556</v>
      </c>
      <c r="AF4" s="165"/>
      <c r="AG4" s="164" t="n">
        <f aca="false">COUNTIF(AG$13:AG$75,$AD$4)/(COUNTIF(AG$13:AG$75,$AD$3)+COUNTIF(AG$13:AG$75,$AD$4)+COUNTIF(AG$13:AG$75,$AD$5))</f>
        <v>0.0555555555555556</v>
      </c>
      <c r="AH4" s="165"/>
      <c r="AI4" s="164" t="n">
        <f aca="false">COUNTIF(AI$13:AI$75,$AD$4)/(COUNTIF(AI$13:AI$75,$AD$3)+COUNTIF(AI$13:AI$75,$AD$4)+COUNTIF(AI$13:AI$75,$AD$5))</f>
        <v>0.277777777777778</v>
      </c>
      <c r="AR4" s="166" t="s">
        <v>213</v>
      </c>
      <c r="AX4" s="136"/>
      <c r="BC4" s="166" t="s">
        <v>213</v>
      </c>
      <c r="DA4" s="167" t="s">
        <v>214</v>
      </c>
      <c r="DU4" s="148"/>
      <c r="DV4" s="168" t="n">
        <f aca="false">IF(DV$5&lt;15,DV$5,"")</f>
        <v>3</v>
      </c>
      <c r="DW4" s="168" t="n">
        <f aca="false">IF(DW$5&lt;15,DW$5,"")</f>
        <v>1</v>
      </c>
      <c r="DX4" s="168" t="str">
        <f aca="false">IF(DX$5&lt;15,DX$5,"")</f>
        <v/>
      </c>
      <c r="DY4" s="168" t="str">
        <f aca="false">IF(DY$5&lt;15,DY$5,"")</f>
        <v/>
      </c>
      <c r="DZ4" s="168" t="n">
        <f aca="false">IF(DZ$5&lt;15,DZ$5,"")</f>
        <v>4</v>
      </c>
      <c r="EA4" s="168" t="n">
        <f aca="false">IF(EA$5&lt;15,EA$5,"")</f>
        <v>1</v>
      </c>
      <c r="EB4" s="168" t="str">
        <f aca="false">IF(EB$5&lt;15,EB$5,"")</f>
        <v/>
      </c>
      <c r="EC4" s="168" t="n">
        <f aca="false">IF(EC$5&lt;15,EC$5,"")</f>
        <v>5</v>
      </c>
      <c r="ED4" s="168" t="n">
        <f aca="false">IF(ED$5&lt;15,ED$5,"")</f>
        <v>13</v>
      </c>
      <c r="EE4" s="168" t="str">
        <f aca="false">IF(EE$5&lt;15,EE$5,"")</f>
        <v/>
      </c>
      <c r="EF4" s="168" t="str">
        <f aca="false">IF(EF$5&lt;15,EF$5,"")</f>
        <v/>
      </c>
      <c r="EG4" s="168" t="str">
        <f aca="false">IF(EG$5&lt;15,EG$5,"")</f>
        <v/>
      </c>
      <c r="EH4" s="168" t="str">
        <f aca="false">IF(EH$5&lt;15,EH$5,"")</f>
        <v/>
      </c>
      <c r="EI4" s="168" t="n">
        <f aca="false">IF(EI$5&lt;15,EI$5,"")</f>
        <v>13</v>
      </c>
      <c r="EJ4" s="168" t="n">
        <f aca="false">IF(EJ$5&lt;15,EJ$5,"")</f>
        <v>13</v>
      </c>
      <c r="EK4" s="168" t="n">
        <f aca="false">IF(EK$5&lt;15,EK$5,"")</f>
        <v>5</v>
      </c>
      <c r="EL4" s="168" t="str">
        <f aca="false">IF(EL$5&lt;15,EL$5,"")</f>
        <v/>
      </c>
      <c r="EM4" s="168" t="n">
        <f aca="false">IF(EM$5&lt;15,EM$5,"")</f>
        <v>5</v>
      </c>
      <c r="EN4" s="168" t="str">
        <f aca="false">IF(EN$5&lt;15,EN$5,"")</f>
        <v/>
      </c>
      <c r="EO4" s="168" t="n">
        <f aca="false">IF(EO$5&lt;15,EO$5,"")</f>
        <v>11</v>
      </c>
      <c r="EP4" s="168" t="str">
        <f aca="false">IF(EP$5&lt;15,EP$5,"")</f>
        <v/>
      </c>
      <c r="EQ4" s="168" t="str">
        <f aca="false">IF(EQ$5&lt;15,EQ$5,"")</f>
        <v/>
      </c>
      <c r="ER4" s="168" t="str">
        <f aca="false">IF(ER$5&lt;15,ER$5,"")</f>
        <v/>
      </c>
      <c r="ES4" s="168" t="n">
        <f aca="false">IF(ES$5&lt;15,ES$5,"")</f>
        <v>5</v>
      </c>
      <c r="ET4" s="168" t="str">
        <f aca="false">IF(ET$5&lt;15,ET$5,"")</f>
        <v/>
      </c>
      <c r="EU4" s="168" t="str">
        <f aca="false">IF(EU$5&lt;15,EU$5,"")</f>
        <v/>
      </c>
      <c r="EV4" s="168" t="n">
        <f aca="false">IF(EV$5&lt;15,EV$5,"")</f>
        <v>5</v>
      </c>
      <c r="EW4" s="168" t="n">
        <f aca="false">IF(EW$5&lt;15,EW$5,"")</f>
        <v>13</v>
      </c>
      <c r="EX4" s="168" t="n">
        <f aca="false">IF(EX$5&lt;15,EX$5,"")</f>
        <v>13</v>
      </c>
      <c r="EY4" s="168" t="n">
        <f aca="false">IF(EY$5&lt;15,EY$5,"")</f>
        <v>5</v>
      </c>
      <c r="EZ4" s="168" t="str">
        <f aca="false">IF(EZ$5&lt;15,EZ$5,"")</f>
        <v/>
      </c>
      <c r="FA4" s="168" t="str">
        <f aca="false">IF(FA$5&lt;15,FA$5,"")</f>
        <v/>
      </c>
      <c r="FB4" s="168" t="str">
        <f aca="false">IF(FB$5&lt;15,FB$5,"")</f>
        <v/>
      </c>
      <c r="FC4" s="168" t="str">
        <f aca="false">IF(FC$5&lt;15,FC$5,"")</f>
        <v/>
      </c>
      <c r="FD4" s="168" t="str">
        <f aca="false">IF(FD$5&lt;15,FD$5,"")</f>
        <v/>
      </c>
      <c r="FE4" s="168" t="str">
        <f aca="false">IF(FE$5&lt;15,FE$5,"")</f>
        <v/>
      </c>
      <c r="FF4" s="168" t="str">
        <f aca="false">IF(FF$5&lt;15,FF$5,"")</f>
        <v/>
      </c>
      <c r="FG4" s="168" t="str">
        <f aca="false">IF(FG$5&lt;15,FG$5,"")</f>
        <v/>
      </c>
      <c r="FH4" s="168" t="n">
        <f aca="false">IF(FH$5&lt;15,FH$5,"")</f>
        <v>13</v>
      </c>
      <c r="FI4" s="168" t="n">
        <f aca="false">IF(FI$5&lt;15,FI$5,"")</f>
        <v>13</v>
      </c>
      <c r="FJ4" s="168" t="str">
        <f aca="false">IF(FJ$5&lt;15,FJ$5,"")</f>
        <v/>
      </c>
      <c r="FK4" s="168" t="str">
        <f aca="false">IF(FK$5&lt;15,FK$5,"")</f>
        <v/>
      </c>
      <c r="FL4" s="168" t="str">
        <f aca="false">IF(FL$5&lt;15,FL$5,"")</f>
        <v/>
      </c>
      <c r="FM4" s="168" t="str">
        <f aca="false">IF(FM$5&lt;15,FM$5,"")</f>
        <v/>
      </c>
      <c r="FN4" s="168" t="str">
        <f aca="false">IF(FN$5&lt;15,FN$5,"")</f>
        <v/>
      </c>
      <c r="FO4" s="168" t="str">
        <f aca="false">IF(FO$5&lt;15,FO$5,"")</f>
        <v/>
      </c>
      <c r="FP4" s="168" t="str">
        <f aca="false">IF(FP$5&lt;15,FP$5,"")</f>
        <v/>
      </c>
      <c r="FQ4" s="168" t="str">
        <f aca="false">IF(FQ$5&lt;15,FQ$5,"")</f>
        <v/>
      </c>
      <c r="FR4" s="168" t="str">
        <f aca="false">IF(FR$5&lt;15,FR$5,"")</f>
        <v/>
      </c>
      <c r="FS4" s="168" t="str">
        <f aca="false">IF(FS$5&lt;15,FS$5,"")</f>
        <v/>
      </c>
      <c r="FT4" s="168" t="str">
        <f aca="false">IF(FT$5&lt;15,FT$5,"")</f>
        <v/>
      </c>
      <c r="FU4" s="168" t="n">
        <f aca="false">IF(FU$5&lt;15,FU$5,"")</f>
        <v>11</v>
      </c>
      <c r="FV4" s="148"/>
      <c r="GC4" s="145"/>
      <c r="GF4" s="168" t="str">
        <f aca="false">IF(GF5&lt;4,GF5,"")</f>
        <v/>
      </c>
      <c r="GG4" s="168" t="str">
        <f aca="false">IF(GG5&lt;4,GG5,"")</f>
        <v/>
      </c>
      <c r="GH4" s="168" t="str">
        <f aca="false">IF(GH5&lt;4,GH5,"")</f>
        <v/>
      </c>
      <c r="GI4" s="168" t="str">
        <f aca="false">IF(GI5&lt;4,GI5,"")</f>
        <v/>
      </c>
      <c r="GJ4" s="168" t="str">
        <f aca="false">IF(GJ5&lt;4,GJ5,"")</f>
        <v/>
      </c>
      <c r="GK4" s="168" t="n">
        <f aca="false">IF(GK5&lt;4,GK5,"")</f>
        <v>2</v>
      </c>
      <c r="GL4" s="168" t="str">
        <f aca="false">IF(GL5&lt;4,GL5,"")</f>
        <v/>
      </c>
      <c r="GM4" s="168" t="str">
        <f aca="false">IF(GM5&lt;4,GM5,"")</f>
        <v/>
      </c>
      <c r="GN4" s="168" t="str">
        <f aca="false">IF(GN5&lt;4,GN5,"")</f>
        <v/>
      </c>
      <c r="GO4" s="168" t="str">
        <f aca="false">IF(GO5&lt;4,GO5,"")</f>
        <v/>
      </c>
      <c r="GP4" s="168" t="str">
        <f aca="false">IF(GP5&lt;4,GP5,"")</f>
        <v/>
      </c>
      <c r="GQ4" s="168" t="n">
        <f aca="false">IF(GQ5&lt;4,GQ5,"")</f>
        <v>1</v>
      </c>
      <c r="GR4" s="168" t="str">
        <f aca="false">IF(GR5&lt;4,GR5,"")</f>
        <v/>
      </c>
      <c r="GS4" s="168" t="str">
        <f aca="false">IF(GS5&lt;4,GS5,"")</f>
        <v/>
      </c>
      <c r="GT4" s="168" t="n">
        <f aca="false">IF(GT5&lt;4,GT5,"")</f>
        <v>3</v>
      </c>
      <c r="GU4" s="168" t="str">
        <f aca="false">IF(GU5&lt;4,GU5,"")</f>
        <v/>
      </c>
      <c r="GV4" s="168" t="str">
        <f aca="false">IF(GV5&lt;4,GV5,"")</f>
        <v/>
      </c>
      <c r="GW4" s="168" t="str">
        <f aca="false">IF(GW5&lt;4,GW5,"")</f>
        <v/>
      </c>
      <c r="GZ4" s="168" t="n">
        <f aca="false">IF(GZ5&lt;4,GZ5,"")</f>
        <v>1</v>
      </c>
      <c r="HA4" s="168" t="n">
        <f aca="false">IF(HA5&lt;4,HA5,"")</f>
        <v>3</v>
      </c>
      <c r="HB4" s="168" t="str">
        <f aca="false">IF(HB5&lt;4,HB5,"")</f>
        <v/>
      </c>
      <c r="HC4" s="168" t="n">
        <f aca="false">IF(HC5&lt;4,HC5,"")</f>
        <v>2</v>
      </c>
      <c r="HD4" s="168" t="str">
        <f aca="false">IF(HD5&lt;4,HD5,"")</f>
        <v/>
      </c>
      <c r="HE4" s="168" t="str">
        <f aca="false">IF(HE5&lt;4,HE5,"")</f>
        <v/>
      </c>
      <c r="HF4" s="168" t="str">
        <f aca="false">IF(HF5&lt;4,HF5,"")</f>
        <v/>
      </c>
      <c r="HG4" s="168" t="str">
        <f aca="false">IF(HG5&lt;4,HG5,"")</f>
        <v/>
      </c>
      <c r="HJ4" s="168" t="str">
        <f aca="false">IF(HJ5&lt;4,HJ5,"")</f>
        <v/>
      </c>
      <c r="HK4" s="168" t="str">
        <f aca="false">IF(HK5&lt;4,HK5,"")</f>
        <v/>
      </c>
      <c r="HL4" s="168" t="n">
        <f aca="false">IF(HL5&lt;4,HL5,"")</f>
        <v>1</v>
      </c>
      <c r="HM4" s="168" t="n">
        <f aca="false">IF(HM5&lt;4,HM5,"")</f>
        <v>3</v>
      </c>
      <c r="HN4" s="168" t="str">
        <f aca="false">IF(HN5&lt;4,HN5,"")</f>
        <v/>
      </c>
      <c r="HO4" s="168" t="str">
        <f aca="false">IF(HO5&lt;4,HO5,"")</f>
        <v/>
      </c>
      <c r="HP4" s="168" t="str">
        <f aca="false">IF(HP5&lt;4,HP5,"")</f>
        <v/>
      </c>
      <c r="HQ4" s="168" t="n">
        <f aca="false">IF(HQ5&lt;4,HQ5,"")</f>
        <v>2</v>
      </c>
      <c r="HR4" s="168" t="str">
        <f aca="false">IF(HR5&lt;4,HR5,"")</f>
        <v/>
      </c>
      <c r="HS4" s="168" t="str">
        <f aca="false">IF(HS5&lt;4,HS5,"")</f>
        <v/>
      </c>
      <c r="HT4" s="168" t="str">
        <f aca="false">IF(HT5&lt;4,HT5,"")</f>
        <v/>
      </c>
      <c r="HU4" s="168" t="str">
        <f aca="false">IF(HU5&lt;4,HU5,"")</f>
        <v/>
      </c>
      <c r="HV4" s="168" t="str">
        <f aca="false">IF(HV5&lt;4,HV5,"")</f>
        <v/>
      </c>
    </row>
    <row r="5" customFormat="false" ht="13.2" hidden="false" customHeight="false" outlineLevel="0" collapsed="false">
      <c r="D5" s="143"/>
      <c r="E5" s="169" t="s">
        <v>215</v>
      </c>
      <c r="G5" s="144"/>
      <c r="H5" s="144"/>
      <c r="I5" s="144"/>
      <c r="AD5" s="170" t="s">
        <v>216</v>
      </c>
      <c r="AE5" s="171" t="n">
        <f aca="false">COUNTIF(AE$13:AE$75,$AD$5)/(COUNTIF(AE$13:AE$75,$AD$3)+COUNTIF(AE$13:AE$75,$AD$4)+COUNTIF(AE$13:AE$75,$AD$5))</f>
        <v>0.388888888888889</v>
      </c>
      <c r="AF5" s="172"/>
      <c r="AG5" s="171" t="n">
        <f aca="false">COUNTIF(AG$13:AG$75,$AD$5)/(COUNTIF(AG$13:AG$75,$AD$3)+COUNTIF(AG$13:AG$75,$AD$4)+COUNTIF(AG$13:AG$75,$AD$5))</f>
        <v>0.611111111111111</v>
      </c>
      <c r="AH5" s="172"/>
      <c r="AI5" s="171" t="n">
        <f aca="false">COUNTIF(AI$13:AI$75,$AD$5)/(COUNTIF(AI$13:AI$75,$AD$3)+COUNTIF(AI$13:AI$75,$AD$4)+COUNTIF(AI$13:AI$75,$AD$5))</f>
        <v>0.555555555555556</v>
      </c>
      <c r="CX5" s="173" t="n">
        <f aca="false">+CX7/SUM(CX7:CY7)</f>
        <v>0.916666666666667</v>
      </c>
      <c r="CY5" s="174"/>
      <c r="DA5" s="175" t="s">
        <v>217</v>
      </c>
      <c r="DR5" s="173" t="n">
        <f aca="false">+DR7/SUM(DR7:DS7)</f>
        <v>0.833333333333333</v>
      </c>
      <c r="DS5" s="176"/>
      <c r="DU5" s="148"/>
      <c r="DV5" s="177" t="n">
        <f aca="false">RANK(DV7,$DU7:$FV7,)</f>
        <v>3</v>
      </c>
      <c r="DW5" s="177" t="n">
        <f aca="false">RANK(DW7,$DU7:$FV7,)</f>
        <v>1</v>
      </c>
      <c r="DX5" s="177" t="n">
        <f aca="false">RANK(DX7,$DU7:$FV7,)</f>
        <v>20</v>
      </c>
      <c r="DY5" s="177" t="n">
        <f aca="false">RANK(DY7,$DU7:$FV7,)</f>
        <v>27</v>
      </c>
      <c r="DZ5" s="177" t="n">
        <f aca="false">RANK(DZ7,$DU7:$FV7,)</f>
        <v>4</v>
      </c>
      <c r="EA5" s="177" t="n">
        <f aca="false">RANK(EA7,$DU7:$FV7,)</f>
        <v>1</v>
      </c>
      <c r="EB5" s="177" t="n">
        <f aca="false">RANK(EB7,$DU7:$FV7,)</f>
        <v>27</v>
      </c>
      <c r="EC5" s="177" t="n">
        <f aca="false">RANK(EC7,$DU7:$FV7,)</f>
        <v>5</v>
      </c>
      <c r="ED5" s="177" t="n">
        <f aca="false">RANK(ED7,$DU7:$FV7,)</f>
        <v>13</v>
      </c>
      <c r="EE5" s="177" t="n">
        <f aca="false">RANK(EE7,$DU7:$FV7,)</f>
        <v>27</v>
      </c>
      <c r="EF5" s="177" t="n">
        <f aca="false">RANK(EF7,$DU7:$FV7,)</f>
        <v>47</v>
      </c>
      <c r="EG5" s="177" t="n">
        <f aca="false">RANK(EG7,$DU7:$FV7,)</f>
        <v>20</v>
      </c>
      <c r="EH5" s="177" t="n">
        <f aca="false">RANK(EH7,$DU7:$FV7,)</f>
        <v>27</v>
      </c>
      <c r="EI5" s="177" t="n">
        <f aca="false">RANK(EI7,$DU7:$FV7,)</f>
        <v>13</v>
      </c>
      <c r="EJ5" s="177" t="n">
        <f aca="false">RANK(EJ7,$DU7:$FV7,)</f>
        <v>13</v>
      </c>
      <c r="EK5" s="177" t="n">
        <f aca="false">RANK(EK7,$DU7:$FV7,)</f>
        <v>5</v>
      </c>
      <c r="EL5" s="177" t="n">
        <f aca="false">RANK(EL7,$DU7:$FV7,)</f>
        <v>47</v>
      </c>
      <c r="EM5" s="177" t="n">
        <f aca="false">RANK(EM7,$DU7:$FV7,)</f>
        <v>5</v>
      </c>
      <c r="EN5" s="177" t="n">
        <f aca="false">RANK(EN7,$DU7:$FV7,)</f>
        <v>27</v>
      </c>
      <c r="EO5" s="177" t="n">
        <f aca="false">RANK(EO7,$DU7:$FV7,)</f>
        <v>11</v>
      </c>
      <c r="EP5" s="177" t="n">
        <f aca="false">RANK(EP7,$DU7:$FV7,)</f>
        <v>47</v>
      </c>
      <c r="EQ5" s="177" t="n">
        <f aca="false">RANK(EQ7,$DU7:$FV7,)</f>
        <v>41</v>
      </c>
      <c r="ER5" s="177" t="n">
        <f aca="false">RANK(ER7,$DU7:$FV7,)</f>
        <v>41</v>
      </c>
      <c r="ES5" s="177" t="n">
        <f aca="false">RANK(ES7,$DU7:$FV7,)</f>
        <v>5</v>
      </c>
      <c r="ET5" s="177" t="n">
        <f aca="false">RANK(ET7,$DU7:$FV7,)</f>
        <v>20</v>
      </c>
      <c r="EU5" s="177" t="n">
        <f aca="false">RANK(EU7,$DU7:$FV7,)</f>
        <v>41</v>
      </c>
      <c r="EV5" s="177" t="n">
        <f aca="false">RANK(EV7,$DU7:$FV7,)</f>
        <v>5</v>
      </c>
      <c r="EW5" s="177" t="n">
        <f aca="false">RANK(EW7,$DU7:$FV7,)</f>
        <v>13</v>
      </c>
      <c r="EX5" s="177" t="n">
        <f aca="false">RANK(EX7,$DU7:$FV7,)</f>
        <v>13</v>
      </c>
      <c r="EY5" s="177" t="n">
        <f aca="false">RANK(EY7,$DU7:$FV7,)</f>
        <v>5</v>
      </c>
      <c r="EZ5" s="177" t="n">
        <f aca="false">RANK(EZ7,$DU7:$FV7,)</f>
        <v>27</v>
      </c>
      <c r="FA5" s="177" t="n">
        <f aca="false">RANK(FA7,$DU7:$FV7,)</f>
        <v>27</v>
      </c>
      <c r="FB5" s="177" t="n">
        <f aca="false">RANK(FB7,$DU7:$FV7,)</f>
        <v>27</v>
      </c>
      <c r="FC5" s="177" t="n">
        <f aca="false">RANK(FC7,$DU7:$FV7,)</f>
        <v>41</v>
      </c>
      <c r="FD5" s="177" t="n">
        <f aca="false">RANK(FD7,$DU7:$FV7,)</f>
        <v>20</v>
      </c>
      <c r="FE5" s="177" t="n">
        <f aca="false">RANK(FE7,$DU7:$FV7,)</f>
        <v>27</v>
      </c>
      <c r="FF5" s="177" t="n">
        <f aca="false">RANK(FF7,$DU7:$FV7,)</f>
        <v>20</v>
      </c>
      <c r="FG5" s="177" t="n">
        <f aca="false">RANK(FG7,$DU7:$FV7,)</f>
        <v>27</v>
      </c>
      <c r="FH5" s="177" t="n">
        <f aca="false">RANK(FH7,$DU7:$FV7,)</f>
        <v>13</v>
      </c>
      <c r="FI5" s="177" t="n">
        <f aca="false">RANK(FI7,$DU7:$FV7,)</f>
        <v>13</v>
      </c>
      <c r="FJ5" s="177" t="n">
        <f aca="false">RANK(FJ7,$DU7:$FV7,)</f>
        <v>41</v>
      </c>
      <c r="FK5" s="177" t="n">
        <f aca="false">RANK(FK7,$DU7:$FV7,)</f>
        <v>20</v>
      </c>
      <c r="FL5" s="177" t="n">
        <f aca="false">RANK(FL7,$DU7:$FV7,)</f>
        <v>27</v>
      </c>
      <c r="FM5" s="177" t="n">
        <f aca="false">RANK(FM7,$DU7:$FV7,)</f>
        <v>47</v>
      </c>
      <c r="FN5" s="177" t="n">
        <f aca="false">RANK(FN7,$DU7:$FV7,)</f>
        <v>27</v>
      </c>
      <c r="FO5" s="177" t="n">
        <f aca="false">RANK(FO7,$DU7:$FV7,)</f>
        <v>41</v>
      </c>
      <c r="FP5" s="177" t="n">
        <f aca="false">RANK(FP7,$DU7:$FV7,)</f>
        <v>20</v>
      </c>
      <c r="FQ5" s="177" t="n">
        <f aca="false">RANK(FQ7,$DU7:$FV7,)</f>
        <v>47</v>
      </c>
      <c r="FR5" s="177" t="n">
        <f aca="false">RANK(FR7,$DU7:$FV7,)</f>
        <v>27</v>
      </c>
      <c r="FS5" s="177" t="n">
        <f aca="false">RANK(FS7,$DU7:$FV7,)</f>
        <v>47</v>
      </c>
      <c r="FT5" s="177" t="n">
        <f aca="false">RANK(FT7,$DU7:$FV7,)</f>
        <v>27</v>
      </c>
      <c r="FU5" s="177" t="n">
        <f aca="false">RANK(FU7,$DU7:$FV7,)</f>
        <v>11</v>
      </c>
      <c r="FV5" s="148"/>
      <c r="GC5" s="145"/>
      <c r="GF5" s="177" t="n">
        <f aca="false">RANK(GF7,$GF7:$GW7,)</f>
        <v>8</v>
      </c>
      <c r="GG5" s="177" t="n">
        <f aca="false">RANK(GG7,$GF7:$GW7,)</f>
        <v>6</v>
      </c>
      <c r="GH5" s="177" t="n">
        <f aca="false">RANK(GH7,$GF7:$GW7,)</f>
        <v>8</v>
      </c>
      <c r="GI5" s="177" t="n">
        <f aca="false">RANK(GI7,$GF7:$GW7,)</f>
        <v>8</v>
      </c>
      <c r="GJ5" s="177" t="n">
        <f aca="false">RANK(GJ7,$GF7:$GW7,)</f>
        <v>8</v>
      </c>
      <c r="GK5" s="177" t="n">
        <f aca="false">RANK(GK7,$GF7:$GW7,)</f>
        <v>2</v>
      </c>
      <c r="GL5" s="177" t="n">
        <f aca="false">RANK(GL7,$GF7:$GW7,)</f>
        <v>7</v>
      </c>
      <c r="GM5" s="177" t="n">
        <f aca="false">RANK(GM7,$GF7:$GW7,)</f>
        <v>8</v>
      </c>
      <c r="GN5" s="177" t="n">
        <f aca="false">RANK(GN7,$GF7:$GW7,)</f>
        <v>8</v>
      </c>
      <c r="GO5" s="177" t="n">
        <f aca="false">RANK(GO7,$GF7:$GW7,)</f>
        <v>8</v>
      </c>
      <c r="GP5" s="177" t="n">
        <f aca="false">RANK(GP7,$GF7:$GW7,)</f>
        <v>8</v>
      </c>
      <c r="GQ5" s="177" t="n">
        <f aca="false">RANK(GQ7,$GF7:$GW7,)</f>
        <v>1</v>
      </c>
      <c r="GR5" s="177" t="n">
        <f aca="false">RANK(GR7,$GF7:$GW7,)</f>
        <v>8</v>
      </c>
      <c r="GS5" s="177" t="n">
        <f aca="false">RANK(GS7,$GF7:$GW7,)</f>
        <v>8</v>
      </c>
      <c r="GT5" s="177" t="n">
        <f aca="false">RANK(GT7,$GF7:$GW7,)</f>
        <v>3</v>
      </c>
      <c r="GU5" s="177" t="n">
        <f aca="false">RANK(GU7,$GF7:$GW7,)</f>
        <v>8</v>
      </c>
      <c r="GV5" s="177" t="n">
        <f aca="false">RANK(GV7,$GF7:$GW7,)</f>
        <v>5</v>
      </c>
      <c r="GW5" s="177" t="n">
        <f aca="false">RANK(GW7,$GF7:$GW7,)</f>
        <v>4</v>
      </c>
      <c r="GZ5" s="177" t="n">
        <f aca="false">RANK(GZ7,$GZ7:$HG7,)</f>
        <v>1</v>
      </c>
      <c r="HA5" s="177" t="n">
        <f aca="false">RANK(HA7,$GZ7:$HG7,)</f>
        <v>3</v>
      </c>
      <c r="HB5" s="177" t="n">
        <f aca="false">RANK(HB7,$GZ7:$HG7,)</f>
        <v>5</v>
      </c>
      <c r="HC5" s="177" t="n">
        <f aca="false">RANK(HC7,$GZ7:$HG7,)</f>
        <v>2</v>
      </c>
      <c r="HD5" s="177" t="n">
        <f aca="false">RANK(HD7,$GZ7:$HG7,)</f>
        <v>4</v>
      </c>
      <c r="HE5" s="177" t="n">
        <f aca="false">RANK(HE7,$GZ7:$HG7,)</f>
        <v>6</v>
      </c>
      <c r="HF5" s="177" t="n">
        <f aca="false">RANK(HF7,$GZ7:$HG7,)</f>
        <v>6</v>
      </c>
      <c r="HG5" s="177" t="n">
        <f aca="false">RANK(HG7,$GZ7:$HG7,)</f>
        <v>6</v>
      </c>
      <c r="HJ5" s="177" t="n">
        <f aca="false">RANK(HJ7,$HJ7:$HV7,)</f>
        <v>5</v>
      </c>
      <c r="HK5" s="177" t="n">
        <f aca="false">RANK(HK7,$HJ7:$HV7,)</f>
        <v>9</v>
      </c>
      <c r="HL5" s="177" t="n">
        <f aca="false">RANK(HL7,$HJ7:$HV7,)</f>
        <v>1</v>
      </c>
      <c r="HM5" s="177" t="n">
        <f aca="false">RANK(HM7,$HJ7:$HV7,)</f>
        <v>3</v>
      </c>
      <c r="HN5" s="177" t="n">
        <f aca="false">RANK(HN7,$HJ7:$HV7,)</f>
        <v>7</v>
      </c>
      <c r="HO5" s="177" t="n">
        <f aca="false">RANK(HO7,$HJ7:$HV7,)</f>
        <v>9</v>
      </c>
      <c r="HP5" s="177" t="n">
        <f aca="false">RANK(HP7,$HJ7:$HV7,)</f>
        <v>4</v>
      </c>
      <c r="HQ5" s="177" t="n">
        <f aca="false">RANK(HQ7,$HJ7:$HV7,)</f>
        <v>2</v>
      </c>
      <c r="HR5" s="177" t="n">
        <f aca="false">RANK(HR7,$HJ7:$HV7,)</f>
        <v>9</v>
      </c>
      <c r="HS5" s="177" t="n">
        <f aca="false">RANK(HS7,$HJ7:$HV7,)</f>
        <v>6</v>
      </c>
      <c r="HT5" s="177" t="n">
        <f aca="false">RANK(HT7,$HJ7:$HV7,)</f>
        <v>9</v>
      </c>
      <c r="HU5" s="177" t="n">
        <f aca="false">RANK(HU7,$HJ7:$HV7,)</f>
        <v>8</v>
      </c>
      <c r="HV5" s="177" t="n">
        <f aca="false">RANK(HV7,$HJ7:$HV7,)</f>
        <v>9</v>
      </c>
      <c r="IG5" s="173" t="e">
        <f aca="false">+IG7/SUM(IG7:IH7)</f>
        <v>#REF!</v>
      </c>
      <c r="IH5" s="176"/>
    </row>
    <row r="6" s="178" customFormat="true" ht="10.8" hidden="false" customHeight="false" outlineLevel="0" collapsed="false">
      <c r="D6" s="179"/>
      <c r="E6" s="180" t="s">
        <v>218</v>
      </c>
      <c r="F6" s="181"/>
      <c r="G6" s="182"/>
      <c r="H6" s="182"/>
      <c r="I6" s="182"/>
      <c r="J6" s="183" t="n">
        <f aca="false">+J7/$I$7</f>
        <v>0.111111111111111</v>
      </c>
      <c r="K6" s="184" t="n">
        <f aca="false">+K7/$I$7</f>
        <v>0.166666666666667</v>
      </c>
      <c r="L6" s="185"/>
      <c r="M6" s="185"/>
      <c r="N6" s="183"/>
      <c r="O6" s="184" t="n">
        <f aca="false">+O7/$I$7</f>
        <v>0</v>
      </c>
      <c r="P6" s="181"/>
      <c r="Q6" s="185"/>
      <c r="R6" s="185"/>
      <c r="S6" s="185"/>
      <c r="T6" s="181" t="n">
        <f aca="false">+T7/$I$7</f>
        <v>0</v>
      </c>
      <c r="U6" s="181"/>
      <c r="V6" s="185"/>
      <c r="W6" s="185"/>
      <c r="X6" s="185"/>
      <c r="Y6" s="185"/>
      <c r="Z6" s="185"/>
      <c r="AA6" s="185"/>
      <c r="AB6" s="185"/>
      <c r="AC6" s="185"/>
      <c r="AD6" s="185"/>
      <c r="AE6" s="185"/>
      <c r="AF6" s="185"/>
      <c r="AG6" s="185"/>
      <c r="AH6" s="185"/>
      <c r="AI6" s="185"/>
      <c r="AJ6" s="185"/>
      <c r="AK6" s="184" t="n">
        <f aca="false">+AK7/$I$7</f>
        <v>0.166666666666667</v>
      </c>
      <c r="AL6" s="181"/>
      <c r="AM6" s="186" t="n">
        <f aca="false">+AM7/$I$7</f>
        <v>0</v>
      </c>
      <c r="AN6" s="186" t="n">
        <f aca="false">+AN7/$I$7</f>
        <v>0.0555555555555556</v>
      </c>
      <c r="AO6" s="187" t="n">
        <f aca="false">+AO7/$I$7</f>
        <v>0</v>
      </c>
      <c r="AP6" s="187" t="n">
        <f aca="false">+AP7/$I$7</f>
        <v>0</v>
      </c>
      <c r="AQ6" s="187" t="n">
        <f aca="false">+AQ7/$I$7</f>
        <v>0</v>
      </c>
      <c r="AR6" s="188" t="n">
        <f aca="false">+AR7/$I$7</f>
        <v>0.277777777777778</v>
      </c>
      <c r="AS6" s="187" t="n">
        <f aca="false">+AS7/$I$7</f>
        <v>0.0555555555555556</v>
      </c>
      <c r="AT6" s="189" t="n">
        <f aca="false">+AT7/$I$7</f>
        <v>0</v>
      </c>
      <c r="AU6" s="189" t="n">
        <f aca="false">+AU7/$I$7</f>
        <v>0</v>
      </c>
      <c r="AV6" s="189" t="n">
        <f aca="false">+AV7/$I$7</f>
        <v>0.0555555555555556</v>
      </c>
      <c r="AW6" s="189" t="n">
        <f aca="false">+AW7/$I$7</f>
        <v>0</v>
      </c>
      <c r="AX6" s="190" t="n">
        <f aca="false">+AX7/$I$7</f>
        <v>0.444444444444444</v>
      </c>
      <c r="AY6" s="189" t="n">
        <f aca="false">+AY7/$I$7</f>
        <v>0</v>
      </c>
      <c r="AZ6" s="191" t="n">
        <f aca="false">+AZ7/$I$7</f>
        <v>0</v>
      </c>
      <c r="BA6" s="192" t="n">
        <f aca="false">+BA7/$I$7</f>
        <v>0.0555555555555556</v>
      </c>
      <c r="BB6" s="192" t="n">
        <f aca="false">+BB7/$I$7</f>
        <v>0</v>
      </c>
      <c r="BC6" s="187" t="n">
        <f aca="false">+BC7/$I$7</f>
        <v>0.0555555555555556</v>
      </c>
      <c r="BD6" s="187" t="n">
        <f aca="false">+BD7/$I$7</f>
        <v>0.0555555555555556</v>
      </c>
      <c r="BE6" s="184" t="n">
        <f aca="false">+BE7/$I$7</f>
        <v>0.166666666666667</v>
      </c>
      <c r="BF6" s="181"/>
      <c r="BG6" s="193" t="n">
        <f aca="false">+BG7/$I$7</f>
        <v>0.444444444444444</v>
      </c>
      <c r="BH6" s="186" t="n">
        <f aca="false">+BH7/$I$7</f>
        <v>0.222222222222222</v>
      </c>
      <c r="BI6" s="189" t="n">
        <f aca="false">+BI7/$I$7</f>
        <v>0.166666666666667</v>
      </c>
      <c r="BJ6" s="189" t="n">
        <f aca="false">+BJ7/$I$7</f>
        <v>0.277777777777778</v>
      </c>
      <c r="BK6" s="189" t="n">
        <f aca="false">+BK7/$I$7</f>
        <v>0.111111111111111</v>
      </c>
      <c r="BL6" s="189" t="n">
        <f aca="false">+BL7/$I$7</f>
        <v>0</v>
      </c>
      <c r="BM6" s="194" t="n">
        <f aca="false">+BM7/$I$7</f>
        <v>0</v>
      </c>
      <c r="BN6" s="187" t="n">
        <f aca="false">+BN7/$I$7</f>
        <v>0</v>
      </c>
      <c r="BO6" s="189" t="n">
        <f aca="false">+BO7/$I$7</f>
        <v>0.0555555555555556</v>
      </c>
      <c r="BP6" s="184" t="n">
        <f aca="false">+BP7/$I$7</f>
        <v>0.0555555555555556</v>
      </c>
      <c r="BQ6" s="181"/>
      <c r="BR6" s="183" t="n">
        <f aca="false">+BR7/$I$7</f>
        <v>0.277777777777778</v>
      </c>
      <c r="BS6" s="183" t="n">
        <f aca="false">+BS7/$I$7</f>
        <v>0.0555555555555556</v>
      </c>
      <c r="BT6" s="195" t="n">
        <f aca="false">+BT7/$I$7</f>
        <v>0.277777777777778</v>
      </c>
      <c r="BU6" s="196" t="n">
        <f aca="false">+BU7/$I$7</f>
        <v>0.111111111111111</v>
      </c>
      <c r="BV6" s="195" t="n">
        <f aca="false">+BV7/$I$7</f>
        <v>0.0555555555555556</v>
      </c>
      <c r="BW6" s="196" t="n">
        <f aca="false">+BW7/$I$7</f>
        <v>0</v>
      </c>
      <c r="BX6" s="195" t="n">
        <f aca="false">+BX7/$I$7</f>
        <v>0.111111111111111</v>
      </c>
      <c r="BY6" s="197" t="n">
        <f aca="false">+BY7/$I$7</f>
        <v>0.333333333333333</v>
      </c>
      <c r="BZ6" s="197" t="n">
        <f aca="false">+BZ7/$I$7</f>
        <v>0.166666666666667</v>
      </c>
      <c r="CA6" s="197" t="n">
        <f aca="false">+CA7/$I$7</f>
        <v>0.111111111111111</v>
      </c>
      <c r="CB6" s="188" t="n">
        <f aca="false">+CB7/$I$7</f>
        <v>0.111111111111111</v>
      </c>
      <c r="CC6" s="188" t="n">
        <f aca="false">+CC7/$I$7</f>
        <v>0</v>
      </c>
      <c r="CD6" s="198" t="n">
        <f aca="false">+CD7/$I$7</f>
        <v>0.0555555555555556</v>
      </c>
      <c r="CE6" s="199" t="n">
        <f aca="false">+CE7/$I$7</f>
        <v>0</v>
      </c>
      <c r="CF6" s="184" t="n">
        <f aca="false">+CF7/$I$7</f>
        <v>0.0555555555555556</v>
      </c>
      <c r="CG6" s="181"/>
      <c r="CH6" s="183" t="n">
        <f aca="false">+CH7/$I$7</f>
        <v>0.444444444444444</v>
      </c>
      <c r="CI6" s="200" t="n">
        <f aca="false">+CI7/$I$7</f>
        <v>0.444444444444444</v>
      </c>
      <c r="CJ6" s="201" t="n">
        <f aca="false">+CJ7/$I$7</f>
        <v>0.444444444444444</v>
      </c>
      <c r="CK6" s="184" t="n">
        <f aca="false">+CK7/$I$7</f>
        <v>0.166666666666667</v>
      </c>
      <c r="CL6" s="181"/>
      <c r="CM6" s="190" t="n">
        <f aca="false">+CM7/$I$7</f>
        <v>0.5</v>
      </c>
      <c r="CN6" s="202" t="n">
        <f aca="false">+CN7/$I$7</f>
        <v>0.222222222222222</v>
      </c>
      <c r="CO6" s="203" t="n">
        <f aca="false">+CO7/$I$7</f>
        <v>0.222222222222222</v>
      </c>
      <c r="CP6" s="204" t="n">
        <f aca="false">+CP7/$I$7</f>
        <v>0.222222222222222</v>
      </c>
      <c r="CQ6" s="189" t="n">
        <f aca="false">+CQ7/$I$7</f>
        <v>0.166666666666667</v>
      </c>
      <c r="CR6" s="205" t="n">
        <f aca="false">+CR7/$I$7</f>
        <v>0.0555555555555556</v>
      </c>
      <c r="CS6" s="197" t="n">
        <f aca="false">+CS7/$I$7</f>
        <v>0.111111111111111</v>
      </c>
      <c r="CT6" s="189" t="n">
        <f aca="false">+CT7/$I$7</f>
        <v>0</v>
      </c>
      <c r="CU6" s="206" t="n">
        <f aca="false">+CU7/$I$7</f>
        <v>0.222222222222222</v>
      </c>
      <c r="CV6" s="184" t="n">
        <f aca="false">+CV7/$I$7</f>
        <v>0.0555555555555556</v>
      </c>
      <c r="CW6" s="181"/>
      <c r="CX6" s="197" t="n">
        <f aca="false">+CX7/$I$7</f>
        <v>0.611111111111111</v>
      </c>
      <c r="CY6" s="189" t="n">
        <f aca="false">+CY7/$I$7</f>
        <v>0.0555555555555556</v>
      </c>
      <c r="CZ6" s="184" t="n">
        <f aca="false">+CZ7/$I$7</f>
        <v>0.222222222222222</v>
      </c>
      <c r="DA6" s="207" t="n">
        <f aca="false">+DA7/$I$7</f>
        <v>0.333333333333333</v>
      </c>
      <c r="DB6" s="181"/>
      <c r="DC6" s="190" t="n">
        <f aca="false">+DC7/$I$7</f>
        <v>0.888888888888889</v>
      </c>
      <c r="DD6" s="187" t="n">
        <f aca="false">+DD7/$I$7</f>
        <v>0.5</v>
      </c>
      <c r="DE6" s="208" t="n">
        <f aca="false">+DE7/$I$7</f>
        <v>0</v>
      </c>
      <c r="DF6" s="190" t="n">
        <f aca="false">+DF7/$I$7</f>
        <v>0.888888888888889</v>
      </c>
      <c r="DG6" s="187" t="n">
        <f aca="false">+DG7/$I$7</f>
        <v>0.555555555555556</v>
      </c>
      <c r="DH6" s="209" t="n">
        <f aca="false">+DH7/$I$7</f>
        <v>0.555555555555556</v>
      </c>
      <c r="DI6" s="190" t="n">
        <f aca="false">+DI7/$I$7</f>
        <v>0.333333333333333</v>
      </c>
      <c r="DJ6" s="208" t="n">
        <f aca="false">+DJ7/$I$7</f>
        <v>0</v>
      </c>
      <c r="DK6" s="210" t="n">
        <f aca="false">+DK7/$I$7</f>
        <v>0.111111111111111</v>
      </c>
      <c r="DL6" s="190" t="n">
        <f aca="false">+DL7/$I$7</f>
        <v>0.111111111111111</v>
      </c>
      <c r="DM6" s="187" t="n">
        <f aca="false">+DM7/$I$7</f>
        <v>0.333333333333333</v>
      </c>
      <c r="DN6" s="209" t="n">
        <f aca="false">+DN7/$I$7</f>
        <v>0.166666666666667</v>
      </c>
      <c r="DO6" s="190" t="n">
        <f aca="false">+DO7/$I$7</f>
        <v>0.277777777777778</v>
      </c>
      <c r="DP6" s="187" t="n">
        <f aca="false">+DP7/$I$7</f>
        <v>0.111111111111111</v>
      </c>
      <c r="DQ6" s="184" t="n">
        <f aca="false">+DQ7/$I$7</f>
        <v>0.166666666666667</v>
      </c>
      <c r="DR6" s="211" t="n">
        <f aca="false">+DR7/$I$7</f>
        <v>0.555555555555556</v>
      </c>
      <c r="DS6" s="189" t="n">
        <f aca="false">+DS7/$I$7</f>
        <v>0.111111111111111</v>
      </c>
      <c r="DT6" s="207" t="n">
        <f aca="false">+DT7/$I$7</f>
        <v>0.5</v>
      </c>
      <c r="DU6" s="212"/>
      <c r="DV6" s="213" t="n">
        <f aca="false">+DV7/$FW$7</f>
        <v>0.470588235294118</v>
      </c>
      <c r="DW6" s="213" t="n">
        <f aca="false">+DW7/$FW$7</f>
        <v>0.529411764705882</v>
      </c>
      <c r="DX6" s="213" t="n">
        <f aca="false">+DX7/$FW$7</f>
        <v>0.176470588235294</v>
      </c>
      <c r="DY6" s="213" t="n">
        <f aca="false">+DY7/$FW$7</f>
        <v>0.117647058823529</v>
      </c>
      <c r="DZ6" s="213" t="n">
        <f aca="false">+DZ7/$FW$7</f>
        <v>0.411764705882353</v>
      </c>
      <c r="EA6" s="213" t="n">
        <f aca="false">+EA7/$FW$7</f>
        <v>0.529411764705882</v>
      </c>
      <c r="EB6" s="213" t="n">
        <f aca="false">+EB7/$FW$7</f>
        <v>0.117647058823529</v>
      </c>
      <c r="EC6" s="213" t="n">
        <f aca="false">+EC7/$FW$7</f>
        <v>0.352941176470588</v>
      </c>
      <c r="ED6" s="213" t="n">
        <f aca="false">+ED7/$FW$7</f>
        <v>0.235294117647059</v>
      </c>
      <c r="EE6" s="213" t="n">
        <f aca="false">+EE7/$FW$7</f>
        <v>0.117647058823529</v>
      </c>
      <c r="EF6" s="213" t="n">
        <f aca="false">+EF7/$FW$7</f>
        <v>0</v>
      </c>
      <c r="EG6" s="213" t="n">
        <f aca="false">+EG7/$FW$7</f>
        <v>0.176470588235294</v>
      </c>
      <c r="EH6" s="213" t="n">
        <f aca="false">+EH7/$FW$7</f>
        <v>0.117647058823529</v>
      </c>
      <c r="EI6" s="213" t="n">
        <f aca="false">+EI7/$FW$7</f>
        <v>0.235294117647059</v>
      </c>
      <c r="EJ6" s="213" t="n">
        <f aca="false">+EJ7/$FW$7</f>
        <v>0.235294117647059</v>
      </c>
      <c r="EK6" s="213" t="n">
        <f aca="false">+EK7/$FW$7</f>
        <v>0.352941176470588</v>
      </c>
      <c r="EL6" s="213" t="n">
        <f aca="false">+EL7/$FW$7</f>
        <v>0</v>
      </c>
      <c r="EM6" s="213" t="n">
        <f aca="false">+EM7/$FW$7</f>
        <v>0.352941176470588</v>
      </c>
      <c r="EN6" s="213" t="n">
        <f aca="false">+EN7/$FW$7</f>
        <v>0.117647058823529</v>
      </c>
      <c r="EO6" s="213" t="n">
        <f aca="false">+EO7/$FW$7</f>
        <v>0.294117647058824</v>
      </c>
      <c r="EP6" s="213" t="n">
        <f aca="false">+EP7/$FW$7</f>
        <v>0</v>
      </c>
      <c r="EQ6" s="213" t="n">
        <f aca="false">+EQ7/$FW$7</f>
        <v>0.0588235294117647</v>
      </c>
      <c r="ER6" s="213" t="n">
        <f aca="false">+ER7/$FW$7</f>
        <v>0.0588235294117647</v>
      </c>
      <c r="ES6" s="213" t="n">
        <f aca="false">+ES7/$FW$7</f>
        <v>0.352941176470588</v>
      </c>
      <c r="ET6" s="213" t="n">
        <f aca="false">+ET7/$FW$7</f>
        <v>0.176470588235294</v>
      </c>
      <c r="EU6" s="213" t="n">
        <f aca="false">+EU7/$FW$7</f>
        <v>0.0588235294117647</v>
      </c>
      <c r="EV6" s="213" t="n">
        <f aca="false">+EV7/$FW$7</f>
        <v>0.352941176470588</v>
      </c>
      <c r="EW6" s="213" t="n">
        <f aca="false">+EW7/$FW$7</f>
        <v>0.235294117647059</v>
      </c>
      <c r="EX6" s="213" t="n">
        <f aca="false">+EX7/$FW$7</f>
        <v>0.235294117647059</v>
      </c>
      <c r="EY6" s="213" t="n">
        <f aca="false">+EY7/$FW$7</f>
        <v>0.352941176470588</v>
      </c>
      <c r="EZ6" s="213" t="n">
        <f aca="false">+EZ7/$FW$7</f>
        <v>0.117647058823529</v>
      </c>
      <c r="FA6" s="213" t="n">
        <f aca="false">+FA7/$FW$7</f>
        <v>0.117647058823529</v>
      </c>
      <c r="FB6" s="213" t="n">
        <f aca="false">+FB7/$FW$7</f>
        <v>0.117647058823529</v>
      </c>
      <c r="FC6" s="213" t="n">
        <f aca="false">+FC7/$FW$7</f>
        <v>0.0588235294117647</v>
      </c>
      <c r="FD6" s="213" t="n">
        <f aca="false">+FD7/$FW$7</f>
        <v>0.176470588235294</v>
      </c>
      <c r="FE6" s="213" t="n">
        <f aca="false">+FE7/$FW$7</f>
        <v>0.117647058823529</v>
      </c>
      <c r="FF6" s="213" t="n">
        <f aca="false">+FF7/$FW$7</f>
        <v>0.176470588235294</v>
      </c>
      <c r="FG6" s="213" t="n">
        <f aca="false">+FG7/$FW$7</f>
        <v>0.117647058823529</v>
      </c>
      <c r="FH6" s="213" t="n">
        <f aca="false">+FH7/$FW$7</f>
        <v>0.235294117647059</v>
      </c>
      <c r="FI6" s="213" t="n">
        <f aca="false">+FI7/$FW$7</f>
        <v>0.235294117647059</v>
      </c>
      <c r="FJ6" s="213" t="n">
        <f aca="false">+FJ7/$FW$7</f>
        <v>0.0588235294117647</v>
      </c>
      <c r="FK6" s="213" t="n">
        <f aca="false">+FK7/$FW$7</f>
        <v>0.176470588235294</v>
      </c>
      <c r="FL6" s="213" t="n">
        <f aca="false">+FL7/$FW$7</f>
        <v>0.117647058823529</v>
      </c>
      <c r="FM6" s="213" t="n">
        <f aca="false">+FM7/$FW$7</f>
        <v>0</v>
      </c>
      <c r="FN6" s="213" t="n">
        <f aca="false">+FN7/$FW$7</f>
        <v>0.117647058823529</v>
      </c>
      <c r="FO6" s="213" t="n">
        <f aca="false">+FO7/$FW$7</f>
        <v>0.0588235294117647</v>
      </c>
      <c r="FP6" s="213" t="n">
        <f aca="false">+FP7/$FW$7</f>
        <v>0.176470588235294</v>
      </c>
      <c r="FQ6" s="213" t="n">
        <f aca="false">+FQ7/$FW$7</f>
        <v>0</v>
      </c>
      <c r="FR6" s="213" t="n">
        <f aca="false">+FR7/$FW$7</f>
        <v>0.117647058823529</v>
      </c>
      <c r="FS6" s="213" t="n">
        <f aca="false">+FS7/$FW$7</f>
        <v>0</v>
      </c>
      <c r="FT6" s="213" t="n">
        <f aca="false">+FT7/$FW$7</f>
        <v>0.117647058823529</v>
      </c>
      <c r="FU6" s="213" t="n">
        <f aca="false">+FU7/$FW$7</f>
        <v>0.294117647058824</v>
      </c>
      <c r="FV6" s="212"/>
      <c r="FW6" s="178" t="n">
        <f aca="false">+FW7/$I$7</f>
        <v>0.944444444444444</v>
      </c>
      <c r="FY6" s="187" t="n">
        <f aca="false">+FY7/$I$7</f>
        <v>0.111111111111111</v>
      </c>
      <c r="FZ6" s="184" t="n">
        <f aca="false">+FZ7/$I$7</f>
        <v>0.0555555555555556</v>
      </c>
      <c r="GA6" s="181"/>
      <c r="GC6" s="214"/>
      <c r="GE6" s="181"/>
      <c r="GF6" s="186"/>
      <c r="GG6" s="186"/>
      <c r="GH6" s="215"/>
      <c r="GI6" s="215"/>
      <c r="GJ6" s="215"/>
      <c r="GK6" s="215"/>
      <c r="GL6" s="215"/>
      <c r="GM6" s="189"/>
      <c r="GN6" s="189"/>
      <c r="GO6" s="189"/>
      <c r="GP6" s="189"/>
      <c r="GQ6" s="189"/>
      <c r="GR6" s="189"/>
      <c r="GS6" s="191"/>
      <c r="GT6" s="192"/>
      <c r="GU6" s="192"/>
      <c r="GV6" s="188"/>
      <c r="GW6" s="198"/>
      <c r="GY6" s="181"/>
      <c r="GZ6" s="185"/>
      <c r="HA6" s="215"/>
      <c r="HB6" s="189"/>
      <c r="HC6" s="189"/>
      <c r="HD6" s="189"/>
      <c r="HE6" s="189"/>
      <c r="HF6" s="194"/>
      <c r="HG6" s="198"/>
      <c r="HH6" s="184"/>
      <c r="HI6" s="181"/>
      <c r="HJ6" s="183"/>
      <c r="HK6" s="183"/>
      <c r="HL6" s="216"/>
      <c r="HM6" s="216"/>
      <c r="HN6" s="216"/>
      <c r="HO6" s="216"/>
      <c r="HP6" s="216"/>
      <c r="HQ6" s="189"/>
      <c r="HR6" s="189"/>
      <c r="HS6" s="188"/>
      <c r="HT6" s="188"/>
      <c r="HU6" s="198"/>
      <c r="HV6" s="217"/>
      <c r="HW6" s="184"/>
      <c r="HX6" s="181"/>
      <c r="HY6" s="183"/>
      <c r="HZ6" s="200"/>
      <c r="IA6" s="218"/>
      <c r="IB6" s="184"/>
      <c r="IC6" s="181"/>
      <c r="ID6" s="183"/>
      <c r="IE6" s="200"/>
      <c r="IF6" s="219"/>
      <c r="IG6" s="197"/>
      <c r="IH6" s="189"/>
      <c r="II6" s="205"/>
      <c r="IJ6" s="184"/>
      <c r="IK6" s="181"/>
      <c r="IL6" s="183"/>
    </row>
    <row r="7" customFormat="false" ht="13.8" hidden="false" customHeight="false" outlineLevel="0" collapsed="false">
      <c r="E7" s="220" t="s">
        <v>219</v>
      </c>
      <c r="F7" s="221"/>
      <c r="G7" s="222" t="n">
        <f aca="false">SUM(G13:G75)</f>
        <v>18</v>
      </c>
      <c r="H7" s="222" t="n">
        <f aca="false">SUM(H13:H75)</f>
        <v>70</v>
      </c>
      <c r="I7" s="223" t="n">
        <f aca="false">SUM(I13:I75)</f>
        <v>18</v>
      </c>
      <c r="J7" s="224" t="n">
        <f aca="false">SUM(J13:J75)</f>
        <v>2</v>
      </c>
      <c r="K7" s="225" t="n">
        <f aca="false">ROWS(K13:K75)-COUNTBLANK(K13:K75)</f>
        <v>3</v>
      </c>
      <c r="L7" s="225" t="n">
        <f aca="false">ROWS(L13:L75)-COUNTBLANK(L13:L75)</f>
        <v>3</v>
      </c>
      <c r="M7" s="226"/>
      <c r="N7" s="224" t="n">
        <f aca="false">SUM(N13:N75)</f>
        <v>60</v>
      </c>
      <c r="O7" s="225" t="n">
        <f aca="false">ROWS(O13:O75)-COUNTBLANK(O13:O75)</f>
        <v>0</v>
      </c>
      <c r="P7" s="221"/>
      <c r="Q7" s="227" t="n">
        <f aca="false">SUM(Q13:Q75)</f>
        <v>37</v>
      </c>
      <c r="R7" s="227" t="n">
        <f aca="false">SUM(R13:R75)</f>
        <v>117</v>
      </c>
      <c r="S7" s="227" t="n">
        <f aca="false">SUM(S13:S75)</f>
        <v>11</v>
      </c>
      <c r="T7" s="221"/>
      <c r="U7" s="228" t="n">
        <f aca="false">SUM(U13:U75)</f>
        <v>25</v>
      </c>
      <c r="V7" s="228" t="n">
        <f aca="false">SUM(V13:V75)</f>
        <v>71.025</v>
      </c>
      <c r="W7" s="228" t="n">
        <f aca="false">SUM(W13:W75)</f>
        <v>23</v>
      </c>
      <c r="X7" s="221"/>
      <c r="Y7" s="229" t="n">
        <f aca="false">SUM(Y13:Y75)</f>
        <v>25275</v>
      </c>
      <c r="Z7" s="230" t="n">
        <f aca="false">SUM(Z13:Z75)</f>
        <v>257.5</v>
      </c>
      <c r="AA7" s="229" t="n">
        <f aca="false">SUM(AA13:AA75)</f>
        <v>968</v>
      </c>
      <c r="AB7" s="231"/>
      <c r="AC7" s="232" t="n">
        <f aca="false">AVERAGE(AC13:AC75)</f>
        <v>0.0653499667578992</v>
      </c>
      <c r="AD7" s="231"/>
      <c r="AE7" s="233"/>
      <c r="AF7" s="234" t="n">
        <f aca="false">AVERAGE(AF13:AF75)</f>
        <v>0.322857142857143</v>
      </c>
      <c r="AG7" s="233"/>
      <c r="AH7" s="234" t="n">
        <f aca="false">AVERAGE(AH13:AH75)</f>
        <v>0.37625</v>
      </c>
      <c r="AI7" s="233"/>
      <c r="AJ7" s="234" t="n">
        <f aca="false">AVERAGE(AJ13:AJ75)</f>
        <v>0.53</v>
      </c>
      <c r="AK7" s="225" t="n">
        <f aca="false">ROWS(AK13:AK75)-COUNTBLANK(AK13:AK75)</f>
        <v>3</v>
      </c>
      <c r="AL7" s="221"/>
      <c r="AM7" s="222" t="n">
        <f aca="false">COUNT(AM13:AM75)</f>
        <v>0</v>
      </c>
      <c r="AN7" s="222" t="n">
        <f aca="false">COUNT(AN13:AN75)</f>
        <v>1</v>
      </c>
      <c r="AO7" s="235" t="n">
        <f aca="false">COUNT(AO13:AO75)</f>
        <v>0</v>
      </c>
      <c r="AP7" s="235" t="n">
        <f aca="false">COUNT(AP13:AP75)</f>
        <v>0</v>
      </c>
      <c r="AQ7" s="235" t="n">
        <f aca="false">COUNT(AQ13:AQ75)</f>
        <v>0</v>
      </c>
      <c r="AR7" s="227" t="n">
        <f aca="false">COUNT(AR13:AR75)</f>
        <v>5</v>
      </c>
      <c r="AS7" s="235" t="n">
        <f aca="false">COUNT(AS13:AS75)</f>
        <v>1</v>
      </c>
      <c r="AT7" s="236" t="n">
        <f aca="false">COUNT(AT13:AT75)</f>
        <v>0</v>
      </c>
      <c r="AU7" s="236" t="n">
        <f aca="false">COUNT(AU13:AU75)</f>
        <v>0</v>
      </c>
      <c r="AV7" s="236" t="n">
        <f aca="false">COUNT(AV13:AV75)</f>
        <v>1</v>
      </c>
      <c r="AW7" s="236" t="n">
        <f aca="false">COUNT(AW13:AW75)</f>
        <v>0</v>
      </c>
      <c r="AX7" s="237" t="n">
        <f aca="false">COUNT(AX13:AX75)</f>
        <v>8</v>
      </c>
      <c r="AY7" s="236" t="n">
        <f aca="false">COUNT(AY13:AY75)</f>
        <v>0</v>
      </c>
      <c r="AZ7" s="238" t="n">
        <f aca="false">COUNT(AZ13:AZ75)</f>
        <v>0</v>
      </c>
      <c r="BA7" s="239" t="n">
        <f aca="false">COUNT(BA13:BA75)</f>
        <v>1</v>
      </c>
      <c r="BB7" s="239" t="n">
        <f aca="false">COUNT(BB13:BB75)</f>
        <v>0</v>
      </c>
      <c r="BC7" s="235" t="n">
        <f aca="false">COUNT(BC13:BC75)</f>
        <v>1</v>
      </c>
      <c r="BD7" s="235" t="n">
        <f aca="false">COUNT(BD13:BD75)</f>
        <v>1</v>
      </c>
      <c r="BE7" s="225" t="n">
        <f aca="false">ROWS(BE13:BE75)-COUNTBLANK(BE13:BE75)</f>
        <v>3</v>
      </c>
      <c r="BF7" s="221"/>
      <c r="BG7" s="240" t="n">
        <f aca="false">COUNT(BG13:BG75)</f>
        <v>8</v>
      </c>
      <c r="BH7" s="222" t="n">
        <f aca="false">COUNT(BH13:BH75)</f>
        <v>4</v>
      </c>
      <c r="BI7" s="236" t="n">
        <f aca="false">COUNT(BI13:BI75)</f>
        <v>3</v>
      </c>
      <c r="BJ7" s="236" t="n">
        <f aca="false">COUNT(BJ13:BJ75)</f>
        <v>5</v>
      </c>
      <c r="BK7" s="236" t="n">
        <f aca="false">COUNT(BK13:BK75)</f>
        <v>2</v>
      </c>
      <c r="BL7" s="236" t="n">
        <f aca="false">COUNT(BL13:BL75)</f>
        <v>0</v>
      </c>
      <c r="BM7" s="233" t="n">
        <f aca="false">COUNT(BM13:BM75)</f>
        <v>0</v>
      </c>
      <c r="BN7" s="235" t="n">
        <f aca="false">COUNT(BN13:BN75)</f>
        <v>0</v>
      </c>
      <c r="BO7" s="236" t="n">
        <f aca="false">COUNT(BO13:BO75)</f>
        <v>1</v>
      </c>
      <c r="BP7" s="225" t="n">
        <f aca="false">ROWS(BP13:BP75)-COUNTBLANK(BP13:BP75)</f>
        <v>1</v>
      </c>
      <c r="BQ7" s="221"/>
      <c r="BR7" s="224" t="n">
        <f aca="false">COUNT(BR13:BR75)</f>
        <v>5</v>
      </c>
      <c r="BS7" s="224" t="n">
        <f aca="false">COUNT(BS13:BS75)</f>
        <v>1</v>
      </c>
      <c r="BT7" s="241" t="n">
        <f aca="false">COUNT(BT13:BT75)</f>
        <v>5</v>
      </c>
      <c r="BU7" s="242" t="n">
        <f aca="false">COUNT(BU13:BU75)</f>
        <v>2</v>
      </c>
      <c r="BV7" s="241" t="n">
        <f aca="false">COUNT(BV13:BV75)</f>
        <v>1</v>
      </c>
      <c r="BW7" s="242" t="n">
        <f aca="false">COUNT(BW13:BW75)</f>
        <v>0</v>
      </c>
      <c r="BX7" s="241" t="n">
        <f aca="false">COUNT(BX13:BX75)</f>
        <v>2</v>
      </c>
      <c r="BY7" s="243" t="n">
        <f aca="false">COUNT(BY13:BY75)</f>
        <v>6</v>
      </c>
      <c r="BZ7" s="243" t="n">
        <f aca="false">COUNT(BZ13:BZ75)</f>
        <v>3</v>
      </c>
      <c r="CA7" s="243" t="n">
        <f aca="false">COUNT(CA13:CA75)</f>
        <v>2</v>
      </c>
      <c r="CB7" s="227" t="n">
        <f aca="false">COUNT(CB13:CB75)</f>
        <v>2</v>
      </c>
      <c r="CC7" s="227" t="n">
        <f aca="false">COUNT(CC13:CC75)</f>
        <v>0</v>
      </c>
      <c r="CD7" s="168" t="n">
        <f aca="false">COUNT(CD13:CD75)</f>
        <v>1</v>
      </c>
      <c r="CE7" s="244" t="n">
        <f aca="false">COUNT(CE13:CE75)</f>
        <v>0</v>
      </c>
      <c r="CF7" s="225" t="n">
        <f aca="false">ROWS(CF13:CF75)-COUNTBLANK(CF13:CF75)</f>
        <v>1</v>
      </c>
      <c r="CG7" s="221"/>
      <c r="CH7" s="224" t="n">
        <f aca="false">COUNT(CH13:CH75)</f>
        <v>8</v>
      </c>
      <c r="CI7" s="245" t="n">
        <f aca="false">ROWS(CI13:CI75)-COUNTBLANK(CI13:CI75)</f>
        <v>8</v>
      </c>
      <c r="CJ7" s="246" t="n">
        <f aca="false">ROWS(CJ13:CJ75)-COUNTBLANK(CJ13:CJ75)</f>
        <v>8</v>
      </c>
      <c r="CK7" s="225" t="n">
        <f aca="false">ROWS(CK13:CK75)-COUNTBLANK(CK13:CK75)</f>
        <v>3</v>
      </c>
      <c r="CL7" s="221"/>
      <c r="CM7" s="237" t="n">
        <f aca="false">ROWS(CM13:CM75)-COUNTBLANK(CM13:CM75)</f>
        <v>9</v>
      </c>
      <c r="CN7" s="247" t="n">
        <f aca="false">ROWS(CN13:CN75)-COUNTBLANK(CN13:CN75)</f>
        <v>4</v>
      </c>
      <c r="CO7" s="248" t="n">
        <f aca="false">ROWS(CO13:CO75)-COUNTBLANK(CO13:CO75)</f>
        <v>4</v>
      </c>
      <c r="CP7" s="249" t="n">
        <f aca="false">ROWS(CP13:CP75)-COUNTBLANK(CP13:CP75)</f>
        <v>4</v>
      </c>
      <c r="CQ7" s="236" t="n">
        <f aca="false">ROWS(CQ13:CQ75)-COUNTBLANK(CQ13:CQ75)</f>
        <v>3</v>
      </c>
      <c r="CR7" s="250" t="n">
        <f aca="false">ROWS(CR13:CR75)-COUNTBLANK(CR13:CR75)</f>
        <v>1</v>
      </c>
      <c r="CS7" s="243" t="n">
        <f aca="false">ROWS(CS13:CS75)-COUNTBLANK(CS13:CS75)</f>
        <v>2</v>
      </c>
      <c r="CT7" s="236" t="n">
        <f aca="false">ROWS(CT13:CT75)-COUNTBLANK(CT13:CT75)</f>
        <v>0</v>
      </c>
      <c r="CU7" s="251" t="n">
        <f aca="false">ROWS(CU13:CU75)-COUNTBLANK(CU13:CU75)</f>
        <v>4</v>
      </c>
      <c r="CV7" s="225" t="n">
        <f aca="false">ROWS(CV13:CV75)-COUNTBLANK(CV13:CV75)</f>
        <v>1</v>
      </c>
      <c r="CW7" s="221"/>
      <c r="CX7" s="243" t="n">
        <f aca="false">COUNT(CX13:CX75)</f>
        <v>11</v>
      </c>
      <c r="CY7" s="252" t="n">
        <f aca="false">COUNT(CY13:CY75)</f>
        <v>1</v>
      </c>
      <c r="CZ7" s="225" t="n">
        <f aca="false">ROWS(CZ13:CZ75)-COUNTBLANK(CZ13:CZ75)</f>
        <v>4</v>
      </c>
      <c r="DA7" s="253" t="n">
        <f aca="false">ROWS(DA13:DA75)-COUNTBLANK(DA13:DA75)</f>
        <v>6</v>
      </c>
      <c r="DB7" s="221"/>
      <c r="DC7" s="237" t="n">
        <f aca="false">COUNT(DC13:DC75)</f>
        <v>16</v>
      </c>
      <c r="DD7" s="235" t="n">
        <f aca="false">COUNT(DD13:DD75)</f>
        <v>9</v>
      </c>
      <c r="DE7" s="254" t="n">
        <f aca="false">ROWS(DE13:DE75)-COUNTBLANK(DE13:DE75)</f>
        <v>0</v>
      </c>
      <c r="DF7" s="237" t="n">
        <f aca="false">COUNT(DF13:DF75)</f>
        <v>16</v>
      </c>
      <c r="DG7" s="235" t="n">
        <f aca="false">COUNT(DG13:DG75)</f>
        <v>10</v>
      </c>
      <c r="DH7" s="255" t="n">
        <f aca="false">ROWS(DH13:DH75)-COUNTBLANK(DH13:DH75)</f>
        <v>10</v>
      </c>
      <c r="DI7" s="237" t="n">
        <f aca="false">COUNT(DI13:DI75)</f>
        <v>6</v>
      </c>
      <c r="DJ7" s="254" t="n">
        <f aca="false">ROWS(DJ13:DJ75)-COUNTBLANK(DJ13:DJ75)</f>
        <v>0</v>
      </c>
      <c r="DK7" s="256" t="n">
        <f aca="false">ROWS(DK13:DK75)-COUNTBLANK(DK13:DK75)</f>
        <v>2</v>
      </c>
      <c r="DL7" s="237" t="n">
        <f aca="false">COUNT(DL13:DL75)</f>
        <v>2</v>
      </c>
      <c r="DM7" s="235" t="n">
        <f aca="false">COUNT(DM13:DM75)</f>
        <v>6</v>
      </c>
      <c r="DN7" s="255" t="n">
        <f aca="false">ROWS(DN13:DN75)-COUNTBLANK(DN13:DN75)</f>
        <v>3</v>
      </c>
      <c r="DO7" s="237" t="n">
        <f aca="false">COUNT(DO13:DO75)</f>
        <v>5</v>
      </c>
      <c r="DP7" s="235" t="n">
        <f aca="false">COUNT(DP13:DP75)</f>
        <v>2</v>
      </c>
      <c r="DQ7" s="225" t="n">
        <f aca="false">ROWS(DQ13:DQ75)-COUNTBLANK(DQ13:DQ75)</f>
        <v>3</v>
      </c>
      <c r="DR7" s="257" t="n">
        <f aca="false">COUNT(DR13:DR75)</f>
        <v>10</v>
      </c>
      <c r="DS7" s="236" t="n">
        <f aca="false">COUNT(DS13:DS75)</f>
        <v>2</v>
      </c>
      <c r="DT7" s="253" t="n">
        <f aca="false">ROWS(DT13:DT75)-COUNTBLANK(DT13:DT75)</f>
        <v>9</v>
      </c>
      <c r="DU7" s="258"/>
      <c r="DV7" s="259" t="n">
        <f aca="false">COUNT(DV13:DV75)</f>
        <v>8</v>
      </c>
      <c r="DW7" s="259" t="n">
        <f aca="false">COUNT(DW13:DW75)</f>
        <v>9</v>
      </c>
      <c r="DX7" s="259" t="n">
        <f aca="false">COUNT(DX13:DX75)</f>
        <v>3</v>
      </c>
      <c r="DY7" s="259" t="n">
        <f aca="false">COUNT(DY13:DY75)</f>
        <v>2</v>
      </c>
      <c r="DZ7" s="259" t="n">
        <f aca="false">COUNT(DZ13:DZ75)</f>
        <v>7</v>
      </c>
      <c r="EA7" s="259" t="n">
        <f aca="false">COUNT(EA13:EA75)</f>
        <v>9</v>
      </c>
      <c r="EB7" s="259" t="n">
        <f aca="false">COUNT(EB13:EB75)</f>
        <v>2</v>
      </c>
      <c r="EC7" s="259" t="n">
        <f aca="false">COUNT(EC13:EC75)</f>
        <v>6</v>
      </c>
      <c r="ED7" s="259" t="n">
        <f aca="false">COUNT(ED13:ED75)</f>
        <v>4</v>
      </c>
      <c r="EE7" s="259" t="n">
        <f aca="false">COUNT(EE13:EE75)</f>
        <v>2</v>
      </c>
      <c r="EF7" s="259" t="n">
        <f aca="false">COUNT(EF13:EF75)</f>
        <v>0</v>
      </c>
      <c r="EG7" s="259" t="n">
        <f aca="false">COUNT(EG13:EG75)</f>
        <v>3</v>
      </c>
      <c r="EH7" s="259" t="n">
        <f aca="false">COUNT(EH13:EH75)</f>
        <v>2</v>
      </c>
      <c r="EI7" s="259" t="n">
        <f aca="false">COUNT(EI13:EI75)</f>
        <v>4</v>
      </c>
      <c r="EJ7" s="259" t="n">
        <f aca="false">COUNT(EJ13:EJ75)</f>
        <v>4</v>
      </c>
      <c r="EK7" s="259" t="n">
        <f aca="false">COUNT(EK13:EK75)</f>
        <v>6</v>
      </c>
      <c r="EL7" s="259" t="n">
        <f aca="false">COUNT(EL13:EL75)</f>
        <v>0</v>
      </c>
      <c r="EM7" s="259" t="n">
        <f aca="false">COUNT(EM13:EM75)</f>
        <v>6</v>
      </c>
      <c r="EN7" s="259" t="n">
        <f aca="false">COUNT(EN13:EN75)</f>
        <v>2</v>
      </c>
      <c r="EO7" s="259" t="n">
        <f aca="false">COUNT(EO13:EO75)</f>
        <v>5</v>
      </c>
      <c r="EP7" s="259" t="n">
        <f aca="false">COUNT(EP13:EP75)</f>
        <v>0</v>
      </c>
      <c r="EQ7" s="259" t="n">
        <f aca="false">COUNT(EQ13:EQ75)</f>
        <v>1</v>
      </c>
      <c r="ER7" s="259" t="n">
        <f aca="false">COUNT(ER13:ER75)</f>
        <v>1</v>
      </c>
      <c r="ES7" s="259" t="n">
        <f aca="false">COUNT(ES13:ES75)</f>
        <v>6</v>
      </c>
      <c r="ET7" s="259" t="n">
        <f aca="false">COUNT(ET13:ET75)</f>
        <v>3</v>
      </c>
      <c r="EU7" s="259" t="n">
        <f aca="false">COUNT(EU13:EU75)</f>
        <v>1</v>
      </c>
      <c r="EV7" s="259" t="n">
        <f aca="false">COUNT(EV13:EV75)</f>
        <v>6</v>
      </c>
      <c r="EW7" s="259" t="n">
        <f aca="false">COUNT(EW13:EW75)</f>
        <v>4</v>
      </c>
      <c r="EX7" s="259" t="n">
        <f aca="false">COUNT(EX13:EX75)</f>
        <v>4</v>
      </c>
      <c r="EY7" s="259" t="n">
        <f aca="false">COUNT(EY13:EY75)</f>
        <v>6</v>
      </c>
      <c r="EZ7" s="259" t="n">
        <f aca="false">COUNT(EZ13:EZ75)</f>
        <v>2</v>
      </c>
      <c r="FA7" s="259" t="n">
        <f aca="false">COUNT(FA13:FA75)</f>
        <v>2</v>
      </c>
      <c r="FB7" s="259" t="n">
        <f aca="false">COUNT(FB13:FB75)</f>
        <v>2</v>
      </c>
      <c r="FC7" s="259" t="n">
        <f aca="false">COUNT(FC13:FC75)</f>
        <v>1</v>
      </c>
      <c r="FD7" s="259" t="n">
        <f aca="false">COUNT(FD13:FD75)</f>
        <v>3</v>
      </c>
      <c r="FE7" s="259" t="n">
        <f aca="false">COUNT(FE13:FE75)</f>
        <v>2</v>
      </c>
      <c r="FF7" s="259" t="n">
        <f aca="false">COUNT(FF13:FF75)</f>
        <v>3</v>
      </c>
      <c r="FG7" s="259" t="n">
        <f aca="false">COUNT(FG13:FG75)</f>
        <v>2</v>
      </c>
      <c r="FH7" s="259" t="n">
        <f aca="false">COUNT(FH13:FH75)</f>
        <v>4</v>
      </c>
      <c r="FI7" s="259" t="n">
        <f aca="false">COUNT(FI13:FI75)</f>
        <v>4</v>
      </c>
      <c r="FJ7" s="259" t="n">
        <f aca="false">COUNT(FJ13:FJ75)</f>
        <v>1</v>
      </c>
      <c r="FK7" s="259" t="n">
        <f aca="false">COUNT(FK13:FK75)</f>
        <v>3</v>
      </c>
      <c r="FL7" s="259" t="n">
        <f aca="false">COUNT(FL13:FL75)</f>
        <v>2</v>
      </c>
      <c r="FM7" s="259" t="n">
        <f aca="false">COUNT(FM13:FM75)</f>
        <v>0</v>
      </c>
      <c r="FN7" s="259" t="n">
        <f aca="false">COUNT(FN13:FN75)</f>
        <v>2</v>
      </c>
      <c r="FO7" s="259" t="n">
        <f aca="false">COUNT(FO13:FO75)</f>
        <v>1</v>
      </c>
      <c r="FP7" s="259" t="n">
        <f aca="false">COUNT(FP13:FP75)</f>
        <v>3</v>
      </c>
      <c r="FQ7" s="259" t="n">
        <f aca="false">COUNT(FQ13:FQ75)</f>
        <v>0</v>
      </c>
      <c r="FR7" s="259" t="n">
        <f aca="false">COUNT(FR13:FR75)</f>
        <v>2</v>
      </c>
      <c r="FS7" s="259" t="n">
        <f aca="false">COUNT(FS13:FS75)</f>
        <v>0</v>
      </c>
      <c r="FT7" s="259" t="n">
        <f aca="false">COUNT(FT13:FT75)</f>
        <v>2</v>
      </c>
      <c r="FU7" s="259" t="n">
        <f aca="false">COUNT(FU13:FU75)</f>
        <v>5</v>
      </c>
      <c r="FV7" s="258"/>
      <c r="FW7" s="259" t="n">
        <f aca="false">COUNT(FW13:FW75)</f>
        <v>17</v>
      </c>
      <c r="FX7" s="259"/>
      <c r="FY7" s="235" t="n">
        <f aca="false">ROWS(FY13:FY75)-COUNTBLANK(FY13:FY75)</f>
        <v>2</v>
      </c>
      <c r="FZ7" s="225" t="n">
        <f aca="false">ROWS(FZ13:FZ75)-COUNTBLANK(FZ13:FZ75)</f>
        <v>1</v>
      </c>
      <c r="GA7" s="221"/>
      <c r="GC7" s="145"/>
      <c r="GE7" s="221"/>
      <c r="GF7" s="260" t="n">
        <f aca="false">SUM(GF13:GF75)</f>
        <v>0</v>
      </c>
      <c r="GG7" s="260" t="n">
        <f aca="false">SUM(GG13:GG75)</f>
        <v>4.5</v>
      </c>
      <c r="GH7" s="261" t="n">
        <f aca="false">SUM(GH13:GH75)</f>
        <v>0</v>
      </c>
      <c r="GI7" s="261" t="n">
        <f aca="false">SUM(GI13:GI75)</f>
        <v>0</v>
      </c>
      <c r="GJ7" s="261" t="n">
        <f aca="false">SUM(GJ13:GJ75)</f>
        <v>0</v>
      </c>
      <c r="GK7" s="261" t="n">
        <f aca="false">SUM(GK13:GK75)</f>
        <v>151.6</v>
      </c>
      <c r="GL7" s="261" t="n">
        <f aca="false">SUM(GL13:GL75)</f>
        <v>1.4</v>
      </c>
      <c r="GM7" s="262" t="n">
        <f aca="false">SUM(GM13:GM75)</f>
        <v>0</v>
      </c>
      <c r="GN7" s="262" t="n">
        <f aca="false">SUM(GN13:GN75)</f>
        <v>0</v>
      </c>
      <c r="GO7" s="262" t="n">
        <f aca="false">SUM(GO13:GO75)</f>
        <v>0</v>
      </c>
      <c r="GP7" s="262" t="n">
        <f aca="false">SUM(GP13:GP75)</f>
        <v>0</v>
      </c>
      <c r="GQ7" s="262" t="n">
        <f aca="false">SUM(GQ13:GQ75)</f>
        <v>275.5</v>
      </c>
      <c r="GR7" s="262" t="n">
        <f aca="false">SUM(GR13:GR75)</f>
        <v>0</v>
      </c>
      <c r="GS7" s="263" t="n">
        <f aca="false">SUM(GS13:GS75)</f>
        <v>0</v>
      </c>
      <c r="GT7" s="264" t="n">
        <f aca="false">SUM(GT13:GT75)</f>
        <v>86</v>
      </c>
      <c r="GU7" s="264" t="n">
        <f aca="false">SUM(GU13:GU75)</f>
        <v>0</v>
      </c>
      <c r="GV7" s="265" t="n">
        <f aca="false">SUM(GV13:GV75)</f>
        <v>8</v>
      </c>
      <c r="GW7" s="266" t="n">
        <f aca="false">SUM(GW13:GW75)</f>
        <v>52</v>
      </c>
      <c r="GY7" s="267" t="n">
        <f aca="false">SUM(GY13:GY75)</f>
        <v>0</v>
      </c>
      <c r="GZ7" s="268" t="n">
        <f aca="false">SUM(GZ13:GZ75)</f>
        <v>203</v>
      </c>
      <c r="HA7" s="261" t="n">
        <f aca="false">SUM(HA13:HA75)</f>
        <v>133</v>
      </c>
      <c r="HB7" s="262" t="n">
        <f aca="false">SUM(HB13:HB75)</f>
        <v>37.8</v>
      </c>
      <c r="HC7" s="262" t="n">
        <f aca="false">SUM(HC13:HC75)</f>
        <v>171</v>
      </c>
      <c r="HD7" s="262" t="n">
        <f aca="false">SUM(HD13:HD75)</f>
        <v>50.8</v>
      </c>
      <c r="HE7" s="262" t="n">
        <f aca="false">SUM(HE13:HE75)</f>
        <v>0</v>
      </c>
      <c r="HF7" s="269" t="n">
        <f aca="false">SUM(HF13:HF75)</f>
        <v>0</v>
      </c>
      <c r="HG7" s="266" t="n">
        <f aca="false">SUM(HG13:HG75)</f>
        <v>0</v>
      </c>
      <c r="HH7" s="270" t="e">
        <f aca="false">SUM(HH13:HH75)</f>
        <v>#VALUE!</v>
      </c>
      <c r="HI7" s="267" t="e">
        <f aca="false">SUM(HI13:HI75)</f>
        <v>#VALUE!</v>
      </c>
      <c r="HJ7" s="271" t="n">
        <f aca="false">SUM(HJ13:HJ75)</f>
        <v>25.88</v>
      </c>
      <c r="HK7" s="271" t="n">
        <f aca="false">SUM(HK13:HK75)</f>
        <v>0</v>
      </c>
      <c r="HL7" s="272" t="n">
        <f aca="false">SUM(HL13:HL75)</f>
        <v>171.32</v>
      </c>
      <c r="HM7" s="272" t="n">
        <f aca="false">SUM(HM13:HM75)</f>
        <v>104.6</v>
      </c>
      <c r="HN7" s="272" t="n">
        <f aca="false">SUM(HN13:HN75)</f>
        <v>20</v>
      </c>
      <c r="HO7" s="272" t="n">
        <f aca="false">SUM(HO13:HO75)</f>
        <v>0</v>
      </c>
      <c r="HP7" s="272" t="n">
        <f aca="false">SUM(HP13:HP75)</f>
        <v>55</v>
      </c>
      <c r="HQ7" s="262" t="n">
        <f aca="false">SUM(HQ13:HQ75)</f>
        <v>153.88</v>
      </c>
      <c r="HR7" s="262" t="n">
        <f aca="false">SUM(HR13:HR75)</f>
        <v>0</v>
      </c>
      <c r="HS7" s="265" t="n">
        <f aca="false">SUM(HS13:HS75)</f>
        <v>20.52</v>
      </c>
      <c r="HT7" s="265" t="n">
        <f aca="false">SUM(HT13:HT75)</f>
        <v>0</v>
      </c>
      <c r="HU7" s="266" t="n">
        <f aca="false">SUM(HU13:HU75)</f>
        <v>1.2</v>
      </c>
      <c r="HV7" s="273" t="n">
        <f aca="false">SUM(HV13:HV75)</f>
        <v>0</v>
      </c>
      <c r="HW7" s="270" t="n">
        <f aca="false">SUM(HW13:HW75)</f>
        <v>0</v>
      </c>
      <c r="HX7" s="267" t="n">
        <f aca="false">SUM(HX13:HX75)</f>
        <v>0</v>
      </c>
      <c r="HY7" s="271" t="n">
        <f aca="false">SUM(HY13:HY75)</f>
        <v>74.4</v>
      </c>
      <c r="HZ7" s="274" t="e">
        <f aca="false">SUM(HZ13:HZ75)</f>
        <v>#VALUE!</v>
      </c>
      <c r="IA7" s="275"/>
      <c r="IB7" s="270"/>
      <c r="IC7" s="267" t="n">
        <f aca="false">SUM(IC13:IC75)</f>
        <v>0</v>
      </c>
      <c r="ID7" s="271" t="n">
        <f aca="false">SUM(ID13:ID75)</f>
        <v>25.55</v>
      </c>
      <c r="IE7" s="274" t="e">
        <f aca="false">SUM(IE13:IE75)</f>
        <v>#VALUE!</v>
      </c>
      <c r="IF7" s="276" t="e">
        <f aca="false">SUM(IF13:IF75)</f>
        <v>#VALUE!</v>
      </c>
      <c r="IG7" s="277" t="e">
        <f aca="false">SUM(IG13:IG75)</f>
        <v>#REF!</v>
      </c>
      <c r="IH7" s="262" t="e">
        <f aca="false">SUM(IH13:IH75)</f>
        <v>#REF!</v>
      </c>
      <c r="II7" s="278" t="e">
        <f aca="false">SUM(II13:II75)</f>
        <v>#VALUE!</v>
      </c>
      <c r="IJ7" s="270" t="e">
        <f aca="false">SUM(IJ13:IJ75)</f>
        <v>#REF!</v>
      </c>
      <c r="IK7" s="267" t="e">
        <f aca="false">SUM(IK13:IK75)</f>
        <v>#REF!</v>
      </c>
      <c r="IL7" s="271" t="n">
        <f aca="false">SUM(IL13:IL75)</f>
        <v>489</v>
      </c>
    </row>
    <row r="8" customFormat="false" ht="13.8" hidden="false" customHeight="false" outlineLevel="0" collapsed="false">
      <c r="DU8" s="148"/>
      <c r="FV8" s="148"/>
      <c r="GC8" s="145"/>
      <c r="GW8" s="279" t="n">
        <f aca="false">SUM(GF7:GW7)</f>
        <v>579</v>
      </c>
      <c r="GX8" s="280" t="s">
        <v>220</v>
      </c>
    </row>
    <row r="9" s="132" customFormat="true" ht="13.8" hidden="false" customHeight="true" outlineLevel="0" collapsed="false">
      <c r="B9" s="132" t="s">
        <v>221</v>
      </c>
      <c r="D9" s="281" t="s">
        <v>178</v>
      </c>
      <c r="E9" s="281"/>
      <c r="F9" s="282"/>
      <c r="G9" s="283" t="str">
        <f aca="false">REPT("R S V P                      ",3)</f>
        <v>R S V P                      R S V P                      R S V P                      </v>
      </c>
      <c r="H9" s="283"/>
      <c r="I9" s="283"/>
      <c r="J9" s="283"/>
      <c r="K9" s="283"/>
      <c r="L9" s="283"/>
      <c r="M9" s="283"/>
      <c r="N9" s="283"/>
      <c r="O9" s="283"/>
      <c r="P9" s="282"/>
      <c r="Q9" s="284" t="s">
        <v>222</v>
      </c>
      <c r="R9" s="284"/>
      <c r="S9" s="284"/>
      <c r="T9" s="282"/>
      <c r="U9" s="285" t="s">
        <v>222</v>
      </c>
      <c r="V9" s="285"/>
      <c r="W9" s="285"/>
      <c r="X9" s="282"/>
      <c r="Y9" s="286" t="s">
        <v>223</v>
      </c>
      <c r="Z9" s="286"/>
      <c r="AA9" s="286"/>
      <c r="AB9" s="286"/>
      <c r="AC9" s="286"/>
      <c r="AD9" s="286"/>
      <c r="AE9" s="286"/>
      <c r="AF9" s="286"/>
      <c r="AG9" s="286"/>
      <c r="AH9" s="286"/>
      <c r="AI9" s="286"/>
      <c r="AJ9" s="286"/>
      <c r="AK9" s="286"/>
      <c r="AL9" s="282"/>
      <c r="AM9" s="287" t="s">
        <v>224</v>
      </c>
      <c r="AN9" s="287"/>
      <c r="AO9" s="287"/>
      <c r="AP9" s="287"/>
      <c r="AQ9" s="287"/>
      <c r="AR9" s="287"/>
      <c r="AS9" s="287"/>
      <c r="AT9" s="287"/>
      <c r="AU9" s="287"/>
      <c r="AV9" s="287"/>
      <c r="AW9" s="287"/>
      <c r="AX9" s="287"/>
      <c r="AY9" s="287"/>
      <c r="AZ9" s="287"/>
      <c r="BA9" s="287"/>
      <c r="BB9" s="287"/>
      <c r="BC9" s="287"/>
      <c r="BD9" s="287"/>
      <c r="BE9" s="287"/>
      <c r="BF9" s="282"/>
      <c r="BG9" s="288" t="s">
        <v>225</v>
      </c>
      <c r="BH9" s="288"/>
      <c r="BI9" s="288"/>
      <c r="BJ9" s="288"/>
      <c r="BK9" s="288"/>
      <c r="BL9" s="288"/>
      <c r="BM9" s="288"/>
      <c r="BN9" s="288"/>
      <c r="BO9" s="288"/>
      <c r="BP9" s="288"/>
      <c r="BQ9" s="282"/>
      <c r="BR9" s="289" t="s">
        <v>226</v>
      </c>
      <c r="BS9" s="289"/>
      <c r="BT9" s="289"/>
      <c r="BU9" s="289"/>
      <c r="BV9" s="289"/>
      <c r="BW9" s="289"/>
      <c r="BX9" s="289"/>
      <c r="BY9" s="289"/>
      <c r="BZ9" s="289"/>
      <c r="CA9" s="289"/>
      <c r="CB9" s="289"/>
      <c r="CC9" s="289"/>
      <c r="CD9" s="289"/>
      <c r="CE9" s="289"/>
      <c r="CF9" s="289"/>
      <c r="CG9" s="282"/>
      <c r="CH9" s="290" t="s">
        <v>227</v>
      </c>
      <c r="CI9" s="290"/>
      <c r="CJ9" s="290"/>
      <c r="CK9" s="290"/>
      <c r="CL9" s="282"/>
      <c r="CM9" s="284" t="s">
        <v>228</v>
      </c>
      <c r="CN9" s="284"/>
      <c r="CO9" s="284"/>
      <c r="CP9" s="284"/>
      <c r="CQ9" s="284"/>
      <c r="CR9" s="284"/>
      <c r="CS9" s="284"/>
      <c r="CT9" s="284"/>
      <c r="CU9" s="284"/>
      <c r="CV9" s="284"/>
      <c r="CW9" s="282"/>
      <c r="CX9" s="291" t="s">
        <v>229</v>
      </c>
      <c r="CY9" s="291"/>
      <c r="CZ9" s="291"/>
      <c r="DA9" s="291"/>
      <c r="DB9" s="282"/>
      <c r="DC9" s="284" t="s">
        <v>230</v>
      </c>
      <c r="DD9" s="284"/>
      <c r="DE9" s="284"/>
      <c r="DF9" s="284"/>
      <c r="DG9" s="284"/>
      <c r="DH9" s="284"/>
      <c r="DI9" s="284"/>
      <c r="DJ9" s="284"/>
      <c r="DK9" s="284"/>
      <c r="DL9" s="284"/>
      <c r="DM9" s="284"/>
      <c r="DN9" s="284"/>
      <c r="DO9" s="284"/>
      <c r="DP9" s="284"/>
      <c r="DQ9" s="284"/>
      <c r="DR9" s="284"/>
      <c r="DS9" s="284"/>
      <c r="DT9" s="284"/>
      <c r="DU9" s="282"/>
      <c r="DV9" s="287" t="s">
        <v>231</v>
      </c>
      <c r="DW9" s="287"/>
      <c r="DX9" s="287"/>
      <c r="DY9" s="287"/>
      <c r="DZ9" s="287"/>
      <c r="EA9" s="287"/>
      <c r="EB9" s="287"/>
      <c r="EC9" s="287"/>
      <c r="ED9" s="287"/>
      <c r="EE9" s="287"/>
      <c r="EF9" s="287"/>
      <c r="EG9" s="287"/>
      <c r="EH9" s="287"/>
      <c r="EI9" s="287"/>
      <c r="EJ9" s="287"/>
      <c r="EK9" s="287"/>
      <c r="EL9" s="287"/>
      <c r="EM9" s="287"/>
      <c r="EN9" s="287"/>
      <c r="EO9" s="287"/>
      <c r="EP9" s="287"/>
      <c r="EQ9" s="287"/>
      <c r="ER9" s="287"/>
      <c r="ES9" s="287"/>
      <c r="ET9" s="287"/>
      <c r="EU9" s="287"/>
      <c r="EV9" s="287"/>
      <c r="EW9" s="287"/>
      <c r="EX9" s="287"/>
      <c r="EY9" s="287"/>
      <c r="EZ9" s="287"/>
      <c r="FA9" s="287"/>
      <c r="FB9" s="287"/>
      <c r="FC9" s="287"/>
      <c r="FD9" s="287"/>
      <c r="FE9" s="287"/>
      <c r="FF9" s="287"/>
      <c r="FG9" s="287"/>
      <c r="FH9" s="287"/>
      <c r="FI9" s="287"/>
      <c r="FJ9" s="287"/>
      <c r="FK9" s="287"/>
      <c r="FL9" s="287"/>
      <c r="FM9" s="287"/>
      <c r="FN9" s="287"/>
      <c r="FO9" s="287"/>
      <c r="FP9" s="287"/>
      <c r="FQ9" s="287"/>
      <c r="FR9" s="287"/>
      <c r="FS9" s="287"/>
      <c r="FT9" s="287"/>
      <c r="FU9" s="287"/>
      <c r="FV9" s="287"/>
      <c r="FW9" s="287"/>
      <c r="FX9" s="287"/>
      <c r="FY9" s="287"/>
      <c r="FZ9" s="287"/>
      <c r="GA9" s="282"/>
      <c r="GC9" s="292"/>
      <c r="GE9" s="282"/>
      <c r="GF9" s="287" t="s">
        <v>224</v>
      </c>
      <c r="GG9" s="287"/>
      <c r="GH9" s="287"/>
      <c r="GI9" s="287"/>
      <c r="GJ9" s="287"/>
      <c r="GK9" s="287"/>
      <c r="GL9" s="287"/>
      <c r="GM9" s="287"/>
      <c r="GN9" s="287"/>
      <c r="GO9" s="287"/>
      <c r="GP9" s="287"/>
      <c r="GQ9" s="287"/>
      <c r="GR9" s="287"/>
      <c r="GS9" s="287"/>
      <c r="GT9" s="287"/>
      <c r="GU9" s="287"/>
      <c r="GV9" s="287"/>
      <c r="GW9" s="287"/>
      <c r="GX9" s="287"/>
      <c r="GY9" s="282"/>
      <c r="GZ9" s="288" t="s">
        <v>225</v>
      </c>
      <c r="HA9" s="288"/>
      <c r="HB9" s="288"/>
      <c r="HC9" s="288"/>
      <c r="HD9" s="288"/>
      <c r="HE9" s="288"/>
      <c r="HF9" s="288"/>
      <c r="HG9" s="288"/>
      <c r="HH9" s="288"/>
      <c r="HI9" s="282"/>
      <c r="HJ9" s="289" t="s">
        <v>226</v>
      </c>
      <c r="HK9" s="289"/>
      <c r="HL9" s="289"/>
      <c r="HM9" s="289"/>
      <c r="HN9" s="289"/>
      <c r="HO9" s="289"/>
      <c r="HP9" s="289"/>
      <c r="HQ9" s="289"/>
      <c r="HR9" s="289"/>
      <c r="HS9" s="289"/>
      <c r="HT9" s="289"/>
      <c r="HU9" s="289"/>
      <c r="HV9" s="289"/>
      <c r="HW9" s="289"/>
      <c r="HX9" s="282"/>
      <c r="HY9" s="291" t="s">
        <v>227</v>
      </c>
      <c r="HZ9" s="291"/>
      <c r="IA9" s="291"/>
      <c r="IB9" s="291"/>
      <c r="IC9" s="282"/>
      <c r="ID9" s="284" t="s">
        <v>232</v>
      </c>
      <c r="IE9" s="284"/>
      <c r="IF9" s="284"/>
      <c r="IG9" s="284"/>
      <c r="IH9" s="284"/>
      <c r="II9" s="284"/>
      <c r="IJ9" s="284"/>
      <c r="IK9" s="282"/>
    </row>
    <row r="10" customFormat="false" ht="13.2" hidden="false" customHeight="false" outlineLevel="0" collapsed="false">
      <c r="DU10" s="148"/>
      <c r="FV10" s="148"/>
      <c r="GC10" s="145"/>
    </row>
    <row r="11" s="293" customFormat="true" ht="213" hidden="false" customHeight="false" outlineLevel="0" collapsed="false">
      <c r="B11" s="294"/>
      <c r="D11" s="294" t="s">
        <v>233</v>
      </c>
      <c r="E11" s="295" t="s">
        <v>9</v>
      </c>
      <c r="F11" s="296"/>
      <c r="G11" s="297" t="s">
        <v>234</v>
      </c>
      <c r="H11" s="297" t="s">
        <v>235</v>
      </c>
      <c r="I11" s="298" t="s">
        <v>236</v>
      </c>
      <c r="J11" s="299" t="s">
        <v>237</v>
      </c>
      <c r="K11" s="300" t="s">
        <v>238</v>
      </c>
      <c r="L11" s="300" t="s">
        <v>239</v>
      </c>
      <c r="M11" s="301" t="s">
        <v>240</v>
      </c>
      <c r="N11" s="301" t="s">
        <v>241</v>
      </c>
      <c r="O11" s="302" t="s">
        <v>242</v>
      </c>
      <c r="P11" s="296"/>
      <c r="Q11" s="303" t="s">
        <v>222</v>
      </c>
      <c r="R11" s="303" t="s">
        <v>243</v>
      </c>
      <c r="S11" s="303" t="s">
        <v>244</v>
      </c>
      <c r="T11" s="296"/>
      <c r="U11" s="304" t="s">
        <v>245</v>
      </c>
      <c r="V11" s="304" t="s">
        <v>246</v>
      </c>
      <c r="W11" s="304" t="s">
        <v>247</v>
      </c>
      <c r="X11" s="296"/>
      <c r="Y11" s="305" t="s">
        <v>248</v>
      </c>
      <c r="Z11" s="306" t="s">
        <v>249</v>
      </c>
      <c r="AA11" s="305" t="s">
        <v>250</v>
      </c>
      <c r="AB11" s="307" t="s">
        <v>251</v>
      </c>
      <c r="AC11" s="308" t="s">
        <v>252</v>
      </c>
      <c r="AD11" s="307" t="s">
        <v>253</v>
      </c>
      <c r="AE11" s="302" t="s">
        <v>254</v>
      </c>
      <c r="AF11" s="309" t="s">
        <v>255</v>
      </c>
      <c r="AG11" s="302" t="s">
        <v>256</v>
      </c>
      <c r="AH11" s="309" t="s">
        <v>257</v>
      </c>
      <c r="AI11" s="302" t="s">
        <v>258</v>
      </c>
      <c r="AJ11" s="309" t="s">
        <v>259</v>
      </c>
      <c r="AK11" s="302" t="s">
        <v>260</v>
      </c>
      <c r="AL11" s="296"/>
      <c r="AM11" s="310" t="s">
        <v>261</v>
      </c>
      <c r="AN11" s="310" t="s">
        <v>262</v>
      </c>
      <c r="AO11" s="311" t="s">
        <v>263</v>
      </c>
      <c r="AP11" s="311" t="s">
        <v>264</v>
      </c>
      <c r="AQ11" s="311" t="s">
        <v>265</v>
      </c>
      <c r="AR11" s="312" t="s">
        <v>266</v>
      </c>
      <c r="AS11" s="313" t="s">
        <v>267</v>
      </c>
      <c r="AT11" s="314" t="s">
        <v>268</v>
      </c>
      <c r="AU11" s="314" t="s">
        <v>269</v>
      </c>
      <c r="AV11" s="314" t="s">
        <v>270</v>
      </c>
      <c r="AW11" s="315" t="s">
        <v>271</v>
      </c>
      <c r="AX11" s="316" t="s">
        <v>272</v>
      </c>
      <c r="AY11" s="315" t="s">
        <v>273</v>
      </c>
      <c r="AZ11" s="317" t="s">
        <v>274</v>
      </c>
      <c r="BA11" s="318" t="s">
        <v>275</v>
      </c>
      <c r="BB11" s="318" t="s">
        <v>276</v>
      </c>
      <c r="BC11" s="319" t="s">
        <v>277</v>
      </c>
      <c r="BD11" s="311" t="s">
        <v>278</v>
      </c>
      <c r="BE11" s="302" t="s">
        <v>279</v>
      </c>
      <c r="BF11" s="296"/>
      <c r="BG11" s="320" t="s">
        <v>280</v>
      </c>
      <c r="BH11" s="310" t="s">
        <v>281</v>
      </c>
      <c r="BI11" s="314" t="s">
        <v>282</v>
      </c>
      <c r="BJ11" s="314" t="s">
        <v>283</v>
      </c>
      <c r="BK11" s="314" t="s">
        <v>284</v>
      </c>
      <c r="BL11" s="314" t="s">
        <v>285</v>
      </c>
      <c r="BM11" s="321" t="s">
        <v>286</v>
      </c>
      <c r="BN11" s="311" t="s">
        <v>287</v>
      </c>
      <c r="BO11" s="315" t="s">
        <v>288</v>
      </c>
      <c r="BP11" s="302" t="s">
        <v>289</v>
      </c>
      <c r="BQ11" s="296"/>
      <c r="BR11" s="322" t="s">
        <v>290</v>
      </c>
      <c r="BS11" s="322" t="s">
        <v>291</v>
      </c>
      <c r="BT11" s="310" t="s">
        <v>292</v>
      </c>
      <c r="BU11" s="311" t="s">
        <v>293</v>
      </c>
      <c r="BV11" s="310" t="s">
        <v>294</v>
      </c>
      <c r="BW11" s="311" t="s">
        <v>295</v>
      </c>
      <c r="BX11" s="310" t="s">
        <v>296</v>
      </c>
      <c r="BY11" s="323" t="s">
        <v>297</v>
      </c>
      <c r="BZ11" s="323" t="s">
        <v>298</v>
      </c>
      <c r="CA11" s="323" t="s">
        <v>299</v>
      </c>
      <c r="CB11" s="324" t="s">
        <v>300</v>
      </c>
      <c r="CC11" s="324" t="s">
        <v>301</v>
      </c>
      <c r="CD11" s="325" t="s">
        <v>302</v>
      </c>
      <c r="CE11" s="326" t="s">
        <v>303</v>
      </c>
      <c r="CF11" s="327" t="s">
        <v>304</v>
      </c>
      <c r="CG11" s="296"/>
      <c r="CH11" s="322" t="s">
        <v>305</v>
      </c>
      <c r="CI11" s="303" t="s">
        <v>306</v>
      </c>
      <c r="CJ11" s="328" t="s">
        <v>307</v>
      </c>
      <c r="CK11" s="329" t="s">
        <v>308</v>
      </c>
      <c r="CL11" s="296"/>
      <c r="CM11" s="330" t="s">
        <v>309</v>
      </c>
      <c r="CN11" s="331" t="s">
        <v>310</v>
      </c>
      <c r="CO11" s="332" t="s">
        <v>311</v>
      </c>
      <c r="CP11" s="333" t="s">
        <v>312</v>
      </c>
      <c r="CQ11" s="315" t="s">
        <v>313</v>
      </c>
      <c r="CR11" s="334" t="s">
        <v>314</v>
      </c>
      <c r="CS11" s="323" t="s">
        <v>315</v>
      </c>
      <c r="CT11" s="315" t="s">
        <v>316</v>
      </c>
      <c r="CU11" s="335" t="s">
        <v>317</v>
      </c>
      <c r="CV11" s="336" t="s">
        <v>318</v>
      </c>
      <c r="CW11" s="296"/>
      <c r="CX11" s="323" t="s">
        <v>319</v>
      </c>
      <c r="CY11" s="337" t="s">
        <v>320</v>
      </c>
      <c r="CZ11" s="302" t="s">
        <v>321</v>
      </c>
      <c r="DA11" s="338" t="s">
        <v>322</v>
      </c>
      <c r="DB11" s="296"/>
      <c r="DC11" s="330" t="s">
        <v>323</v>
      </c>
      <c r="DD11" s="311" t="s">
        <v>324</v>
      </c>
      <c r="DE11" s="339" t="s">
        <v>325</v>
      </c>
      <c r="DF11" s="330" t="s">
        <v>326</v>
      </c>
      <c r="DG11" s="311" t="s">
        <v>327</v>
      </c>
      <c r="DH11" s="340" t="s">
        <v>328</v>
      </c>
      <c r="DI11" s="330" t="s">
        <v>329</v>
      </c>
      <c r="DJ11" s="339" t="s">
        <v>330</v>
      </c>
      <c r="DK11" s="340" t="s">
        <v>331</v>
      </c>
      <c r="DL11" s="330" t="s">
        <v>332</v>
      </c>
      <c r="DM11" s="311" t="s">
        <v>333</v>
      </c>
      <c r="DN11" s="340" t="s">
        <v>334</v>
      </c>
      <c r="DO11" s="330" t="s">
        <v>335</v>
      </c>
      <c r="DP11" s="311" t="s">
        <v>336</v>
      </c>
      <c r="DQ11" s="302" t="s">
        <v>337</v>
      </c>
      <c r="DR11" s="341" t="s">
        <v>338</v>
      </c>
      <c r="DS11" s="315" t="s">
        <v>339</v>
      </c>
      <c r="DT11" s="311" t="s">
        <v>340</v>
      </c>
      <c r="DU11" s="342"/>
      <c r="DV11" s="343" t="s">
        <v>341</v>
      </c>
      <c r="DW11" s="344" t="s">
        <v>342</v>
      </c>
      <c r="DX11" s="345" t="s">
        <v>343</v>
      </c>
      <c r="DY11" s="346" t="s">
        <v>344</v>
      </c>
      <c r="DZ11" s="347" t="s">
        <v>345</v>
      </c>
      <c r="EA11" s="343" t="s">
        <v>346</v>
      </c>
      <c r="EB11" s="344" t="s">
        <v>347</v>
      </c>
      <c r="EC11" s="345" t="s">
        <v>348</v>
      </c>
      <c r="ED11" s="346" t="s">
        <v>349</v>
      </c>
      <c r="EE11" s="348" t="s">
        <v>350</v>
      </c>
      <c r="EF11" s="343" t="s">
        <v>351</v>
      </c>
      <c r="EG11" s="344" t="s">
        <v>352</v>
      </c>
      <c r="EH11" s="345" t="s">
        <v>353</v>
      </c>
      <c r="EI11" s="346" t="s">
        <v>354</v>
      </c>
      <c r="EJ11" s="347" t="s">
        <v>355</v>
      </c>
      <c r="EK11" s="343" t="s">
        <v>356</v>
      </c>
      <c r="EL11" s="344" t="s">
        <v>357</v>
      </c>
      <c r="EM11" s="345" t="s">
        <v>358</v>
      </c>
      <c r="EN11" s="346" t="s">
        <v>359</v>
      </c>
      <c r="EO11" s="348" t="s">
        <v>360</v>
      </c>
      <c r="EP11" s="343" t="s">
        <v>361</v>
      </c>
      <c r="EQ11" s="344" t="s">
        <v>362</v>
      </c>
      <c r="ER11" s="345" t="s">
        <v>363</v>
      </c>
      <c r="ES11" s="346" t="s">
        <v>364</v>
      </c>
      <c r="ET11" s="347" t="s">
        <v>365</v>
      </c>
      <c r="EU11" s="343" t="s">
        <v>366</v>
      </c>
      <c r="EV11" s="344" t="s">
        <v>367</v>
      </c>
      <c r="EW11" s="345" t="s">
        <v>368</v>
      </c>
      <c r="EX11" s="346" t="s">
        <v>369</v>
      </c>
      <c r="EY11" s="348" t="s">
        <v>370</v>
      </c>
      <c r="EZ11" s="343" t="s">
        <v>371</v>
      </c>
      <c r="FA11" s="344" t="s">
        <v>372</v>
      </c>
      <c r="FB11" s="345" t="s">
        <v>373</v>
      </c>
      <c r="FC11" s="346" t="s">
        <v>374</v>
      </c>
      <c r="FD11" s="347" t="s">
        <v>375</v>
      </c>
      <c r="FE11" s="343" t="s">
        <v>376</v>
      </c>
      <c r="FF11" s="344" t="s">
        <v>377</v>
      </c>
      <c r="FG11" s="345" t="s">
        <v>378</v>
      </c>
      <c r="FH11" s="346" t="s">
        <v>379</v>
      </c>
      <c r="FI11" s="348" t="s">
        <v>380</v>
      </c>
      <c r="FJ11" s="343" t="s">
        <v>381</v>
      </c>
      <c r="FK11" s="344" t="s">
        <v>382</v>
      </c>
      <c r="FL11" s="345" t="s">
        <v>383</v>
      </c>
      <c r="FM11" s="346" t="s">
        <v>384</v>
      </c>
      <c r="FN11" s="347" t="s">
        <v>385</v>
      </c>
      <c r="FO11" s="343" t="s">
        <v>386</v>
      </c>
      <c r="FP11" s="344" t="s">
        <v>387</v>
      </c>
      <c r="FQ11" s="345" t="s">
        <v>388</v>
      </c>
      <c r="FR11" s="346" t="s">
        <v>389</v>
      </c>
      <c r="FS11" s="348" t="s">
        <v>390</v>
      </c>
      <c r="FT11" s="343" t="s">
        <v>391</v>
      </c>
      <c r="FU11" s="344" t="s">
        <v>392</v>
      </c>
      <c r="FV11" s="342"/>
      <c r="FW11" s="349" t="s">
        <v>393</v>
      </c>
      <c r="FX11" s="349" t="s">
        <v>394</v>
      </c>
      <c r="FY11" s="311" t="s">
        <v>395</v>
      </c>
      <c r="FZ11" s="302" t="s">
        <v>396</v>
      </c>
      <c r="GA11" s="296"/>
      <c r="GC11" s="350"/>
      <c r="GE11" s="296"/>
      <c r="GF11" s="310" t="s">
        <v>397</v>
      </c>
      <c r="GG11" s="310" t="s">
        <v>398</v>
      </c>
      <c r="GH11" s="351" t="s">
        <v>263</v>
      </c>
      <c r="GI11" s="351" t="s">
        <v>264</v>
      </c>
      <c r="GJ11" s="351" t="s">
        <v>399</v>
      </c>
      <c r="GK11" s="351" t="s">
        <v>400</v>
      </c>
      <c r="GL11" s="351" t="s">
        <v>267</v>
      </c>
      <c r="GM11" s="315" t="s">
        <v>268</v>
      </c>
      <c r="GN11" s="315" t="s">
        <v>269</v>
      </c>
      <c r="GO11" s="315" t="s">
        <v>270</v>
      </c>
      <c r="GP11" s="315" t="s">
        <v>401</v>
      </c>
      <c r="GQ11" s="315" t="s">
        <v>402</v>
      </c>
      <c r="GR11" s="315" t="s">
        <v>273</v>
      </c>
      <c r="GS11" s="317" t="s">
        <v>403</v>
      </c>
      <c r="GT11" s="318" t="s">
        <v>404</v>
      </c>
      <c r="GU11" s="318" t="s">
        <v>405</v>
      </c>
      <c r="GV11" s="312" t="s">
        <v>406</v>
      </c>
      <c r="GW11" s="325" t="s">
        <v>407</v>
      </c>
      <c r="GX11" s="302" t="s">
        <v>279</v>
      </c>
      <c r="GY11" s="296"/>
      <c r="GZ11" s="352" t="s">
        <v>408</v>
      </c>
      <c r="HA11" s="351" t="s">
        <v>409</v>
      </c>
      <c r="HB11" s="315" t="s">
        <v>410</v>
      </c>
      <c r="HC11" s="315" t="s">
        <v>411</v>
      </c>
      <c r="HD11" s="315" t="s">
        <v>412</v>
      </c>
      <c r="HE11" s="315" t="s">
        <v>413</v>
      </c>
      <c r="HF11" s="321" t="s">
        <v>414</v>
      </c>
      <c r="HG11" s="325" t="s">
        <v>415</v>
      </c>
      <c r="HH11" s="302" t="s">
        <v>416</v>
      </c>
      <c r="HI11" s="296"/>
      <c r="HJ11" s="322" t="s">
        <v>417</v>
      </c>
      <c r="HK11" s="322" t="s">
        <v>418</v>
      </c>
      <c r="HL11" s="351" t="s">
        <v>419</v>
      </c>
      <c r="HM11" s="351" t="s">
        <v>420</v>
      </c>
      <c r="HN11" s="351" t="s">
        <v>421</v>
      </c>
      <c r="HO11" s="351" t="s">
        <v>422</v>
      </c>
      <c r="HP11" s="351" t="s">
        <v>423</v>
      </c>
      <c r="HQ11" s="315" t="s">
        <v>424</v>
      </c>
      <c r="HR11" s="315" t="s">
        <v>425</v>
      </c>
      <c r="HS11" s="324" t="s">
        <v>426</v>
      </c>
      <c r="HT11" s="324" t="s">
        <v>427</v>
      </c>
      <c r="HU11" s="325" t="s">
        <v>428</v>
      </c>
      <c r="HV11" s="353" t="s">
        <v>429</v>
      </c>
      <c r="HW11" s="302" t="s">
        <v>430</v>
      </c>
      <c r="HX11" s="296"/>
      <c r="HY11" s="322" t="s">
        <v>431</v>
      </c>
      <c r="HZ11" s="303" t="s">
        <v>432</v>
      </c>
      <c r="IA11" s="308" t="s">
        <v>433</v>
      </c>
      <c r="IB11" s="302" t="s">
        <v>434</v>
      </c>
      <c r="IC11" s="296"/>
      <c r="ID11" s="322" t="s">
        <v>435</v>
      </c>
      <c r="IE11" s="303" t="s">
        <v>436</v>
      </c>
      <c r="IF11" s="306" t="s">
        <v>437</v>
      </c>
      <c r="IG11" s="323" t="s">
        <v>438</v>
      </c>
      <c r="IH11" s="315" t="s">
        <v>439</v>
      </c>
      <c r="II11" s="354" t="s">
        <v>440</v>
      </c>
      <c r="IJ11" s="302" t="s">
        <v>441</v>
      </c>
      <c r="IK11" s="296"/>
      <c r="IL11" s="322" t="s">
        <v>442</v>
      </c>
    </row>
    <row r="12" s="355" customFormat="true" ht="12" hidden="false" customHeight="false" outlineLevel="0" collapsed="false">
      <c r="E12" s="356"/>
      <c r="F12" s="357"/>
      <c r="G12" s="358"/>
      <c r="H12" s="358"/>
      <c r="I12" s="359"/>
      <c r="J12" s="360"/>
      <c r="K12" s="360"/>
      <c r="L12" s="360"/>
      <c r="M12" s="360"/>
      <c r="N12" s="360"/>
      <c r="O12" s="361"/>
      <c r="P12" s="357"/>
      <c r="Q12" s="362"/>
      <c r="R12" s="362"/>
      <c r="S12" s="362"/>
      <c r="T12" s="357"/>
      <c r="U12" s="363"/>
      <c r="V12" s="363"/>
      <c r="W12" s="363"/>
      <c r="X12" s="357"/>
      <c r="Y12" s="364"/>
      <c r="Z12" s="365"/>
      <c r="AA12" s="364"/>
      <c r="AB12" s="366"/>
      <c r="AC12" s="367"/>
      <c r="AD12" s="366"/>
      <c r="AE12" s="361"/>
      <c r="AF12" s="368"/>
      <c r="AG12" s="361"/>
      <c r="AH12" s="368"/>
      <c r="AI12" s="361"/>
      <c r="AJ12" s="368"/>
      <c r="AK12" s="361"/>
      <c r="AL12" s="357"/>
      <c r="AM12" s="369"/>
      <c r="AN12" s="369"/>
      <c r="AO12" s="370"/>
      <c r="AP12" s="370"/>
      <c r="AQ12" s="370"/>
      <c r="AR12" s="371"/>
      <c r="AS12" s="370"/>
      <c r="AT12" s="372"/>
      <c r="AU12" s="372"/>
      <c r="AV12" s="372"/>
      <c r="AW12" s="372"/>
      <c r="AX12" s="373"/>
      <c r="AY12" s="372"/>
      <c r="AZ12" s="374"/>
      <c r="BA12" s="375"/>
      <c r="BB12" s="375"/>
      <c r="BC12" s="376"/>
      <c r="BD12" s="370"/>
      <c r="BE12" s="361"/>
      <c r="BF12" s="357"/>
      <c r="BG12" s="377"/>
      <c r="BH12" s="369"/>
      <c r="BI12" s="372"/>
      <c r="BJ12" s="372"/>
      <c r="BK12" s="372"/>
      <c r="BL12" s="372"/>
      <c r="BM12" s="378"/>
      <c r="BN12" s="370"/>
      <c r="BO12" s="379"/>
      <c r="BP12" s="378"/>
      <c r="BQ12" s="380"/>
      <c r="BR12" s="381"/>
      <c r="BS12" s="381"/>
      <c r="BT12" s="369"/>
      <c r="BU12" s="370"/>
      <c r="BV12" s="369"/>
      <c r="BW12" s="370"/>
      <c r="BX12" s="369"/>
      <c r="BY12" s="382"/>
      <c r="BZ12" s="382"/>
      <c r="CA12" s="382"/>
      <c r="CB12" s="371"/>
      <c r="CC12" s="371"/>
      <c r="CD12" s="383"/>
      <c r="CE12" s="384"/>
      <c r="CF12" s="385"/>
      <c r="CG12" s="357"/>
      <c r="CH12" s="381"/>
      <c r="CI12" s="386"/>
      <c r="CJ12" s="387"/>
      <c r="CK12" s="388"/>
      <c r="CL12" s="357"/>
      <c r="CM12" s="389"/>
      <c r="CN12" s="390"/>
      <c r="CO12" s="391"/>
      <c r="CP12" s="392"/>
      <c r="CQ12" s="393"/>
      <c r="CR12" s="394"/>
      <c r="CS12" s="395"/>
      <c r="CT12" s="393"/>
      <c r="CU12" s="395"/>
      <c r="CV12" s="396"/>
      <c r="CW12" s="357"/>
      <c r="CX12" s="397"/>
      <c r="CY12" s="398"/>
      <c r="CZ12" s="361"/>
      <c r="DA12" s="399"/>
      <c r="DB12" s="357"/>
      <c r="DC12" s="400" t="n">
        <v>1</v>
      </c>
      <c r="DD12" s="370" t="n">
        <v>1</v>
      </c>
      <c r="DE12" s="374"/>
      <c r="DF12" s="400" t="n">
        <v>1</v>
      </c>
      <c r="DG12" s="370" t="n">
        <v>1</v>
      </c>
      <c r="DH12" s="401" t="n">
        <v>1</v>
      </c>
      <c r="DI12" s="400" t="n">
        <v>1</v>
      </c>
      <c r="DJ12" s="374"/>
      <c r="DK12" s="401" t="n">
        <v>1</v>
      </c>
      <c r="DL12" s="400" t="n">
        <v>1</v>
      </c>
      <c r="DM12" s="370" t="n">
        <v>1</v>
      </c>
      <c r="DN12" s="401" t="n">
        <v>1</v>
      </c>
      <c r="DO12" s="400" t="n">
        <v>1</v>
      </c>
      <c r="DP12" s="370" t="n">
        <v>1</v>
      </c>
      <c r="DQ12" s="361"/>
      <c r="DR12" s="402" t="n">
        <v>1</v>
      </c>
      <c r="DS12" s="393"/>
      <c r="DT12" s="403"/>
      <c r="DU12" s="404"/>
      <c r="DV12" s="405" t="n">
        <v>1</v>
      </c>
      <c r="DW12" s="406" t="n">
        <v>1</v>
      </c>
      <c r="DX12" s="407" t="n">
        <v>1</v>
      </c>
      <c r="DY12" s="408" t="n">
        <v>1</v>
      </c>
      <c r="DZ12" s="409" t="n">
        <v>1</v>
      </c>
      <c r="EA12" s="405" t="n">
        <v>1</v>
      </c>
      <c r="EB12" s="406" t="n">
        <v>1</v>
      </c>
      <c r="EC12" s="407" t="n">
        <v>1</v>
      </c>
      <c r="ED12" s="408" t="n">
        <v>1</v>
      </c>
      <c r="EE12" s="410" t="n">
        <v>1</v>
      </c>
      <c r="EF12" s="405" t="n">
        <v>1</v>
      </c>
      <c r="EG12" s="406" t="n">
        <v>1</v>
      </c>
      <c r="EH12" s="407" t="n">
        <v>1</v>
      </c>
      <c r="EI12" s="408" t="n">
        <v>1</v>
      </c>
      <c r="EJ12" s="409" t="n">
        <v>1</v>
      </c>
      <c r="EK12" s="405" t="n">
        <v>1</v>
      </c>
      <c r="EL12" s="406" t="n">
        <v>1</v>
      </c>
      <c r="EM12" s="407" t="n">
        <v>1</v>
      </c>
      <c r="EN12" s="408" t="n">
        <v>1</v>
      </c>
      <c r="EO12" s="410" t="n">
        <v>1</v>
      </c>
      <c r="EP12" s="405" t="n">
        <v>1</v>
      </c>
      <c r="EQ12" s="406" t="n">
        <v>1</v>
      </c>
      <c r="ER12" s="407" t="n">
        <v>1</v>
      </c>
      <c r="ES12" s="408" t="n">
        <v>1</v>
      </c>
      <c r="ET12" s="409" t="n">
        <v>1</v>
      </c>
      <c r="EU12" s="405" t="n">
        <v>1</v>
      </c>
      <c r="EV12" s="406" t="n">
        <v>1</v>
      </c>
      <c r="EW12" s="407" t="n">
        <v>1</v>
      </c>
      <c r="EX12" s="408" t="n">
        <v>1</v>
      </c>
      <c r="EY12" s="410" t="n">
        <v>1</v>
      </c>
      <c r="EZ12" s="405" t="n">
        <v>1</v>
      </c>
      <c r="FA12" s="406" t="n">
        <v>1</v>
      </c>
      <c r="FB12" s="407" t="n">
        <v>1</v>
      </c>
      <c r="FC12" s="408" t="n">
        <v>1</v>
      </c>
      <c r="FD12" s="409" t="n">
        <v>1</v>
      </c>
      <c r="FE12" s="405" t="n">
        <v>1</v>
      </c>
      <c r="FF12" s="406" t="n">
        <v>1</v>
      </c>
      <c r="FG12" s="407" t="n">
        <v>1</v>
      </c>
      <c r="FH12" s="408" t="n">
        <v>1</v>
      </c>
      <c r="FI12" s="410" t="n">
        <v>1</v>
      </c>
      <c r="FJ12" s="405" t="n">
        <v>1</v>
      </c>
      <c r="FK12" s="406" t="n">
        <v>1</v>
      </c>
      <c r="FL12" s="407" t="n">
        <v>1</v>
      </c>
      <c r="FM12" s="408" t="n">
        <v>1</v>
      </c>
      <c r="FN12" s="409" t="n">
        <v>1</v>
      </c>
      <c r="FO12" s="405" t="n">
        <v>1</v>
      </c>
      <c r="FP12" s="406" t="n">
        <v>1</v>
      </c>
      <c r="FQ12" s="407" t="n">
        <v>1</v>
      </c>
      <c r="FR12" s="408" t="n">
        <v>1</v>
      </c>
      <c r="FS12" s="410" t="n">
        <v>1</v>
      </c>
      <c r="FT12" s="405" t="n">
        <v>1</v>
      </c>
      <c r="FU12" s="406" t="n">
        <v>1</v>
      </c>
      <c r="FV12" s="404"/>
      <c r="FW12" s="411"/>
      <c r="FX12" s="411"/>
      <c r="FY12" s="403"/>
      <c r="FZ12" s="361"/>
      <c r="GA12" s="357"/>
      <c r="GC12" s="412"/>
      <c r="GE12" s="357"/>
      <c r="GF12" s="413"/>
      <c r="GG12" s="413"/>
      <c r="GH12" s="365"/>
      <c r="GI12" s="365"/>
      <c r="GJ12" s="365"/>
      <c r="GK12" s="365"/>
      <c r="GL12" s="365"/>
      <c r="GM12" s="393"/>
      <c r="GN12" s="393"/>
      <c r="GO12" s="393"/>
      <c r="GP12" s="393"/>
      <c r="GQ12" s="393"/>
      <c r="GR12" s="393"/>
      <c r="GS12" s="385"/>
      <c r="GT12" s="396"/>
      <c r="GU12" s="396"/>
      <c r="GV12" s="362"/>
      <c r="GW12" s="414"/>
      <c r="GX12" s="361"/>
      <c r="GY12" s="357"/>
      <c r="GZ12" s="357"/>
      <c r="HA12" s="365"/>
      <c r="HB12" s="393"/>
      <c r="HC12" s="393"/>
      <c r="HD12" s="393"/>
      <c r="HE12" s="393"/>
      <c r="HF12" s="361"/>
      <c r="HG12" s="414"/>
      <c r="HH12" s="361"/>
      <c r="HI12" s="357"/>
      <c r="HJ12" s="390"/>
      <c r="HK12" s="390"/>
      <c r="HL12" s="365"/>
      <c r="HM12" s="365"/>
      <c r="HN12" s="365"/>
      <c r="HO12" s="365"/>
      <c r="HP12" s="365"/>
      <c r="HQ12" s="393"/>
      <c r="HR12" s="393"/>
      <c r="HS12" s="362"/>
      <c r="HT12" s="362"/>
      <c r="HU12" s="414"/>
      <c r="HV12" s="415"/>
      <c r="HW12" s="361"/>
      <c r="HX12" s="357"/>
      <c r="HY12" s="390"/>
      <c r="HZ12" s="362"/>
      <c r="IA12" s="393"/>
      <c r="IB12" s="361"/>
      <c r="IC12" s="357"/>
      <c r="ID12" s="390"/>
      <c r="IE12" s="362"/>
      <c r="IF12" s="365"/>
      <c r="IG12" s="397"/>
      <c r="IH12" s="393"/>
      <c r="II12" s="416"/>
      <c r="IJ12" s="361"/>
      <c r="IK12" s="357"/>
      <c r="IL12" s="390"/>
    </row>
    <row r="13" s="417" customFormat="true" ht="13.2" hidden="false" customHeight="false" outlineLevel="0" collapsed="false">
      <c r="B13" s="418"/>
      <c r="D13" s="419"/>
      <c r="E13" s="420"/>
      <c r="F13" s="421"/>
      <c r="G13" s="422"/>
      <c r="H13" s="422"/>
      <c r="I13" s="422"/>
      <c r="J13" s="420"/>
      <c r="K13" s="423"/>
      <c r="L13" s="423"/>
      <c r="M13" s="424"/>
      <c r="N13" s="424"/>
      <c r="O13" s="421"/>
      <c r="P13" s="421"/>
      <c r="Q13" s="421"/>
      <c r="R13" s="421"/>
      <c r="S13" s="421"/>
      <c r="T13" s="421"/>
      <c r="U13" s="421"/>
      <c r="V13" s="421"/>
      <c r="W13" s="421"/>
      <c r="X13" s="421"/>
      <c r="Y13" s="421"/>
      <c r="Z13" s="421"/>
      <c r="AA13" s="421"/>
      <c r="AB13" s="421"/>
      <c r="AC13" s="421"/>
      <c r="AD13" s="421"/>
      <c r="AE13" s="421"/>
      <c r="AF13" s="425"/>
      <c r="AG13" s="421"/>
      <c r="AH13" s="425"/>
      <c r="AI13" s="421"/>
      <c r="AJ13" s="425"/>
      <c r="AK13" s="421"/>
      <c r="AL13" s="421"/>
      <c r="AM13" s="421"/>
      <c r="AN13" s="421"/>
      <c r="AO13" s="421"/>
      <c r="AP13" s="421"/>
      <c r="AQ13" s="421"/>
      <c r="AR13" s="421"/>
      <c r="AS13" s="421"/>
      <c r="AT13" s="421"/>
      <c r="AU13" s="421"/>
      <c r="AV13" s="421"/>
      <c r="AW13" s="421"/>
      <c r="AX13" s="421"/>
      <c r="AY13" s="421"/>
      <c r="AZ13" s="421"/>
      <c r="BA13" s="421"/>
      <c r="BB13" s="421"/>
      <c r="BC13" s="421"/>
      <c r="BD13" s="421"/>
      <c r="BE13" s="421"/>
      <c r="BF13" s="421"/>
      <c r="BG13" s="421"/>
      <c r="BH13" s="421"/>
      <c r="BI13" s="421"/>
      <c r="BJ13" s="421"/>
      <c r="BK13" s="421"/>
      <c r="BL13" s="421"/>
      <c r="BM13" s="421"/>
      <c r="BN13" s="421"/>
      <c r="BO13" s="421"/>
      <c r="BP13" s="421"/>
      <c r="BQ13" s="421"/>
      <c r="BR13" s="421"/>
      <c r="BS13" s="421"/>
      <c r="BT13" s="421"/>
      <c r="BU13" s="421"/>
      <c r="BV13" s="421"/>
      <c r="BW13" s="421"/>
      <c r="BX13" s="421"/>
      <c r="BY13" s="421"/>
      <c r="BZ13" s="421"/>
      <c r="CA13" s="421"/>
      <c r="CB13" s="421"/>
      <c r="CC13" s="421"/>
      <c r="CD13" s="421"/>
      <c r="CE13" s="421"/>
      <c r="CF13" s="421"/>
      <c r="CG13" s="421"/>
      <c r="CH13" s="421"/>
      <c r="CI13" s="421"/>
      <c r="CJ13" s="421"/>
      <c r="CK13" s="421"/>
      <c r="CL13" s="421"/>
      <c r="CM13" s="421"/>
      <c r="CN13" s="421"/>
      <c r="CO13" s="421"/>
      <c r="CP13" s="421"/>
      <c r="CQ13" s="421"/>
      <c r="CR13" s="426"/>
      <c r="CS13" s="421"/>
      <c r="CT13" s="421"/>
      <c r="CU13" s="426"/>
      <c r="CV13" s="421"/>
      <c r="CW13" s="421"/>
      <c r="CX13" s="421"/>
      <c r="CY13" s="427"/>
      <c r="CZ13" s="421"/>
      <c r="DA13" s="421"/>
      <c r="DB13" s="421"/>
      <c r="DC13" s="421"/>
      <c r="DD13" s="421"/>
      <c r="DE13" s="428"/>
      <c r="DF13" s="421"/>
      <c r="DG13" s="421"/>
      <c r="DH13" s="421"/>
      <c r="DI13" s="421"/>
      <c r="DJ13" s="421"/>
      <c r="DK13" s="421"/>
      <c r="DL13" s="421"/>
      <c r="DM13" s="421"/>
      <c r="DN13" s="421"/>
      <c r="DO13" s="421"/>
      <c r="DP13" s="421"/>
      <c r="DQ13" s="421"/>
      <c r="DR13" s="421"/>
      <c r="DS13" s="421"/>
      <c r="DT13" s="421"/>
      <c r="DU13" s="421"/>
      <c r="DV13" s="427"/>
      <c r="DW13" s="427"/>
      <c r="DX13" s="427"/>
      <c r="DY13" s="427"/>
      <c r="DZ13" s="427"/>
      <c r="EA13" s="427"/>
      <c r="EB13" s="427"/>
      <c r="EC13" s="427"/>
      <c r="ED13" s="427"/>
      <c r="EE13" s="427"/>
      <c r="EF13" s="427"/>
      <c r="EG13" s="427"/>
      <c r="EH13" s="427"/>
      <c r="EI13" s="427"/>
      <c r="EJ13" s="427"/>
      <c r="EK13" s="427"/>
      <c r="EL13" s="427"/>
      <c r="EM13" s="427"/>
      <c r="EN13" s="427"/>
      <c r="EO13" s="427"/>
      <c r="EP13" s="427"/>
      <c r="EQ13" s="427"/>
      <c r="ER13" s="427"/>
      <c r="ES13" s="427"/>
      <c r="ET13" s="427"/>
      <c r="EU13" s="427"/>
      <c r="EV13" s="427"/>
      <c r="EW13" s="427"/>
      <c r="EX13" s="427"/>
      <c r="EY13" s="427"/>
      <c r="EZ13" s="427"/>
      <c r="FA13" s="427"/>
      <c r="FB13" s="427"/>
      <c r="FC13" s="427"/>
      <c r="FD13" s="427"/>
      <c r="FE13" s="427"/>
      <c r="FF13" s="427"/>
      <c r="FG13" s="427"/>
      <c r="FH13" s="427"/>
      <c r="FI13" s="427"/>
      <c r="FJ13" s="427"/>
      <c r="FK13" s="427"/>
      <c r="FL13" s="427"/>
      <c r="FM13" s="427"/>
      <c r="FN13" s="427"/>
      <c r="FO13" s="427"/>
      <c r="FP13" s="427"/>
      <c r="FQ13" s="427"/>
      <c r="FR13" s="427"/>
      <c r="FS13" s="427"/>
      <c r="FT13" s="427"/>
      <c r="FU13" s="427"/>
      <c r="FV13" s="421"/>
      <c r="FW13" s="421"/>
      <c r="FX13" s="421"/>
      <c r="FY13" s="421"/>
      <c r="FZ13" s="421"/>
      <c r="GA13" s="421"/>
      <c r="GB13" s="422"/>
      <c r="GC13" s="422"/>
      <c r="GD13" s="422"/>
      <c r="GE13" s="421"/>
      <c r="GF13" s="421"/>
      <c r="GG13" s="421"/>
      <c r="GH13" s="421"/>
      <c r="GI13" s="421"/>
      <c r="GJ13" s="421"/>
      <c r="GK13" s="421"/>
      <c r="GL13" s="421"/>
      <c r="GM13" s="421"/>
      <c r="GN13" s="421"/>
      <c r="GO13" s="421"/>
      <c r="GP13" s="421"/>
      <c r="GQ13" s="421"/>
      <c r="GR13" s="421"/>
      <c r="GS13" s="421"/>
      <c r="GT13" s="421"/>
      <c r="GU13" s="421"/>
      <c r="GV13" s="421"/>
      <c r="GW13" s="421"/>
      <c r="GX13" s="421"/>
      <c r="GY13" s="421"/>
      <c r="GZ13" s="421"/>
      <c r="HA13" s="421"/>
      <c r="HB13" s="421"/>
      <c r="HC13" s="421"/>
      <c r="HD13" s="421"/>
      <c r="HE13" s="421"/>
      <c r="HF13" s="421"/>
      <c r="HG13" s="421"/>
      <c r="HH13" s="421"/>
      <c r="HI13" s="421"/>
      <c r="HJ13" s="421"/>
      <c r="HK13" s="421"/>
      <c r="HL13" s="421"/>
      <c r="HM13" s="421"/>
      <c r="HN13" s="421"/>
      <c r="HO13" s="421"/>
      <c r="HP13" s="421"/>
      <c r="HQ13" s="421"/>
      <c r="HR13" s="421"/>
      <c r="HS13" s="421"/>
      <c r="HT13" s="421"/>
      <c r="HU13" s="421"/>
      <c r="HV13" s="421"/>
      <c r="HW13" s="421"/>
      <c r="HX13" s="421"/>
      <c r="HY13" s="421"/>
      <c r="HZ13" s="421"/>
      <c r="IA13" s="421"/>
      <c r="IB13" s="421"/>
      <c r="IC13" s="421"/>
      <c r="ID13" s="421"/>
      <c r="IE13" s="421"/>
      <c r="IF13" s="421"/>
      <c r="IG13" s="421"/>
      <c r="IH13" s="421"/>
      <c r="II13" s="421"/>
      <c r="IJ13" s="421"/>
      <c r="IK13" s="421"/>
      <c r="IL13" s="421"/>
      <c r="IM13" s="422"/>
      <c r="IN13" s="422"/>
      <c r="IO13" s="422"/>
      <c r="IP13" s="67"/>
      <c r="IQ13" s="67"/>
      <c r="IR13" s="67"/>
      <c r="IS13" s="67"/>
      <c r="IT13" s="67"/>
      <c r="IU13" s="67"/>
      <c r="IV13" s="67"/>
    </row>
    <row r="14" customFormat="false" ht="42" hidden="false" customHeight="false" outlineLevel="0" collapsed="false">
      <c r="B14" s="153" t="n">
        <v>2016</v>
      </c>
      <c r="C14" s="429" t="n">
        <v>1</v>
      </c>
      <c r="D14" s="430" t="s">
        <v>67</v>
      </c>
      <c r="E14" s="431" t="s">
        <v>443</v>
      </c>
      <c r="F14" s="432"/>
      <c r="G14" s="433"/>
      <c r="H14" s="433"/>
      <c r="I14" s="434" t="n">
        <v>1</v>
      </c>
      <c r="J14" s="435"/>
      <c r="K14" s="435"/>
      <c r="L14" s="435"/>
      <c r="M14" s="435"/>
      <c r="N14" s="435"/>
      <c r="O14" s="436"/>
      <c r="P14" s="432"/>
      <c r="Q14" s="81" t="n">
        <v>1</v>
      </c>
      <c r="R14" s="81" t="n">
        <v>3</v>
      </c>
      <c r="S14" s="435" t="n">
        <v>0</v>
      </c>
      <c r="T14" s="432"/>
      <c r="U14" s="433" t="n">
        <v>1</v>
      </c>
      <c r="V14" s="433" t="n">
        <v>3</v>
      </c>
      <c r="W14" s="434" t="n">
        <v>1</v>
      </c>
      <c r="X14" s="432"/>
      <c r="Y14" s="432" t="n">
        <v>485</v>
      </c>
      <c r="Z14" s="437" t="n">
        <v>4</v>
      </c>
      <c r="AA14" s="432" t="n">
        <v>20</v>
      </c>
      <c r="AB14" s="438" t="n">
        <f aca="false">IF(OR(AA14="",AA14=0),"",RANK(AA14,AA$13:AA$75,))</f>
        <v>15</v>
      </c>
      <c r="AC14" s="439" t="n">
        <f aca="false">IF(SUM(Z14:AA14)=0,"",SUM(Z14:AA14)/Y14)</f>
        <v>0.0494845360824742</v>
      </c>
      <c r="AD14" s="438" t="n">
        <f aca="false">IF(OR(AC14="",AC14=0),"",RANK(AC14,AC$13:AC$75,))</f>
        <v>23</v>
      </c>
      <c r="AE14" s="440" t="s">
        <v>210</v>
      </c>
      <c r="AF14" s="441"/>
      <c r="AG14" s="440" t="s">
        <v>216</v>
      </c>
      <c r="AH14" s="441"/>
      <c r="AI14" s="440" t="s">
        <v>216</v>
      </c>
      <c r="AJ14" s="441"/>
      <c r="AK14" s="436"/>
      <c r="AL14" s="432"/>
      <c r="AM14" s="442"/>
      <c r="AN14" s="442"/>
      <c r="AO14" s="442"/>
      <c r="AP14" s="442"/>
      <c r="AQ14" s="442"/>
      <c r="AR14" s="371" t="n">
        <v>1</v>
      </c>
      <c r="AS14" s="442"/>
      <c r="AT14" s="442"/>
      <c r="AU14" s="442"/>
      <c r="AV14" s="442"/>
      <c r="AW14" s="442"/>
      <c r="AX14" s="442"/>
      <c r="AY14" s="442"/>
      <c r="AZ14" s="442"/>
      <c r="BA14" s="442"/>
      <c r="BB14" s="442"/>
      <c r="BC14" s="442"/>
      <c r="BD14" s="442"/>
      <c r="BE14" s="432"/>
      <c r="BF14" s="432"/>
      <c r="BG14" s="442"/>
      <c r="BH14" s="369" t="n">
        <v>1</v>
      </c>
      <c r="BI14" s="442"/>
      <c r="BJ14" s="442"/>
      <c r="BK14" s="442"/>
      <c r="BL14" s="442"/>
      <c r="BM14" s="442"/>
      <c r="BN14" s="442"/>
      <c r="BO14" s="379" t="n">
        <v>1</v>
      </c>
      <c r="BP14" s="432"/>
      <c r="BQ14" s="432"/>
      <c r="BR14" s="442"/>
      <c r="BS14" s="442"/>
      <c r="BT14" s="442"/>
      <c r="BU14" s="442"/>
      <c r="BV14" s="369" t="n">
        <v>1</v>
      </c>
      <c r="BW14" s="442"/>
      <c r="BX14" s="442"/>
      <c r="BY14" s="442"/>
      <c r="BZ14" s="442"/>
      <c r="CA14" s="442"/>
      <c r="CB14" s="442"/>
      <c r="CC14" s="442"/>
      <c r="CD14" s="442"/>
      <c r="CE14" s="442"/>
      <c r="CF14" s="385"/>
      <c r="CG14" s="432"/>
      <c r="CH14" s="381" t="n">
        <v>0.7</v>
      </c>
      <c r="CI14" s="386" t="s">
        <v>444</v>
      </c>
      <c r="CJ14" s="443" t="s">
        <v>445</v>
      </c>
      <c r="CK14" s="432"/>
      <c r="CL14" s="432"/>
      <c r="CM14" s="389" t="n">
        <v>0.05</v>
      </c>
      <c r="CN14" s="444"/>
      <c r="CO14" s="391" t="s">
        <v>446</v>
      </c>
      <c r="CP14" s="445" t="s">
        <v>447</v>
      </c>
      <c r="CQ14" s="446"/>
      <c r="CR14" s="446"/>
      <c r="CS14" s="442"/>
      <c r="CT14" s="446"/>
      <c r="CU14" s="446"/>
      <c r="CV14" s="396"/>
      <c r="CW14" s="432"/>
      <c r="CX14" s="447"/>
      <c r="CY14" s="448"/>
      <c r="CZ14" s="442"/>
      <c r="DA14" s="399" t="s">
        <v>448</v>
      </c>
      <c r="DB14" s="432"/>
      <c r="DC14" s="400" t="n">
        <v>1</v>
      </c>
      <c r="DD14" s="370" t="n">
        <v>0.5</v>
      </c>
      <c r="DE14" s="449"/>
      <c r="DF14" s="400" t="n">
        <v>1</v>
      </c>
      <c r="DG14" s="370" t="n">
        <v>1</v>
      </c>
      <c r="DH14" s="401" t="n">
        <v>1</v>
      </c>
      <c r="DI14" s="400" t="n">
        <v>1</v>
      </c>
      <c r="DJ14" s="449"/>
      <c r="DK14" s="401" t="n">
        <v>1</v>
      </c>
      <c r="DL14" s="400" t="n">
        <v>1</v>
      </c>
      <c r="DM14" s="370" t="n">
        <v>1</v>
      </c>
      <c r="DN14" s="401" t="n">
        <v>1</v>
      </c>
      <c r="DO14" s="400" t="n">
        <v>1</v>
      </c>
      <c r="DP14" s="442"/>
      <c r="DQ14" s="432"/>
      <c r="DR14" s="402" t="n">
        <v>1</v>
      </c>
      <c r="DS14" s="442"/>
      <c r="DT14" s="432"/>
      <c r="DU14" s="450"/>
      <c r="DV14" s="451"/>
      <c r="DW14" s="406" t="n">
        <v>1</v>
      </c>
      <c r="DX14" s="407" t="n">
        <v>1</v>
      </c>
      <c r="DY14" s="451"/>
      <c r="DZ14" s="409"/>
      <c r="EA14" s="451"/>
      <c r="EB14" s="451"/>
      <c r="EC14" s="451"/>
      <c r="ED14" s="451"/>
      <c r="EE14" s="410"/>
      <c r="EF14" s="451"/>
      <c r="EG14" s="451"/>
      <c r="EH14" s="451"/>
      <c r="EI14" s="451"/>
      <c r="EJ14" s="409"/>
      <c r="EK14" s="451"/>
      <c r="EL14" s="451"/>
      <c r="EM14" s="451"/>
      <c r="EN14" s="451"/>
      <c r="EO14" s="410"/>
      <c r="EP14" s="451"/>
      <c r="EQ14" s="451"/>
      <c r="ER14" s="451"/>
      <c r="ES14" s="408" t="n">
        <v>1</v>
      </c>
      <c r="ET14" s="409"/>
      <c r="EU14" s="405" t="n">
        <v>1</v>
      </c>
      <c r="EV14" s="451"/>
      <c r="EW14" s="407" t="n">
        <v>1</v>
      </c>
      <c r="EX14" s="451"/>
      <c r="EY14" s="410"/>
      <c r="EZ14" s="451"/>
      <c r="FA14" s="451"/>
      <c r="FB14" s="451"/>
      <c r="FC14" s="451"/>
      <c r="FD14" s="409"/>
      <c r="FE14" s="405" t="n">
        <v>1</v>
      </c>
      <c r="FF14" s="451"/>
      <c r="FG14" s="451"/>
      <c r="FH14" s="451"/>
      <c r="FI14" s="410"/>
      <c r="FJ14" s="451"/>
      <c r="FK14" s="451"/>
      <c r="FL14" s="451"/>
      <c r="FM14" s="451"/>
      <c r="FN14" s="409"/>
      <c r="FO14" s="451"/>
      <c r="FP14" s="406" t="n">
        <v>1</v>
      </c>
      <c r="FQ14" s="451"/>
      <c r="FR14" s="451"/>
      <c r="FS14" s="410"/>
      <c r="FT14" s="451"/>
      <c r="FU14" s="451"/>
      <c r="FV14" s="450"/>
      <c r="FW14" s="452" t="n">
        <f aca="false">IF(COUNT(DU14:FV14)&lt;1,"- -",COUNT(DU14:FV14))</f>
        <v>7</v>
      </c>
      <c r="FX14" s="452" t="str">
        <f aca="false">IF(I14=1,"yes","- -")</f>
        <v>yes</v>
      </c>
      <c r="FY14" s="442"/>
      <c r="FZ14" s="432"/>
      <c r="GA14" s="432"/>
      <c r="GB14" s="81"/>
      <c r="GC14" s="145"/>
      <c r="GE14" s="432"/>
      <c r="GF14" s="453" t="str">
        <f aca="false">IF(AM14="","",AM14*$AA14)</f>
        <v/>
      </c>
      <c r="GG14" s="453" t="str">
        <f aca="false">IF(AN14="","",AN14*$AA14)</f>
        <v/>
      </c>
      <c r="GH14" s="453" t="str">
        <f aca="false">IF(AO14="","",AO14*$AA14)</f>
        <v/>
      </c>
      <c r="GI14" s="453" t="str">
        <f aca="false">IF(AP14="","",AP14*$AA14)</f>
        <v/>
      </c>
      <c r="GJ14" s="453" t="str">
        <f aca="false">IF(AQ14="","",AQ14*$AA14)</f>
        <v/>
      </c>
      <c r="GK14" s="453" t="n">
        <f aca="false">IF(AR14="","",AR14*$AA14)</f>
        <v>20</v>
      </c>
      <c r="GL14" s="453" t="str">
        <f aca="false">IF(AS14="","",AS14*$AA14)</f>
        <v/>
      </c>
      <c r="GM14" s="453" t="str">
        <f aca="false">IF(AT14="","",AT14*$AA14)</f>
        <v/>
      </c>
      <c r="GN14" s="453" t="str">
        <f aca="false">IF(AU14="","",AU14*$AA14)</f>
        <v/>
      </c>
      <c r="GO14" s="453" t="str">
        <f aca="false">IF(AV14="","",AV14*$AA14)</f>
        <v/>
      </c>
      <c r="GP14" s="453" t="str">
        <f aca="false">IF(AW14="","",AW14*$AA14)</f>
        <v/>
      </c>
      <c r="GQ14" s="453" t="str">
        <f aca="false">IF(AX14="","",AX14*$AA14)</f>
        <v/>
      </c>
      <c r="GR14" s="453" t="str">
        <f aca="false">IF(AY14="","",AY14*$AA14)</f>
        <v/>
      </c>
      <c r="GS14" s="453" t="str">
        <f aca="false">IF(AZ14="","",AZ14*$AA14)</f>
        <v/>
      </c>
      <c r="GT14" s="453" t="str">
        <f aca="false">IF(BA14="","",BA14*$AA14)</f>
        <v/>
      </c>
      <c r="GU14" s="453" t="str">
        <f aca="false">IF(BB14="","",BB14*$AA14)</f>
        <v/>
      </c>
      <c r="GV14" s="453" t="str">
        <f aca="false">IF(BC14="","",BC14*$AA14)</f>
        <v/>
      </c>
      <c r="GW14" s="453" t="str">
        <f aca="false">IF(BD14="","",BD14*$AA14)</f>
        <v/>
      </c>
      <c r="GX14" s="453" t="str">
        <f aca="false">IF(BE14="","",BE14*$AA14)</f>
        <v/>
      </c>
      <c r="GY14" s="453" t="str">
        <f aca="false">IF(BF14="","",BF14*$AA14)</f>
        <v/>
      </c>
      <c r="GZ14" s="453" t="str">
        <f aca="false">IF(BG14="","",BG14*$AA14)</f>
        <v/>
      </c>
      <c r="HA14" s="453" t="n">
        <f aca="false">IF(BH14="","",BH14*$AA14)</f>
        <v>20</v>
      </c>
      <c r="HB14" s="453" t="str">
        <f aca="false">IF(BI14="","",BI14*$AA14)</f>
        <v/>
      </c>
      <c r="HC14" s="453" t="str">
        <f aca="false">IF(BJ14="","",BJ14*$AA14)</f>
        <v/>
      </c>
      <c r="HD14" s="453" t="str">
        <f aca="false">IF(BK14="","",BK14*$AA14)</f>
        <v/>
      </c>
      <c r="HE14" s="453" t="str">
        <f aca="false">IF(BL14="","",BL14*$AA14)</f>
        <v/>
      </c>
      <c r="HF14" s="453" t="str">
        <f aca="false">IF(BM14="","",BM14*$AA14)</f>
        <v/>
      </c>
      <c r="HG14" s="453" t="str">
        <f aca="false">IF(BN14="","",BN14*$AA14)</f>
        <v/>
      </c>
      <c r="HH14" s="453" t="str">
        <f aca="false">IF(BP14="","",BP14*$AA14)</f>
        <v/>
      </c>
      <c r="HI14" s="453" t="str">
        <f aca="false">IF(BQ14="","",BQ14*$AA14)</f>
        <v/>
      </c>
      <c r="HJ14" s="453" t="str">
        <f aca="false">IF(BR14="","",BR14*$AA14)</f>
        <v/>
      </c>
      <c r="HK14" s="453" t="str">
        <f aca="false">IF(BS14="","",BS14*$AA14)</f>
        <v/>
      </c>
      <c r="HL14" s="453" t="str">
        <f aca="false">IF(BT14="","",BT14*$AA14)</f>
        <v/>
      </c>
      <c r="HM14" s="453" t="str">
        <f aca="false">IF(BU14="","",BU14*$AA14)</f>
        <v/>
      </c>
      <c r="HN14" s="453" t="n">
        <f aca="false">IF(BV14="","",BV14*$AA14)</f>
        <v>20</v>
      </c>
      <c r="HO14" s="453" t="str">
        <f aca="false">IF(BW14="","",BW14*$AA14)</f>
        <v/>
      </c>
      <c r="HP14" s="453" t="str">
        <f aca="false">IF(BX14="","",BX14*$AA14)</f>
        <v/>
      </c>
      <c r="HQ14" s="453" t="str">
        <f aca="false">IF(BY14="","",BY14*$AA14)</f>
        <v/>
      </c>
      <c r="HR14" s="453" t="str">
        <f aca="false">IF(CA14="","",CA14*$AA14)</f>
        <v/>
      </c>
      <c r="HS14" s="453" t="str">
        <f aca="false">IF(CB14="","",CB14*$AA14)</f>
        <v/>
      </c>
      <c r="HT14" s="453" t="str">
        <f aca="false">IF(CC14="","",CC14*$AA14)</f>
        <v/>
      </c>
      <c r="HU14" s="453" t="str">
        <f aca="false">IF(CD14="","",CD14*$AA14)</f>
        <v/>
      </c>
      <c r="HV14" s="453" t="str">
        <f aca="false">IF(CE14="","",CE14*$AA14)</f>
        <v/>
      </c>
      <c r="HW14" s="453" t="str">
        <f aca="false">IF(CF14="","",CF14*$AA14)</f>
        <v/>
      </c>
      <c r="HX14" s="453" t="str">
        <f aca="false">IF(CG14="","",CG14*$AA14)</f>
        <v/>
      </c>
      <c r="HY14" s="453" t="n">
        <f aca="false">IF(CH14="","",CH14*$AA14)</f>
        <v>14</v>
      </c>
      <c r="HZ14" s="453" t="e">
        <f aca="false">IF(CI14="","",CI14*$AA14)</f>
        <v>#VALUE!</v>
      </c>
      <c r="IA14" s="453" t="e">
        <f aca="false">IF(CJ14="","",CJ14*$AA14)</f>
        <v>#VALUE!</v>
      </c>
      <c r="IB14" s="453" t="str">
        <f aca="false">IF(CK14="","",CK14*$AA14)</f>
        <v/>
      </c>
      <c r="IC14" s="453" t="str">
        <f aca="false">IF(CL14="","",CL14*$AA14)</f>
        <v/>
      </c>
      <c r="ID14" s="453" t="n">
        <f aca="false">IF(CM14="","",CM14*$AA14)</f>
        <v>1</v>
      </c>
      <c r="IE14" s="453" t="str">
        <f aca="false">IF(CN14="","",CN14*$AA14)</f>
        <v/>
      </c>
      <c r="IF14" s="453" t="e">
        <f aca="false">IF(CO14="","",CO14*$AA14)</f>
        <v>#VALUE!</v>
      </c>
      <c r="IG14" s="453" t="e">
        <f aca="false">IF(CP14="","",CP14*$AA14)</f>
        <v>#VALUE!</v>
      </c>
      <c r="IH14" s="453" t="str">
        <f aca="false">IF(CQ14="","",CQ14*$AA14)</f>
        <v/>
      </c>
      <c r="II14" s="453" t="str">
        <f aca="false">IF(CR14="","",CR14*$AA14)</f>
        <v/>
      </c>
      <c r="IJ14" s="453" t="str">
        <f aca="false">IF(CV14="","",CV14*$AA14)</f>
        <v/>
      </c>
      <c r="IK14" s="453" t="e">
        <f aca="false">IF(#REF!="","",#REF!*$AA14)</f>
        <v>#REF!</v>
      </c>
      <c r="IL14" s="453" t="n">
        <f aca="false">IF(DC14="","",DC14*$AA14)</f>
        <v>20</v>
      </c>
    </row>
    <row r="15" customFormat="false" ht="13.2" hidden="false" customHeight="false" outlineLevel="0" collapsed="false">
      <c r="B15" s="153" t="n">
        <v>2016</v>
      </c>
      <c r="C15" s="429" t="n">
        <v>1</v>
      </c>
      <c r="D15" s="454" t="s">
        <v>73</v>
      </c>
      <c r="E15" s="431" t="s">
        <v>443</v>
      </c>
      <c r="F15" s="432"/>
      <c r="G15" s="433" t="n">
        <v>1</v>
      </c>
      <c r="H15" s="433" t="n">
        <v>5</v>
      </c>
      <c r="I15" s="434" t="n">
        <v>1</v>
      </c>
      <c r="J15" s="455"/>
      <c r="K15" s="455"/>
      <c r="L15" s="455"/>
      <c r="M15" s="455"/>
      <c r="N15" s="455"/>
      <c r="O15" s="436"/>
      <c r="P15" s="432"/>
      <c r="Q15" s="81" t="n">
        <v>1</v>
      </c>
      <c r="R15" s="81" t="n">
        <v>5</v>
      </c>
      <c r="S15" s="455" t="n">
        <v>1</v>
      </c>
      <c r="T15" s="432"/>
      <c r="U15" s="433" t="n">
        <v>1</v>
      </c>
      <c r="V15" s="433" t="n">
        <v>4</v>
      </c>
      <c r="W15" s="434" t="n">
        <v>1</v>
      </c>
      <c r="X15" s="432"/>
      <c r="Y15" s="432" t="n">
        <v>1400</v>
      </c>
      <c r="Z15" s="437" t="n">
        <v>12</v>
      </c>
      <c r="AA15" s="432" t="n">
        <v>75</v>
      </c>
      <c r="AB15" s="438" t="n">
        <f aca="false">IF(OR(AA15="",AA15=0),"",RANK(AA15,AA$13:AA$75,))</f>
        <v>6</v>
      </c>
      <c r="AC15" s="439" t="n">
        <f aca="false">IF(SUM(Z15:AA15)=0,"",SUM(Z15:AA15)/Y15)</f>
        <v>0.0621428571428571</v>
      </c>
      <c r="AD15" s="438" t="n">
        <f aca="false">IF(OR(AC15="",AC15=0),"",RANK(AC15,AC$13:AC$75,))</f>
        <v>11</v>
      </c>
      <c r="AE15" s="440" t="s">
        <v>212</v>
      </c>
      <c r="AF15" s="441" t="n">
        <v>0.5</v>
      </c>
      <c r="AG15" s="440" t="s">
        <v>212</v>
      </c>
      <c r="AH15" s="441"/>
      <c r="AI15" s="440" t="s">
        <v>212</v>
      </c>
      <c r="AJ15" s="441"/>
      <c r="AK15" s="436"/>
      <c r="AL15" s="432"/>
      <c r="AM15" s="442"/>
      <c r="AN15" s="442"/>
      <c r="AO15" s="442"/>
      <c r="AP15" s="442"/>
      <c r="AQ15" s="442"/>
      <c r="AR15" s="442"/>
      <c r="AS15" s="442"/>
      <c r="AT15" s="442"/>
      <c r="AU15" s="442"/>
      <c r="AV15" s="442"/>
      <c r="AW15" s="442"/>
      <c r="AX15" s="373" t="n">
        <v>1</v>
      </c>
      <c r="AY15" s="442"/>
      <c r="AZ15" s="442"/>
      <c r="BA15" s="442"/>
      <c r="BB15" s="442"/>
      <c r="BC15" s="442"/>
      <c r="BD15" s="442"/>
      <c r="BE15" s="432"/>
      <c r="BF15" s="432"/>
      <c r="BG15" s="377" t="n">
        <v>1</v>
      </c>
      <c r="BH15" s="442"/>
      <c r="BI15" s="442"/>
      <c r="BJ15" s="372" t="n">
        <v>1</v>
      </c>
      <c r="BK15" s="442"/>
      <c r="BL15" s="442"/>
      <c r="BM15" s="442"/>
      <c r="BN15" s="442"/>
      <c r="BO15" s="442"/>
      <c r="BP15" s="432"/>
      <c r="BQ15" s="432"/>
      <c r="BR15" s="442"/>
      <c r="BS15" s="442"/>
      <c r="BT15" s="442"/>
      <c r="BU15" s="442"/>
      <c r="BV15" s="442"/>
      <c r="BW15" s="442"/>
      <c r="BX15" s="442"/>
      <c r="BY15" s="382" t="n">
        <v>1</v>
      </c>
      <c r="BZ15" s="442"/>
      <c r="CA15" s="442"/>
      <c r="CB15" s="442"/>
      <c r="CC15" s="442"/>
      <c r="CD15" s="442"/>
      <c r="CE15" s="442"/>
      <c r="CF15" s="385"/>
      <c r="CG15" s="432"/>
      <c r="CH15" s="442"/>
      <c r="CI15" s="456"/>
      <c r="CJ15" s="457"/>
      <c r="CK15" s="432"/>
      <c r="CL15" s="432"/>
      <c r="CM15" s="442"/>
      <c r="CN15" s="442"/>
      <c r="CO15" s="442"/>
      <c r="CP15" s="442"/>
      <c r="CQ15" s="446"/>
      <c r="CR15" s="446"/>
      <c r="CS15" s="442"/>
      <c r="CT15" s="446"/>
      <c r="CU15" s="446"/>
      <c r="CV15" s="396"/>
      <c r="CW15" s="432"/>
      <c r="CX15" s="397" t="n">
        <v>1</v>
      </c>
      <c r="CY15" s="448"/>
      <c r="CZ15" s="442"/>
      <c r="DA15" s="457"/>
      <c r="DB15" s="432"/>
      <c r="DC15" s="400" t="n">
        <v>1</v>
      </c>
      <c r="DD15" s="442"/>
      <c r="DE15" s="449"/>
      <c r="DF15" s="400" t="n">
        <v>1</v>
      </c>
      <c r="DG15" s="370" t="n">
        <v>1</v>
      </c>
      <c r="DH15" s="401" t="n">
        <v>1</v>
      </c>
      <c r="DI15" s="442"/>
      <c r="DJ15" s="449"/>
      <c r="DK15" s="442"/>
      <c r="DL15" s="442"/>
      <c r="DM15" s="442"/>
      <c r="DN15" s="442"/>
      <c r="DO15" s="442"/>
      <c r="DP15" s="442"/>
      <c r="DQ15" s="432"/>
      <c r="DR15" s="402" t="n">
        <v>1</v>
      </c>
      <c r="DS15" s="442"/>
      <c r="DT15" s="458" t="s">
        <v>449</v>
      </c>
      <c r="DU15" s="450"/>
      <c r="DV15" s="405" t="n">
        <v>1</v>
      </c>
      <c r="DW15" s="451"/>
      <c r="DX15" s="451"/>
      <c r="DY15" s="451"/>
      <c r="DZ15" s="409" t="n">
        <v>1</v>
      </c>
      <c r="EA15" s="405" t="n">
        <v>1</v>
      </c>
      <c r="EB15" s="451"/>
      <c r="EC15" s="451"/>
      <c r="ED15" s="451"/>
      <c r="EE15" s="410"/>
      <c r="EF15" s="451"/>
      <c r="EG15" s="406" t="n">
        <v>1</v>
      </c>
      <c r="EH15" s="451"/>
      <c r="EI15" s="408" t="n">
        <v>1</v>
      </c>
      <c r="EJ15" s="409" t="n">
        <v>1</v>
      </c>
      <c r="EK15" s="405" t="n">
        <v>1</v>
      </c>
      <c r="EL15" s="451"/>
      <c r="EM15" s="451"/>
      <c r="EN15" s="451"/>
      <c r="EO15" s="410"/>
      <c r="EP15" s="451"/>
      <c r="EQ15" s="451"/>
      <c r="ER15" s="451"/>
      <c r="ES15" s="451"/>
      <c r="ET15" s="409"/>
      <c r="EU15" s="451"/>
      <c r="EV15" s="406" t="n">
        <v>1</v>
      </c>
      <c r="EW15" s="451"/>
      <c r="EX15" s="451"/>
      <c r="EY15" s="410"/>
      <c r="EZ15" s="451"/>
      <c r="FA15" s="451"/>
      <c r="FB15" s="451"/>
      <c r="FC15" s="451"/>
      <c r="FD15" s="409"/>
      <c r="FE15" s="451"/>
      <c r="FF15" s="451"/>
      <c r="FG15" s="451"/>
      <c r="FH15" s="408" t="n">
        <v>1</v>
      </c>
      <c r="FI15" s="410" t="n">
        <v>1</v>
      </c>
      <c r="FJ15" s="451"/>
      <c r="FK15" s="451"/>
      <c r="FL15" s="451"/>
      <c r="FM15" s="451"/>
      <c r="FN15" s="409"/>
      <c r="FO15" s="451"/>
      <c r="FP15" s="451"/>
      <c r="FQ15" s="451"/>
      <c r="FR15" s="451"/>
      <c r="FS15" s="410"/>
      <c r="FT15" s="451"/>
      <c r="FU15" s="451"/>
      <c r="FV15" s="450"/>
      <c r="FW15" s="452" t="n">
        <f aca="false">IF(COUNT(DU15:FV15)&lt;1,"- -",COUNT(DU15:FV15))</f>
        <v>10</v>
      </c>
      <c r="FX15" s="452" t="str">
        <f aca="false">IF(I15=1,"yes","- -")</f>
        <v>yes</v>
      </c>
      <c r="FY15" s="442"/>
      <c r="FZ15" s="432"/>
      <c r="GA15" s="432"/>
      <c r="GB15" s="81"/>
      <c r="GC15" s="145"/>
      <c r="GE15" s="432"/>
      <c r="GF15" s="453" t="str">
        <f aca="false">IF(AM15="","",AM15*$AA15)</f>
        <v/>
      </c>
      <c r="GG15" s="453" t="str">
        <f aca="false">IF(AN15="","",AN15*$AA15)</f>
        <v/>
      </c>
      <c r="GH15" s="453" t="str">
        <f aca="false">IF(AO15="","",AO15*$AA15)</f>
        <v/>
      </c>
      <c r="GI15" s="453" t="str">
        <f aca="false">IF(AP15="","",AP15*$AA15)</f>
        <v/>
      </c>
      <c r="GJ15" s="453" t="str">
        <f aca="false">IF(AQ15="","",AQ15*$AA15)</f>
        <v/>
      </c>
      <c r="GK15" s="453" t="str">
        <f aca="false">IF(AR15="","",AR15*$AA15)</f>
        <v/>
      </c>
      <c r="GL15" s="453" t="str">
        <f aca="false">IF(AS15="","",AS15*$AA15)</f>
        <v/>
      </c>
      <c r="GM15" s="453" t="str">
        <f aca="false">IF(AT15="","",AT15*$AA15)</f>
        <v/>
      </c>
      <c r="GN15" s="453" t="str">
        <f aca="false">IF(AU15="","",AU15*$AA15)</f>
        <v/>
      </c>
      <c r="GO15" s="453" t="str">
        <f aca="false">IF(AV15="","",AV15*$AA15)</f>
        <v/>
      </c>
      <c r="GP15" s="453" t="str">
        <f aca="false">IF(AW15="","",AW15*$AA15)</f>
        <v/>
      </c>
      <c r="GQ15" s="453" t="n">
        <f aca="false">IF(AX15="","",AX15*$AA15)</f>
        <v>75</v>
      </c>
      <c r="GR15" s="453" t="str">
        <f aca="false">IF(AY15="","",AY15*$AA15)</f>
        <v/>
      </c>
      <c r="GS15" s="453" t="str">
        <f aca="false">IF(AZ15="","",AZ15*$AA15)</f>
        <v/>
      </c>
      <c r="GT15" s="453" t="str">
        <f aca="false">IF(BA15="","",BA15*$AA15)</f>
        <v/>
      </c>
      <c r="GU15" s="453" t="str">
        <f aca="false">IF(BB15="","",BB15*$AA15)</f>
        <v/>
      </c>
      <c r="GV15" s="453" t="str">
        <f aca="false">IF(BC15="","",BC15*$AA15)</f>
        <v/>
      </c>
      <c r="GW15" s="453" t="str">
        <f aca="false">IF(BD15="","",BD15*$AA15)</f>
        <v/>
      </c>
      <c r="GX15" s="453" t="str">
        <f aca="false">IF(BE15="","",BE15*$AA15)</f>
        <v/>
      </c>
      <c r="GY15" s="453" t="str">
        <f aca="false">IF(BF15="","",BF15*$AA15)</f>
        <v/>
      </c>
      <c r="GZ15" s="453" t="n">
        <f aca="false">IF(BG15="","",BG15*$AA15)</f>
        <v>75</v>
      </c>
      <c r="HA15" s="453" t="str">
        <f aca="false">IF(BH15="","",BH15*$AA15)</f>
        <v/>
      </c>
      <c r="HB15" s="453" t="str">
        <f aca="false">IF(BI15="","",BI15*$AA15)</f>
        <v/>
      </c>
      <c r="HC15" s="453" t="n">
        <f aca="false">IF(BJ15="","",BJ15*$AA15)</f>
        <v>75</v>
      </c>
      <c r="HD15" s="453" t="str">
        <f aca="false">IF(BK15="","",BK15*$AA15)</f>
        <v/>
      </c>
      <c r="HE15" s="453" t="str">
        <f aca="false">IF(BL15="","",BL15*$AA15)</f>
        <v/>
      </c>
      <c r="HF15" s="453" t="str">
        <f aca="false">IF(BM15="","",BM15*$AA15)</f>
        <v/>
      </c>
      <c r="HG15" s="453" t="str">
        <f aca="false">IF(BN15="","",BN15*$AA15)</f>
        <v/>
      </c>
      <c r="HH15" s="453" t="str">
        <f aca="false">IF(BP15="","",BP15*$AA15)</f>
        <v/>
      </c>
      <c r="HI15" s="453" t="str">
        <f aca="false">IF(BQ15="","",BQ15*$AA15)</f>
        <v/>
      </c>
      <c r="HJ15" s="453" t="str">
        <f aca="false">IF(BR15="","",BR15*$AA15)</f>
        <v/>
      </c>
      <c r="HK15" s="453" t="str">
        <f aca="false">IF(BS15="","",BS15*$AA15)</f>
        <v/>
      </c>
      <c r="HL15" s="453" t="str">
        <f aca="false">IF(BT15="","",BT15*$AA15)</f>
        <v/>
      </c>
      <c r="HM15" s="453" t="str">
        <f aca="false">IF(BU15="","",BU15*$AA15)</f>
        <v/>
      </c>
      <c r="HN15" s="453" t="str">
        <f aca="false">IF(BV15="","",BV15*$AA15)</f>
        <v/>
      </c>
      <c r="HO15" s="453" t="str">
        <f aca="false">IF(BW15="","",BW15*$AA15)</f>
        <v/>
      </c>
      <c r="HP15" s="453" t="str">
        <f aca="false">IF(BX15="","",BX15*$AA15)</f>
        <v/>
      </c>
      <c r="HQ15" s="453" t="n">
        <f aca="false">IF(BY15="","",BY15*$AA15)</f>
        <v>75</v>
      </c>
      <c r="HR15" s="453" t="str">
        <f aca="false">IF(CA15="","",CA15*$AA15)</f>
        <v/>
      </c>
      <c r="HS15" s="453" t="str">
        <f aca="false">IF(CB15="","",CB15*$AA15)</f>
        <v/>
      </c>
      <c r="HT15" s="453" t="str">
        <f aca="false">IF(CC15="","",CC15*$AA15)</f>
        <v/>
      </c>
      <c r="HU15" s="453" t="str">
        <f aca="false">IF(CD15="","",CD15*$AA15)</f>
        <v/>
      </c>
      <c r="HV15" s="453" t="str">
        <f aca="false">IF(CE15="","",CE15*$AA15)</f>
        <v/>
      </c>
      <c r="HW15" s="453" t="str">
        <f aca="false">IF(CF15="","",CF15*$AA15)</f>
        <v/>
      </c>
      <c r="HX15" s="453" t="str">
        <f aca="false">IF(CG15="","",CG15*$AA15)</f>
        <v/>
      </c>
      <c r="HY15" s="453" t="str">
        <f aca="false">IF(CH15="","",CH15*$AA15)</f>
        <v/>
      </c>
      <c r="HZ15" s="453" t="str">
        <f aca="false">IF(CI15="","",CI15*$AA15)</f>
        <v/>
      </c>
      <c r="IA15" s="453" t="str">
        <f aca="false">IF(CJ15="","",CJ15*$AA15)</f>
        <v/>
      </c>
      <c r="IB15" s="453" t="str">
        <f aca="false">IF(CK15="","",CK15*$AA15)</f>
        <v/>
      </c>
      <c r="IC15" s="453" t="str">
        <f aca="false">IF(CL15="","",CL15*$AA15)</f>
        <v/>
      </c>
      <c r="ID15" s="453" t="str">
        <f aca="false">IF(CM15="","",CM15*$AA15)</f>
        <v/>
      </c>
      <c r="IE15" s="453" t="str">
        <f aca="false">IF(CN15="","",CN15*$AA15)</f>
        <v/>
      </c>
      <c r="IF15" s="453" t="str">
        <f aca="false">IF(CO15="","",CO15*$AA15)</f>
        <v/>
      </c>
      <c r="IG15" s="453" t="str">
        <f aca="false">IF(CP15="","",CP15*$AA15)</f>
        <v/>
      </c>
      <c r="IH15" s="453" t="str">
        <f aca="false">IF(CQ15="","",CQ15*$AA15)</f>
        <v/>
      </c>
      <c r="II15" s="453" t="str">
        <f aca="false">IF(CR15="","",CR15*$AA15)</f>
        <v/>
      </c>
      <c r="IJ15" s="453" t="str">
        <f aca="false">IF(CV15="","",CV15*$AA15)</f>
        <v/>
      </c>
      <c r="IK15" s="453" t="e">
        <f aca="false">IF(#REF!="","",#REF!*$AA15)</f>
        <v>#REF!</v>
      </c>
      <c r="IL15" s="453" t="n">
        <f aca="false">IF(DC15="","",DC15*$AA15)</f>
        <v>75</v>
      </c>
    </row>
    <row r="16" customFormat="false" ht="13.2" hidden="false" customHeight="false" outlineLevel="0" collapsed="false">
      <c r="B16" s="153" t="n">
        <v>2016</v>
      </c>
      <c r="C16" s="429" t="n">
        <v>1</v>
      </c>
      <c r="D16" s="454" t="s">
        <v>80</v>
      </c>
      <c r="E16" s="431" t="s">
        <v>443</v>
      </c>
      <c r="F16" s="432"/>
      <c r="G16" s="81" t="n">
        <v>1</v>
      </c>
      <c r="H16" s="81" t="n">
        <v>4</v>
      </c>
      <c r="I16" s="81" t="n">
        <v>1</v>
      </c>
      <c r="J16" s="447" t="s">
        <v>81</v>
      </c>
      <c r="K16" s="447"/>
      <c r="L16" s="447"/>
      <c r="M16" s="447"/>
      <c r="N16" s="447"/>
      <c r="O16" s="436"/>
      <c r="P16" s="432"/>
      <c r="Q16" s="81"/>
      <c r="R16" s="81"/>
      <c r="S16" s="81"/>
      <c r="T16" s="432"/>
      <c r="U16" s="81"/>
      <c r="V16" s="81"/>
      <c r="W16" s="81"/>
      <c r="X16" s="432"/>
      <c r="Y16" s="432" t="n">
        <v>200</v>
      </c>
      <c r="Z16" s="432" t="n">
        <v>6</v>
      </c>
      <c r="AA16" s="432" t="n">
        <v>9</v>
      </c>
      <c r="AB16" s="438" t="n">
        <f aca="false">IF(OR(AA16="",AA16=0),"",RANK(AA16,AA$13:AA$75,))</f>
        <v>24</v>
      </c>
      <c r="AC16" s="439" t="n">
        <f aca="false">IF(SUM(Z16:AA16)=0,"",SUM(Z16:AA16)/Y16)</f>
        <v>0.075</v>
      </c>
      <c r="AD16" s="438" t="n">
        <f aca="false">IF(OR(AC16="",AC16=0),"",RANK(AC16,AC$13:AC$75,))</f>
        <v>8</v>
      </c>
      <c r="AE16" s="440" t="s">
        <v>210</v>
      </c>
      <c r="AF16" s="441"/>
      <c r="AG16" s="440" t="s">
        <v>210</v>
      </c>
      <c r="AH16" s="441"/>
      <c r="AI16" s="440" t="s">
        <v>212</v>
      </c>
      <c r="AJ16" s="441" t="n">
        <v>0.5</v>
      </c>
      <c r="AK16" s="436"/>
      <c r="AL16" s="432"/>
      <c r="AM16" s="442"/>
      <c r="AN16" s="442"/>
      <c r="AO16" s="442"/>
      <c r="AP16" s="442"/>
      <c r="AQ16" s="442"/>
      <c r="AR16" s="442"/>
      <c r="AS16" s="442"/>
      <c r="AT16" s="442"/>
      <c r="AU16" s="442"/>
      <c r="AV16" s="372" t="n">
        <v>1</v>
      </c>
      <c r="AW16" s="442"/>
      <c r="AX16" s="442"/>
      <c r="AY16" s="442"/>
      <c r="AZ16" s="442"/>
      <c r="BA16" s="442"/>
      <c r="BB16" s="442"/>
      <c r="BC16" s="442"/>
      <c r="BD16" s="442"/>
      <c r="BE16" s="432"/>
      <c r="BF16" s="432"/>
      <c r="BG16" s="377" t="n">
        <v>1</v>
      </c>
      <c r="BH16" s="442"/>
      <c r="BI16" s="442"/>
      <c r="BJ16" s="372" t="n">
        <v>1</v>
      </c>
      <c r="BK16" s="442"/>
      <c r="BL16" s="442"/>
      <c r="BM16" s="442"/>
      <c r="BN16" s="442"/>
      <c r="BO16" s="442"/>
      <c r="BP16" s="432"/>
      <c r="BQ16" s="432"/>
      <c r="BR16" s="442"/>
      <c r="BS16" s="442"/>
      <c r="BT16" s="442"/>
      <c r="BU16" s="442"/>
      <c r="BV16" s="442"/>
      <c r="BW16" s="442"/>
      <c r="BX16" s="442"/>
      <c r="BY16" s="442"/>
      <c r="BZ16" s="382" t="n">
        <v>1</v>
      </c>
      <c r="CA16" s="442"/>
      <c r="CB16" s="442"/>
      <c r="CC16" s="442"/>
      <c r="CD16" s="442"/>
      <c r="CE16" s="442"/>
      <c r="CF16" s="385"/>
      <c r="CG16" s="432"/>
      <c r="CH16" s="442"/>
      <c r="CI16" s="442"/>
      <c r="CJ16" s="442"/>
      <c r="CK16" s="432"/>
      <c r="CL16" s="432"/>
      <c r="CM16" s="442"/>
      <c r="CN16" s="442"/>
      <c r="CO16" s="442"/>
      <c r="CP16" s="442"/>
      <c r="CQ16" s="442"/>
      <c r="CR16" s="446"/>
      <c r="CS16" s="442"/>
      <c r="CT16" s="442"/>
      <c r="CU16" s="446"/>
      <c r="CV16" s="396"/>
      <c r="CW16" s="432"/>
      <c r="CX16" s="442"/>
      <c r="CY16" s="448"/>
      <c r="CZ16" s="442"/>
      <c r="DA16" s="432"/>
      <c r="DB16" s="432"/>
      <c r="DC16" s="400" t="n">
        <v>1</v>
      </c>
      <c r="DD16" s="370" t="n">
        <v>1</v>
      </c>
      <c r="DE16" s="374"/>
      <c r="DF16" s="400" t="n">
        <v>1</v>
      </c>
      <c r="DG16" s="370" t="n">
        <v>1</v>
      </c>
      <c r="DH16" s="401" t="n">
        <v>0.75</v>
      </c>
      <c r="DI16" s="442"/>
      <c r="DJ16" s="374"/>
      <c r="DK16" s="442"/>
      <c r="DL16" s="442"/>
      <c r="DM16" s="442"/>
      <c r="DN16" s="442"/>
      <c r="DO16" s="400" t="n">
        <v>1</v>
      </c>
      <c r="DP16" s="442"/>
      <c r="DQ16" s="432"/>
      <c r="DR16" s="442"/>
      <c r="DS16" s="442"/>
      <c r="DT16" s="432"/>
      <c r="DU16" s="450"/>
      <c r="DV16" s="405" t="n">
        <v>1</v>
      </c>
      <c r="DW16" s="406" t="n">
        <v>1</v>
      </c>
      <c r="DX16" s="451"/>
      <c r="DY16" s="451"/>
      <c r="DZ16" s="409" t="n">
        <v>1</v>
      </c>
      <c r="EA16" s="405" t="n">
        <v>1</v>
      </c>
      <c r="EB16" s="406" t="n">
        <v>1</v>
      </c>
      <c r="EC16" s="407" t="n">
        <v>1</v>
      </c>
      <c r="ED16" s="451"/>
      <c r="EE16" s="410"/>
      <c r="EF16" s="451"/>
      <c r="EG16" s="451"/>
      <c r="EH16" s="407" t="n">
        <v>1</v>
      </c>
      <c r="EI16" s="451"/>
      <c r="EJ16" s="409"/>
      <c r="EK16" s="451"/>
      <c r="EL16" s="451"/>
      <c r="EM16" s="407" t="n">
        <v>1</v>
      </c>
      <c r="EN16" s="451"/>
      <c r="EO16" s="410" t="n">
        <v>1</v>
      </c>
      <c r="EP16" s="451"/>
      <c r="EQ16" s="451"/>
      <c r="ER16" s="451"/>
      <c r="ES16" s="451"/>
      <c r="ET16" s="409"/>
      <c r="EU16" s="451"/>
      <c r="EV16" s="406" t="n">
        <v>1</v>
      </c>
      <c r="EW16" s="451"/>
      <c r="EX16" s="451"/>
      <c r="EY16" s="410"/>
      <c r="EZ16" s="451"/>
      <c r="FA16" s="451"/>
      <c r="FB16" s="451"/>
      <c r="FC16" s="451"/>
      <c r="FD16" s="409"/>
      <c r="FE16" s="451"/>
      <c r="FF16" s="451"/>
      <c r="FG16" s="451"/>
      <c r="FH16" s="451"/>
      <c r="FI16" s="410"/>
      <c r="FJ16" s="451"/>
      <c r="FK16" s="451"/>
      <c r="FL16" s="451"/>
      <c r="FM16" s="451"/>
      <c r="FN16" s="409"/>
      <c r="FO16" s="451"/>
      <c r="FP16" s="451"/>
      <c r="FQ16" s="451"/>
      <c r="FR16" s="451"/>
      <c r="FS16" s="410"/>
      <c r="FT16" s="451"/>
      <c r="FU16" s="451"/>
      <c r="FV16" s="450"/>
      <c r="FW16" s="452" t="n">
        <f aca="false">IF(COUNT(DU16:FV16)&lt;1,"- -",COUNT(DU16:FV16))</f>
        <v>10</v>
      </c>
      <c r="FX16" s="452" t="str">
        <f aca="false">IF(I16=1,"yes","- -")</f>
        <v>yes</v>
      </c>
      <c r="FY16" s="442"/>
      <c r="FZ16" s="432"/>
      <c r="GA16" s="432"/>
      <c r="GB16" s="81"/>
      <c r="GC16" s="145"/>
      <c r="GE16" s="432"/>
      <c r="GF16" s="453"/>
      <c r="GG16" s="453"/>
      <c r="GH16" s="453"/>
      <c r="GI16" s="453"/>
      <c r="GJ16" s="453"/>
      <c r="GK16" s="453"/>
      <c r="GL16" s="453"/>
      <c r="GM16" s="453"/>
      <c r="GN16" s="453"/>
      <c r="GO16" s="453"/>
      <c r="GP16" s="453"/>
      <c r="GQ16" s="453"/>
      <c r="GR16" s="453"/>
      <c r="GS16" s="453"/>
      <c r="GT16" s="453"/>
      <c r="GU16" s="453"/>
      <c r="GV16" s="453"/>
      <c r="GW16" s="453"/>
      <c r="GX16" s="453"/>
      <c r="GY16" s="453"/>
      <c r="GZ16" s="453"/>
      <c r="HA16" s="453"/>
      <c r="HB16" s="453"/>
      <c r="HC16" s="453"/>
      <c r="HD16" s="453"/>
      <c r="HE16" s="453"/>
      <c r="HF16" s="453"/>
      <c r="HG16" s="453"/>
      <c r="HH16" s="453"/>
      <c r="HI16" s="453"/>
      <c r="HJ16" s="453"/>
      <c r="HK16" s="453"/>
      <c r="HL16" s="453"/>
      <c r="HM16" s="453"/>
      <c r="HN16" s="453"/>
      <c r="HO16" s="453"/>
      <c r="HP16" s="453"/>
      <c r="HQ16" s="453"/>
      <c r="HR16" s="453"/>
      <c r="HS16" s="453"/>
      <c r="HT16" s="453"/>
      <c r="HU16" s="453"/>
      <c r="HV16" s="453"/>
      <c r="HW16" s="453"/>
      <c r="HX16" s="453"/>
      <c r="HY16" s="453"/>
      <c r="HZ16" s="453"/>
      <c r="IA16" s="453"/>
      <c r="IB16" s="453"/>
      <c r="IC16" s="453"/>
      <c r="ID16" s="453"/>
      <c r="IE16" s="453"/>
      <c r="IF16" s="453"/>
      <c r="IG16" s="453"/>
      <c r="IH16" s="453"/>
      <c r="II16" s="453"/>
      <c r="IJ16" s="453"/>
      <c r="IK16" s="453"/>
      <c r="IL16" s="453"/>
    </row>
    <row r="17" customFormat="false" ht="75.6" hidden="false" customHeight="false" outlineLevel="0" collapsed="false">
      <c r="B17" s="153" t="n">
        <v>2016</v>
      </c>
      <c r="C17" s="429" t="n">
        <v>1</v>
      </c>
      <c r="D17" s="430" t="s">
        <v>86</v>
      </c>
      <c r="E17" s="431" t="s">
        <v>443</v>
      </c>
      <c r="F17" s="432"/>
      <c r="G17" s="433" t="n">
        <v>1</v>
      </c>
      <c r="H17" s="433" t="n">
        <v>4</v>
      </c>
      <c r="I17" s="434" t="n">
        <v>1</v>
      </c>
      <c r="J17" s="455"/>
      <c r="K17" s="455"/>
      <c r="L17" s="455"/>
      <c r="M17" s="455"/>
      <c r="N17" s="455"/>
      <c r="O17" s="436"/>
      <c r="P17" s="432"/>
      <c r="Q17" s="81" t="n">
        <v>1</v>
      </c>
      <c r="R17" s="81" t="n">
        <v>3</v>
      </c>
      <c r="S17" s="435" t="n">
        <v>0</v>
      </c>
      <c r="T17" s="432"/>
      <c r="U17" s="433" t="n">
        <v>1</v>
      </c>
      <c r="V17" s="433" t="n">
        <v>4</v>
      </c>
      <c r="W17" s="434" t="n">
        <v>1</v>
      </c>
      <c r="X17" s="432"/>
      <c r="Y17" s="432" t="n">
        <v>703</v>
      </c>
      <c r="Z17" s="437" t="n">
        <v>7</v>
      </c>
      <c r="AA17" s="432" t="n">
        <v>86</v>
      </c>
      <c r="AB17" s="438" t="n">
        <f aca="false">IF(OR(AA17="",AA17=0),"",RANK(AA17,AA$13:AA$75,))</f>
        <v>2</v>
      </c>
      <c r="AC17" s="439" t="n">
        <f aca="false">IF(SUM(Z17:AA17)=0,"",SUM(Z17:AA17)/Y17)</f>
        <v>0.132290184921764</v>
      </c>
      <c r="AD17" s="438" t="n">
        <f aca="false">IF(OR(AC17="",AC17=0),"",RANK(AC17,AC$13:AC$75,))</f>
        <v>3</v>
      </c>
      <c r="AE17" s="440" t="s">
        <v>210</v>
      </c>
      <c r="AF17" s="441"/>
      <c r="AG17" s="440" t="s">
        <v>216</v>
      </c>
      <c r="AH17" s="441" t="n">
        <v>0.1</v>
      </c>
      <c r="AI17" s="440" t="s">
        <v>216</v>
      </c>
      <c r="AJ17" s="441" t="n">
        <v>0.1</v>
      </c>
      <c r="AK17" s="436"/>
      <c r="AL17" s="432"/>
      <c r="AM17" s="442"/>
      <c r="AN17" s="442"/>
      <c r="AO17" s="442"/>
      <c r="AP17" s="442"/>
      <c r="AQ17" s="442"/>
      <c r="AR17" s="442"/>
      <c r="AS17" s="442"/>
      <c r="AT17" s="442"/>
      <c r="AU17" s="442"/>
      <c r="AV17" s="442"/>
      <c r="AW17" s="442"/>
      <c r="AX17" s="442"/>
      <c r="AY17" s="442"/>
      <c r="AZ17" s="442"/>
      <c r="BA17" s="375" t="n">
        <v>1</v>
      </c>
      <c r="BB17" s="442"/>
      <c r="BC17" s="442"/>
      <c r="BD17" s="442"/>
      <c r="BE17" s="459" t="s">
        <v>450</v>
      </c>
      <c r="BF17" s="432"/>
      <c r="BG17" s="442"/>
      <c r="BH17" s="442"/>
      <c r="BI17" s="442"/>
      <c r="BJ17" s="442"/>
      <c r="BK17" s="442"/>
      <c r="BL17" s="442"/>
      <c r="BM17" s="442"/>
      <c r="BN17" s="442"/>
      <c r="BO17" s="442"/>
      <c r="BP17" s="432"/>
      <c r="BQ17" s="432"/>
      <c r="BR17" s="381" t="n">
        <v>0.05</v>
      </c>
      <c r="BS17" s="442"/>
      <c r="BT17" s="442"/>
      <c r="BU17" s="370" t="n">
        <v>0.85</v>
      </c>
      <c r="BV17" s="442"/>
      <c r="BW17" s="442"/>
      <c r="BX17" s="442"/>
      <c r="BY17" s="442"/>
      <c r="BZ17" s="382" t="n">
        <v>0.1</v>
      </c>
      <c r="CA17" s="442"/>
      <c r="CB17" s="442"/>
      <c r="CC17" s="442"/>
      <c r="CD17" s="442"/>
      <c r="CE17" s="442"/>
      <c r="CF17" s="385"/>
      <c r="CG17" s="432"/>
      <c r="CH17" s="442"/>
      <c r="CI17" s="442"/>
      <c r="CJ17" s="442"/>
      <c r="CK17" s="432"/>
      <c r="CL17" s="432"/>
      <c r="CM17" s="389" t="n">
        <v>0.1</v>
      </c>
      <c r="CN17" s="460" t="s">
        <v>451</v>
      </c>
      <c r="CO17" s="461" t="s">
        <v>452</v>
      </c>
      <c r="CP17" s="442"/>
      <c r="CQ17" s="446"/>
      <c r="CR17" s="462" t="s">
        <v>453</v>
      </c>
      <c r="CS17" s="442"/>
      <c r="CT17" s="446"/>
      <c r="CU17" s="446"/>
      <c r="CV17" s="396"/>
      <c r="CW17" s="432"/>
      <c r="CX17" s="397" t="n">
        <v>1</v>
      </c>
      <c r="CY17" s="448"/>
      <c r="CZ17" s="463" t="s">
        <v>454</v>
      </c>
      <c r="DA17" s="464" t="s">
        <v>455</v>
      </c>
      <c r="DB17" s="432"/>
      <c r="DC17" s="400" t="n">
        <v>1</v>
      </c>
      <c r="DD17" s="442"/>
      <c r="DE17" s="449"/>
      <c r="DF17" s="400" t="n">
        <v>1</v>
      </c>
      <c r="DG17" s="442"/>
      <c r="DH17" s="401" t="n">
        <v>1</v>
      </c>
      <c r="DI17" s="442"/>
      <c r="DJ17" s="449"/>
      <c r="DK17" s="442"/>
      <c r="DL17" s="442"/>
      <c r="DM17" s="442"/>
      <c r="DN17" s="442"/>
      <c r="DO17" s="442"/>
      <c r="DP17" s="370" t="n">
        <v>1</v>
      </c>
      <c r="DQ17" s="432"/>
      <c r="DR17" s="402" t="n">
        <v>1</v>
      </c>
      <c r="DS17" s="442"/>
      <c r="DT17" s="458" t="s">
        <v>449</v>
      </c>
      <c r="DU17" s="450"/>
      <c r="DV17" s="405" t="n">
        <v>1</v>
      </c>
      <c r="DW17" s="406" t="n">
        <v>1</v>
      </c>
      <c r="DX17" s="451"/>
      <c r="DY17" s="451"/>
      <c r="DZ17" s="409"/>
      <c r="EA17" s="451"/>
      <c r="EB17" s="451"/>
      <c r="EC17" s="451"/>
      <c r="ED17" s="451"/>
      <c r="EE17" s="410"/>
      <c r="EF17" s="451"/>
      <c r="EG17" s="451"/>
      <c r="EH17" s="407" t="n">
        <v>1</v>
      </c>
      <c r="EI17" s="451"/>
      <c r="EJ17" s="409"/>
      <c r="EK17" s="451"/>
      <c r="EL17" s="451"/>
      <c r="EM17" s="407" t="n">
        <v>1</v>
      </c>
      <c r="EN17" s="451"/>
      <c r="EO17" s="410"/>
      <c r="EP17" s="451"/>
      <c r="EQ17" s="451"/>
      <c r="ER17" s="451"/>
      <c r="ES17" s="408" t="n">
        <v>1</v>
      </c>
      <c r="ET17" s="409"/>
      <c r="EU17" s="451"/>
      <c r="EV17" s="451"/>
      <c r="EW17" s="451"/>
      <c r="EX17" s="451"/>
      <c r="EY17" s="410"/>
      <c r="EZ17" s="451"/>
      <c r="FA17" s="406" t="n">
        <v>1</v>
      </c>
      <c r="FB17" s="451"/>
      <c r="FC17" s="451"/>
      <c r="FD17" s="409"/>
      <c r="FE17" s="451"/>
      <c r="FF17" s="406" t="n">
        <v>1</v>
      </c>
      <c r="FG17" s="451"/>
      <c r="FH17" s="451"/>
      <c r="FI17" s="410"/>
      <c r="FJ17" s="451"/>
      <c r="FK17" s="406" t="n">
        <v>1</v>
      </c>
      <c r="FL17" s="451"/>
      <c r="FM17" s="451"/>
      <c r="FN17" s="409"/>
      <c r="FO17" s="451"/>
      <c r="FP17" s="451"/>
      <c r="FQ17" s="451"/>
      <c r="FR17" s="408" t="n">
        <v>1</v>
      </c>
      <c r="FS17" s="410"/>
      <c r="FT17" s="451"/>
      <c r="FU17" s="406" t="n">
        <v>1</v>
      </c>
      <c r="FV17" s="450"/>
      <c r="FW17" s="452" t="n">
        <f aca="false">IF(COUNT(DU17:FV17)&lt;1,"- -",COUNT(DU17:FV17))</f>
        <v>10</v>
      </c>
      <c r="FX17" s="452" t="str">
        <f aca="false">IF(I17=1,"yes","- -")</f>
        <v>yes</v>
      </c>
      <c r="FY17" s="456" t="s">
        <v>456</v>
      </c>
      <c r="FZ17" s="432"/>
      <c r="GA17" s="432"/>
      <c r="GB17" s="81"/>
      <c r="GC17" s="145"/>
      <c r="GE17" s="432"/>
      <c r="GF17" s="453" t="str">
        <f aca="false">IF(AM17="","",AM17*$AA17)</f>
        <v/>
      </c>
      <c r="GG17" s="453" t="str">
        <f aca="false">IF(AN17="","",AN17*$AA17)</f>
        <v/>
      </c>
      <c r="GH17" s="453" t="str">
        <f aca="false">IF(AO17="","",AO17*$AA17)</f>
        <v/>
      </c>
      <c r="GI17" s="453" t="str">
        <f aca="false">IF(AP17="","",AP17*$AA17)</f>
        <v/>
      </c>
      <c r="GJ17" s="453" t="str">
        <f aca="false">IF(AQ17="","",AQ17*$AA17)</f>
        <v/>
      </c>
      <c r="GK17" s="453" t="str">
        <f aca="false">IF(AR17="","",AR17*$AA17)</f>
        <v/>
      </c>
      <c r="GL17" s="453" t="str">
        <f aca="false">IF(AS17="","",AS17*$AA17)</f>
        <v/>
      </c>
      <c r="GM17" s="453" t="str">
        <f aca="false">IF(AT17="","",AT17*$AA17)</f>
        <v/>
      </c>
      <c r="GN17" s="453" t="str">
        <f aca="false">IF(AU17="","",AU17*$AA17)</f>
        <v/>
      </c>
      <c r="GO17" s="453" t="str">
        <f aca="false">IF(AV17="","",AV17*$AA17)</f>
        <v/>
      </c>
      <c r="GP17" s="453" t="str">
        <f aca="false">IF(AW17="","",AW17*$AA17)</f>
        <v/>
      </c>
      <c r="GQ17" s="453" t="str">
        <f aca="false">IF(AX17="","",AX17*$AA17)</f>
        <v/>
      </c>
      <c r="GR17" s="453" t="str">
        <f aca="false">IF(AY17="","",AY17*$AA17)</f>
        <v/>
      </c>
      <c r="GS17" s="453" t="str">
        <f aca="false">IF(AZ17="","",AZ17*$AA17)</f>
        <v/>
      </c>
      <c r="GT17" s="453" t="n">
        <f aca="false">IF(BA17="","",BA17*$AA17)</f>
        <v>86</v>
      </c>
      <c r="GU17" s="453" t="str">
        <f aca="false">IF(BB17="","",BB17*$AA17)</f>
        <v/>
      </c>
      <c r="GV17" s="453" t="str">
        <f aca="false">IF(BC17="","",BC17*$AA17)</f>
        <v/>
      </c>
      <c r="GW17" s="453" t="str">
        <f aca="false">IF(BD17="","",BD17*$AA17)</f>
        <v/>
      </c>
      <c r="GX17" s="453" t="e">
        <f aca="false">IF(BE17="","",BE17*$AA17)</f>
        <v>#VALUE!</v>
      </c>
      <c r="GY17" s="453" t="str">
        <f aca="false">IF(BF17="","",BF17*$AA17)</f>
        <v/>
      </c>
      <c r="GZ17" s="453" t="str">
        <f aca="false">IF(BG17="","",BG17*$AA17)</f>
        <v/>
      </c>
      <c r="HA17" s="453" t="str">
        <f aca="false">IF(BH17="","",BH17*$AA17)</f>
        <v/>
      </c>
      <c r="HB17" s="453" t="str">
        <f aca="false">IF(BI17="","",BI17*$AA17)</f>
        <v/>
      </c>
      <c r="HC17" s="453" t="str">
        <f aca="false">IF(BJ17="","",BJ17*$AA17)</f>
        <v/>
      </c>
      <c r="HD17" s="453" t="str">
        <f aca="false">IF(BK17="","",BK17*$AA17)</f>
        <v/>
      </c>
      <c r="HE17" s="453" t="str">
        <f aca="false">IF(BL17="","",BL17*$AA17)</f>
        <v/>
      </c>
      <c r="HF17" s="453" t="str">
        <f aca="false">IF(BM17="","",BM17*$AA17)</f>
        <v/>
      </c>
      <c r="HG17" s="453" t="str">
        <f aca="false">IF(BN17="","",BN17*$AA17)</f>
        <v/>
      </c>
      <c r="HH17" s="453" t="str">
        <f aca="false">IF(BP17="","",BP17*$AA17)</f>
        <v/>
      </c>
      <c r="HI17" s="453" t="str">
        <f aca="false">IF(BQ17="","",BQ17*$AA17)</f>
        <v/>
      </c>
      <c r="HJ17" s="453" t="n">
        <f aca="false">IF(BR17="","",BR17*$AA17)</f>
        <v>4.3</v>
      </c>
      <c r="HK17" s="453" t="str">
        <f aca="false">IF(BS17="","",BS17*$AA17)</f>
        <v/>
      </c>
      <c r="HL17" s="453" t="str">
        <f aca="false">IF(BT17="","",BT17*$AA17)</f>
        <v/>
      </c>
      <c r="HM17" s="453" t="n">
        <f aca="false">IF(BU17="","",BU17*$AA17)</f>
        <v>73.1</v>
      </c>
      <c r="HN17" s="453" t="str">
        <f aca="false">IF(BV17="","",BV17*$AA17)</f>
        <v/>
      </c>
      <c r="HO17" s="453" t="str">
        <f aca="false">IF(BW17="","",BW17*$AA17)</f>
        <v/>
      </c>
      <c r="HP17" s="453" t="str">
        <f aca="false">IF(BX17="","",BX17*$AA17)</f>
        <v/>
      </c>
      <c r="HQ17" s="453" t="str">
        <f aca="false">IF(BY17="","",BY17*$AA17)</f>
        <v/>
      </c>
      <c r="HR17" s="453" t="str">
        <f aca="false">IF(CA17="","",CA17*$AA17)</f>
        <v/>
      </c>
      <c r="HS17" s="453" t="str">
        <f aca="false">IF(CB17="","",CB17*$AA17)</f>
        <v/>
      </c>
      <c r="HT17" s="453" t="str">
        <f aca="false">IF(CC17="","",CC17*$AA17)</f>
        <v/>
      </c>
      <c r="HU17" s="453" t="str">
        <f aca="false">IF(CD17="","",CD17*$AA17)</f>
        <v/>
      </c>
      <c r="HV17" s="453" t="str">
        <f aca="false">IF(CE17="","",CE17*$AA17)</f>
        <v/>
      </c>
      <c r="HW17" s="453" t="str">
        <f aca="false">IF(CF17="","",CF17*$AA17)</f>
        <v/>
      </c>
      <c r="HX17" s="453" t="str">
        <f aca="false">IF(CG17="","",CG17*$AA17)</f>
        <v/>
      </c>
      <c r="HY17" s="453" t="str">
        <f aca="false">IF(CH17="","",CH17*$AA17)</f>
        <v/>
      </c>
      <c r="HZ17" s="453" t="str">
        <f aca="false">IF(CI17="","",CI17*$AA17)</f>
        <v/>
      </c>
      <c r="IA17" s="453" t="str">
        <f aca="false">IF(CJ17="","",CJ17*$AA17)</f>
        <v/>
      </c>
      <c r="IB17" s="453" t="str">
        <f aca="false">IF(CK17="","",CK17*$AA17)</f>
        <v/>
      </c>
      <c r="IC17" s="453" t="str">
        <f aca="false">IF(CL17="","",CL17*$AA17)</f>
        <v/>
      </c>
      <c r="ID17" s="453" t="n">
        <f aca="false">IF(CM17="","",CM17*$AA17)</f>
        <v>8.6</v>
      </c>
      <c r="IE17" s="453" t="e">
        <f aca="false">IF(CN17="","",CN17*$AA17)</f>
        <v>#VALUE!</v>
      </c>
      <c r="IF17" s="453" t="e">
        <f aca="false">IF(CO17="","",CO17*$AA17)</f>
        <v>#VALUE!</v>
      </c>
      <c r="IG17" s="453" t="str">
        <f aca="false">IF(CP17="","",CP17*$AA17)</f>
        <v/>
      </c>
      <c r="IH17" s="453" t="str">
        <f aca="false">IF(CQ17="","",CQ17*$AA17)</f>
        <v/>
      </c>
      <c r="II17" s="453" t="e">
        <f aca="false">IF(CR17="","",CR17*$AA17)</f>
        <v>#VALUE!</v>
      </c>
      <c r="IJ17" s="453" t="str">
        <f aca="false">IF(CV17="","",CV17*$AA17)</f>
        <v/>
      </c>
      <c r="IK17" s="453" t="e">
        <f aca="false">IF(#REF!="","",#REF!*$AA17)</f>
        <v>#REF!</v>
      </c>
      <c r="IL17" s="453" t="n">
        <f aca="false">IF(DC17="","",DC17*$AA17)</f>
        <v>86</v>
      </c>
    </row>
    <row r="18" customFormat="false" ht="13.2" hidden="false" customHeight="false" outlineLevel="0" collapsed="false">
      <c r="B18" s="153" t="n">
        <v>2016</v>
      </c>
      <c r="C18" s="429" t="n">
        <v>1</v>
      </c>
      <c r="D18" s="465" t="s">
        <v>106</v>
      </c>
      <c r="E18" s="431" t="s">
        <v>443</v>
      </c>
      <c r="F18" s="432"/>
      <c r="G18" s="433" t="n">
        <v>1</v>
      </c>
      <c r="H18" s="433" t="n">
        <v>4</v>
      </c>
      <c r="I18" s="434" t="n">
        <v>1</v>
      </c>
      <c r="J18" s="455"/>
      <c r="K18" s="455"/>
      <c r="L18" s="455"/>
      <c r="M18" s="455"/>
      <c r="N18" s="455"/>
      <c r="O18" s="436"/>
      <c r="P18" s="432"/>
      <c r="Q18" s="81" t="n">
        <v>1</v>
      </c>
      <c r="R18" s="81" t="n">
        <v>4</v>
      </c>
      <c r="S18" s="455" t="n">
        <v>1</v>
      </c>
      <c r="T18" s="432"/>
      <c r="U18" s="433" t="n">
        <v>1</v>
      </c>
      <c r="V18" s="433" t="n">
        <v>4</v>
      </c>
      <c r="W18" s="434" t="n">
        <v>1</v>
      </c>
      <c r="X18" s="432"/>
      <c r="Y18" s="432" t="n">
        <v>560</v>
      </c>
      <c r="Z18" s="437" t="n">
        <v>2</v>
      </c>
      <c r="AA18" s="432" t="n">
        <v>15</v>
      </c>
      <c r="AB18" s="438" t="n">
        <f aca="false">IF(OR(AA18="",AA18=0),"",RANK(AA18,AA$13:AA$75,))</f>
        <v>18</v>
      </c>
      <c r="AC18" s="439" t="n">
        <f aca="false">IF(SUM(Z18:AA18)=0,"",SUM(Z18:AA18)/Y18)</f>
        <v>0.0303571428571429</v>
      </c>
      <c r="AD18" s="438" t="n">
        <f aca="false">IF(OR(AC18="",AC18=0),"",RANK(AC18,AC$13:AC$75,))</f>
        <v>25</v>
      </c>
      <c r="AE18" s="440" t="s">
        <v>210</v>
      </c>
      <c r="AF18" s="441"/>
      <c r="AG18" s="440" t="s">
        <v>210</v>
      </c>
      <c r="AH18" s="441"/>
      <c r="AI18" s="440" t="s">
        <v>212</v>
      </c>
      <c r="AJ18" s="441" t="n">
        <v>0.5</v>
      </c>
      <c r="AK18" s="361" t="s">
        <v>457</v>
      </c>
      <c r="AL18" s="432"/>
      <c r="AM18" s="442"/>
      <c r="AN18" s="442"/>
      <c r="AO18" s="442"/>
      <c r="AP18" s="442"/>
      <c r="AQ18" s="442"/>
      <c r="AR18" s="442"/>
      <c r="AS18" s="442"/>
      <c r="AT18" s="442"/>
      <c r="AU18" s="442"/>
      <c r="AV18" s="442"/>
      <c r="AW18" s="442"/>
      <c r="AX18" s="373" t="n">
        <v>1</v>
      </c>
      <c r="AY18" s="442"/>
      <c r="AZ18" s="442"/>
      <c r="BA18" s="442"/>
      <c r="BB18" s="442"/>
      <c r="BC18" s="442"/>
      <c r="BD18" s="442"/>
      <c r="BE18" s="432"/>
      <c r="BF18" s="432"/>
      <c r="BG18" s="442"/>
      <c r="BH18" s="442"/>
      <c r="BI18" s="442"/>
      <c r="BJ18" s="372" t="n">
        <v>1</v>
      </c>
      <c r="BK18" s="442"/>
      <c r="BL18" s="442"/>
      <c r="BM18" s="442"/>
      <c r="BN18" s="442"/>
      <c r="BO18" s="442"/>
      <c r="BP18" s="432"/>
      <c r="BQ18" s="432"/>
      <c r="BR18" s="442"/>
      <c r="BS18" s="442"/>
      <c r="BT18" s="442"/>
      <c r="BU18" s="442"/>
      <c r="BV18" s="442"/>
      <c r="BW18" s="442"/>
      <c r="BX18" s="369" t="n">
        <v>1</v>
      </c>
      <c r="BY18" s="442"/>
      <c r="BZ18" s="442"/>
      <c r="CA18" s="442"/>
      <c r="CB18" s="442"/>
      <c r="CC18" s="442"/>
      <c r="CD18" s="442"/>
      <c r="CE18" s="442"/>
      <c r="CF18" s="385"/>
      <c r="CG18" s="432"/>
      <c r="CH18" s="381" t="n">
        <v>0.1</v>
      </c>
      <c r="CI18" s="386" t="s">
        <v>458</v>
      </c>
      <c r="CJ18" s="402" t="s">
        <v>459</v>
      </c>
      <c r="CK18" s="432"/>
      <c r="CL18" s="432"/>
      <c r="CM18" s="442"/>
      <c r="CN18" s="442"/>
      <c r="CO18" s="442"/>
      <c r="CP18" s="442"/>
      <c r="CQ18" s="446"/>
      <c r="CR18" s="446"/>
      <c r="CS18" s="442"/>
      <c r="CT18" s="446"/>
      <c r="CU18" s="446"/>
      <c r="CV18" s="396"/>
      <c r="CW18" s="432"/>
      <c r="CX18" s="447"/>
      <c r="CY18" s="448"/>
      <c r="CZ18" s="442"/>
      <c r="DA18" s="442"/>
      <c r="DB18" s="432"/>
      <c r="DC18" s="400" t="n">
        <v>1</v>
      </c>
      <c r="DD18" s="442"/>
      <c r="DE18" s="449"/>
      <c r="DF18" s="400" t="n">
        <v>1</v>
      </c>
      <c r="DG18" s="370" t="n">
        <v>1</v>
      </c>
      <c r="DH18" s="401" t="n">
        <v>1</v>
      </c>
      <c r="DI18" s="442"/>
      <c r="DJ18" s="449"/>
      <c r="DK18" s="442"/>
      <c r="DL18" s="442"/>
      <c r="DM18" s="442"/>
      <c r="DN18" s="442"/>
      <c r="DO18" s="442"/>
      <c r="DP18" s="442"/>
      <c r="DQ18" s="432"/>
      <c r="DR18" s="402" t="n">
        <v>1</v>
      </c>
      <c r="DS18" s="442"/>
      <c r="DT18" s="403" t="s">
        <v>460</v>
      </c>
      <c r="DU18" s="450"/>
      <c r="DV18" s="451"/>
      <c r="DW18" s="451"/>
      <c r="DX18" s="451"/>
      <c r="DY18" s="451"/>
      <c r="DZ18" s="409" t="n">
        <v>1</v>
      </c>
      <c r="EA18" s="405" t="n">
        <v>1</v>
      </c>
      <c r="EB18" s="451"/>
      <c r="EC18" s="407" t="n">
        <v>1</v>
      </c>
      <c r="ED18" s="451"/>
      <c r="EE18" s="410"/>
      <c r="EF18" s="451"/>
      <c r="EG18" s="451"/>
      <c r="EH18" s="451"/>
      <c r="EI18" s="451"/>
      <c r="EJ18" s="409" t="n">
        <v>1</v>
      </c>
      <c r="EK18" s="451"/>
      <c r="EL18" s="451"/>
      <c r="EM18" s="451"/>
      <c r="EN18" s="451"/>
      <c r="EO18" s="410" t="n">
        <v>1</v>
      </c>
      <c r="EP18" s="451"/>
      <c r="EQ18" s="451"/>
      <c r="ER18" s="451"/>
      <c r="ES18" s="408" t="n">
        <v>1</v>
      </c>
      <c r="ET18" s="409" t="n">
        <v>1</v>
      </c>
      <c r="EU18" s="451"/>
      <c r="EV18" s="451"/>
      <c r="EW18" s="407" t="n">
        <v>1</v>
      </c>
      <c r="EX18" s="451"/>
      <c r="EY18" s="410"/>
      <c r="EZ18" s="451"/>
      <c r="FA18" s="451"/>
      <c r="FB18" s="451"/>
      <c r="FC18" s="451"/>
      <c r="FD18" s="409"/>
      <c r="FE18" s="405" t="n">
        <v>1</v>
      </c>
      <c r="FF18" s="451"/>
      <c r="FG18" s="451"/>
      <c r="FH18" s="451"/>
      <c r="FI18" s="410"/>
      <c r="FJ18" s="451"/>
      <c r="FK18" s="451"/>
      <c r="FL18" s="451"/>
      <c r="FM18" s="451"/>
      <c r="FN18" s="409"/>
      <c r="FO18" s="451"/>
      <c r="FP18" s="451"/>
      <c r="FQ18" s="451"/>
      <c r="FR18" s="451"/>
      <c r="FS18" s="410"/>
      <c r="FT18" s="451"/>
      <c r="FU18" s="451"/>
      <c r="FV18" s="450"/>
      <c r="FW18" s="452" t="n">
        <f aca="false">IF(COUNT(DU18:FV18)&lt;1,"- -",COUNT(DU18:FV18))</f>
        <v>9</v>
      </c>
      <c r="FX18" s="452" t="str">
        <f aca="false">IF(I18=1,"yes","- -")</f>
        <v>yes</v>
      </c>
      <c r="FY18" s="442"/>
      <c r="FZ18" s="432"/>
      <c r="GA18" s="432"/>
      <c r="GB18" s="81"/>
      <c r="GC18" s="145"/>
      <c r="GE18" s="432"/>
      <c r="GF18" s="453" t="str">
        <f aca="false">IF(AM18="","",AM18*$AA18)</f>
        <v/>
      </c>
      <c r="GG18" s="453" t="str">
        <f aca="false">IF(AN18="","",AN18*$AA18)</f>
        <v/>
      </c>
      <c r="GH18" s="453" t="str">
        <f aca="false">IF(AO18="","",AO18*$AA18)</f>
        <v/>
      </c>
      <c r="GI18" s="453" t="str">
        <f aca="false">IF(AP18="","",AP18*$AA18)</f>
        <v/>
      </c>
      <c r="GJ18" s="453" t="str">
        <f aca="false">IF(AQ18="","",AQ18*$AA18)</f>
        <v/>
      </c>
      <c r="GK18" s="453" t="str">
        <f aca="false">IF(AR18="","",AR18*$AA18)</f>
        <v/>
      </c>
      <c r="GL18" s="453" t="str">
        <f aca="false">IF(AS18="","",AS18*$AA18)</f>
        <v/>
      </c>
      <c r="GM18" s="453" t="str">
        <f aca="false">IF(AT18="","",AT18*$AA18)</f>
        <v/>
      </c>
      <c r="GN18" s="453" t="str">
        <f aca="false">IF(AU18="","",AU18*$AA18)</f>
        <v/>
      </c>
      <c r="GO18" s="453" t="str">
        <f aca="false">IF(AV18="","",AV18*$AA18)</f>
        <v/>
      </c>
      <c r="GP18" s="453" t="str">
        <f aca="false">IF(AW18="","",AW18*$AA18)</f>
        <v/>
      </c>
      <c r="GQ18" s="453" t="n">
        <f aca="false">IF(AX18="","",AX18*$AA18)</f>
        <v>15</v>
      </c>
      <c r="GR18" s="453" t="str">
        <f aca="false">IF(AY18="","",AY18*$AA18)</f>
        <v/>
      </c>
      <c r="GS18" s="453" t="str">
        <f aca="false">IF(AZ18="","",AZ18*$AA18)</f>
        <v/>
      </c>
      <c r="GT18" s="453" t="str">
        <f aca="false">IF(BA18="","",BA18*$AA18)</f>
        <v/>
      </c>
      <c r="GU18" s="453" t="str">
        <f aca="false">IF(BB18="","",BB18*$AA18)</f>
        <v/>
      </c>
      <c r="GV18" s="453" t="str">
        <f aca="false">IF(BC18="","",BC18*$AA18)</f>
        <v/>
      </c>
      <c r="GW18" s="453" t="str">
        <f aca="false">IF(BD18="","",BD18*$AA18)</f>
        <v/>
      </c>
      <c r="GX18" s="453" t="str">
        <f aca="false">IF(BE18="","",BE18*$AA18)</f>
        <v/>
      </c>
      <c r="GY18" s="453" t="str">
        <f aca="false">IF(BF18="","",BF18*$AA18)</f>
        <v/>
      </c>
      <c r="GZ18" s="453" t="str">
        <f aca="false">IF(BG18="","",BG18*$AA18)</f>
        <v/>
      </c>
      <c r="HA18" s="453" t="str">
        <f aca="false">IF(BH18="","",BH18*$AA18)</f>
        <v/>
      </c>
      <c r="HB18" s="453" t="str">
        <f aca="false">IF(BI18="","",BI18*$AA18)</f>
        <v/>
      </c>
      <c r="HC18" s="453" t="n">
        <f aca="false">IF(BJ18="","",BJ18*$AA18)</f>
        <v>15</v>
      </c>
      <c r="HD18" s="453" t="str">
        <f aca="false">IF(BK18="","",BK18*$AA18)</f>
        <v/>
      </c>
      <c r="HE18" s="453" t="str">
        <f aca="false">IF(BL18="","",BL18*$AA18)</f>
        <v/>
      </c>
      <c r="HF18" s="453" t="str">
        <f aca="false">IF(BM18="","",BM18*$AA18)</f>
        <v/>
      </c>
      <c r="HG18" s="453" t="str">
        <f aca="false">IF(BN18="","",BN18*$AA18)</f>
        <v/>
      </c>
      <c r="HH18" s="453" t="str">
        <f aca="false">IF(BP18="","",BP18*$AA18)</f>
        <v/>
      </c>
      <c r="HI18" s="453" t="str">
        <f aca="false">IF(BQ18="","",BQ18*$AA18)</f>
        <v/>
      </c>
      <c r="HJ18" s="453" t="str">
        <f aca="false">IF(BR18="","",BR18*$AA18)</f>
        <v/>
      </c>
      <c r="HK18" s="453" t="str">
        <f aca="false">IF(BS18="","",BS18*$AA18)</f>
        <v/>
      </c>
      <c r="HL18" s="453" t="str">
        <f aca="false">IF(BT18="","",BT18*$AA18)</f>
        <v/>
      </c>
      <c r="HM18" s="453" t="str">
        <f aca="false">IF(BU18="","",BU18*$AA18)</f>
        <v/>
      </c>
      <c r="HN18" s="453" t="str">
        <f aca="false">IF(BV18="","",BV18*$AA18)</f>
        <v/>
      </c>
      <c r="HO18" s="453" t="str">
        <f aca="false">IF(BW18="","",BW18*$AA18)</f>
        <v/>
      </c>
      <c r="HP18" s="453" t="n">
        <f aca="false">IF(BX18="","",BX18*$AA18)</f>
        <v>15</v>
      </c>
      <c r="HQ18" s="453" t="str">
        <f aca="false">IF(BY18="","",BY18*$AA18)</f>
        <v/>
      </c>
      <c r="HR18" s="453" t="str">
        <f aca="false">IF(CA18="","",CA18*$AA18)</f>
        <v/>
      </c>
      <c r="HS18" s="453" t="str">
        <f aca="false">IF(CB18="","",CB18*$AA18)</f>
        <v/>
      </c>
      <c r="HT18" s="453" t="str">
        <f aca="false">IF(CC18="","",CC18*$AA18)</f>
        <v/>
      </c>
      <c r="HU18" s="453" t="str">
        <f aca="false">IF(CD18="","",CD18*$AA18)</f>
        <v/>
      </c>
      <c r="HV18" s="453" t="str">
        <f aca="false">IF(CE18="","",CE18*$AA18)</f>
        <v/>
      </c>
      <c r="HW18" s="453" t="str">
        <f aca="false">IF(CF18="","",CF18*$AA18)</f>
        <v/>
      </c>
      <c r="HX18" s="453" t="str">
        <f aca="false">IF(CG18="","",CG18*$AA18)</f>
        <v/>
      </c>
      <c r="HY18" s="453" t="n">
        <f aca="false">IF(CH18="","",CH18*$AA18)</f>
        <v>1.5</v>
      </c>
      <c r="HZ18" s="453" t="e">
        <f aca="false">IF(CI18="","",CI18*$AA18)</f>
        <v>#VALUE!</v>
      </c>
      <c r="IA18" s="453" t="e">
        <f aca="false">IF(CJ18="","",CJ18*$AA18)</f>
        <v>#VALUE!</v>
      </c>
      <c r="IB18" s="453" t="str">
        <f aca="false">IF(CK18="","",CK18*$AA18)</f>
        <v/>
      </c>
      <c r="IC18" s="453" t="str">
        <f aca="false">IF(CL18="","",CL18*$AA18)</f>
        <v/>
      </c>
      <c r="ID18" s="453" t="str">
        <f aca="false">IF(CM18="","",CM18*$AA18)</f>
        <v/>
      </c>
      <c r="IE18" s="453" t="str">
        <f aca="false">IF(CN18="","",CN18*$AA18)</f>
        <v/>
      </c>
      <c r="IF18" s="453" t="str">
        <f aca="false">IF(CO18="","",CO18*$AA18)</f>
        <v/>
      </c>
      <c r="IG18" s="453" t="str">
        <f aca="false">IF(CP18="","",CP18*$AA18)</f>
        <v/>
      </c>
      <c r="IH18" s="453" t="str">
        <f aca="false">IF(CQ18="","",CQ18*$AA18)</f>
        <v/>
      </c>
      <c r="II18" s="453" t="str">
        <f aca="false">IF(CR18="","",CR18*$AA18)</f>
        <v/>
      </c>
      <c r="IJ18" s="453" t="str">
        <f aca="false">IF(CV18="","",CV18*$AA18)</f>
        <v/>
      </c>
      <c r="IK18" s="453" t="e">
        <f aca="false">IF(#REF!="","",#REF!*$AA18)</f>
        <v>#REF!</v>
      </c>
      <c r="IL18" s="453" t="n">
        <f aca="false">IF(DC18="","",DC18*$AA18)</f>
        <v>15</v>
      </c>
    </row>
    <row r="19" customFormat="false" ht="92.4" hidden="false" customHeight="false" outlineLevel="0" collapsed="false">
      <c r="B19" s="153" t="n">
        <v>2016</v>
      </c>
      <c r="C19" s="429" t="n">
        <v>1</v>
      </c>
      <c r="D19" s="466" t="s">
        <v>123</v>
      </c>
      <c r="E19" s="431" t="s">
        <v>443</v>
      </c>
      <c r="F19" s="432"/>
      <c r="G19" s="433" t="n">
        <v>1</v>
      </c>
      <c r="H19" s="433" t="n">
        <v>4</v>
      </c>
      <c r="I19" s="434" t="n">
        <v>1</v>
      </c>
      <c r="J19" s="455" t="n">
        <v>1</v>
      </c>
      <c r="K19" s="455" t="s">
        <v>126</v>
      </c>
      <c r="L19" s="455" t="s">
        <v>461</v>
      </c>
      <c r="M19" s="455"/>
      <c r="N19" s="455"/>
      <c r="O19" s="436"/>
      <c r="P19" s="432"/>
      <c r="Q19" s="81" t="n">
        <v>1</v>
      </c>
      <c r="R19" s="81" t="n">
        <v>5</v>
      </c>
      <c r="S19" s="455" t="n">
        <v>1</v>
      </c>
      <c r="T19" s="432"/>
      <c r="U19" s="433" t="n">
        <v>1</v>
      </c>
      <c r="V19" s="433" t="n">
        <v>4</v>
      </c>
      <c r="W19" s="434" t="n">
        <v>1</v>
      </c>
      <c r="X19" s="432"/>
      <c r="Y19" s="432" t="n">
        <v>1011</v>
      </c>
      <c r="Z19" s="437" t="n">
        <v>10</v>
      </c>
      <c r="AA19" s="432" t="n">
        <v>52</v>
      </c>
      <c r="AB19" s="438" t="n">
        <f aca="false">IF(OR(AA19="",AA19=0),"",RANK(AA19,AA$13:AA$75,))</f>
        <v>8</v>
      </c>
      <c r="AC19" s="439" t="n">
        <f aca="false">IF(SUM(Z19:AA19)=0,"",SUM(Z19:AA19)/Y19)</f>
        <v>0.0613254203758655</v>
      </c>
      <c r="AD19" s="438" t="n">
        <f aca="false">IF(OR(AC19="",AC19=0),"",RANK(AC19,AC$13:AC$75,))</f>
        <v>12</v>
      </c>
      <c r="AE19" s="440" t="s">
        <v>210</v>
      </c>
      <c r="AF19" s="441" t="n">
        <v>0</v>
      </c>
      <c r="AG19" s="440" t="s">
        <v>216</v>
      </c>
      <c r="AH19" s="441" t="n">
        <v>0.2</v>
      </c>
      <c r="AI19" s="440" t="s">
        <v>216</v>
      </c>
      <c r="AJ19" s="441" t="n">
        <v>0.2</v>
      </c>
      <c r="AK19" s="432"/>
      <c r="AL19" s="432"/>
      <c r="AM19" s="442"/>
      <c r="AN19" s="442"/>
      <c r="AO19" s="442"/>
      <c r="AP19" s="442"/>
      <c r="AQ19" s="442"/>
      <c r="AR19" s="442"/>
      <c r="AS19" s="442"/>
      <c r="AT19" s="442"/>
      <c r="AU19" s="442"/>
      <c r="AV19" s="442"/>
      <c r="AW19" s="442"/>
      <c r="AX19" s="442"/>
      <c r="AY19" s="442"/>
      <c r="AZ19" s="442"/>
      <c r="BA19" s="442"/>
      <c r="BB19" s="442"/>
      <c r="BC19" s="442"/>
      <c r="BD19" s="370" t="n">
        <v>1</v>
      </c>
      <c r="BE19" s="459" t="s">
        <v>462</v>
      </c>
      <c r="BF19" s="432"/>
      <c r="BG19" s="442"/>
      <c r="BH19" s="442"/>
      <c r="BI19" s="372" t="n">
        <v>0.4</v>
      </c>
      <c r="BJ19" s="442"/>
      <c r="BK19" s="372" t="n">
        <v>0.4</v>
      </c>
      <c r="BL19" s="442"/>
      <c r="BM19" s="442"/>
      <c r="BN19" s="442"/>
      <c r="BO19" s="442"/>
      <c r="BP19" s="467" t="s">
        <v>463</v>
      </c>
      <c r="BQ19" s="432" t="s">
        <v>464</v>
      </c>
      <c r="BR19" s="381" t="n">
        <v>0.04</v>
      </c>
      <c r="BS19" s="442"/>
      <c r="BT19" s="369" t="n">
        <v>0.91</v>
      </c>
      <c r="BU19" s="442"/>
      <c r="BV19" s="442"/>
      <c r="BW19" s="442"/>
      <c r="BX19" s="442"/>
      <c r="BY19" s="382" t="n">
        <v>0.04</v>
      </c>
      <c r="BZ19" s="442"/>
      <c r="CA19" s="442"/>
      <c r="CB19" s="371" t="n">
        <v>0.01</v>
      </c>
      <c r="CC19" s="442"/>
      <c r="CD19" s="442"/>
      <c r="CE19" s="442"/>
      <c r="CF19" s="385"/>
      <c r="CG19" s="432"/>
      <c r="CH19" s="442"/>
      <c r="CI19" s="442"/>
      <c r="CJ19" s="442"/>
      <c r="CK19" s="432"/>
      <c r="CL19" s="432"/>
      <c r="CM19" s="389" t="n">
        <v>0.05</v>
      </c>
      <c r="CN19" s="390"/>
      <c r="CO19" s="442"/>
      <c r="CP19" s="445" t="s">
        <v>465</v>
      </c>
      <c r="CQ19" s="468" t="s">
        <v>466</v>
      </c>
      <c r="CR19" s="446"/>
      <c r="CS19" s="469" t="s">
        <v>467</v>
      </c>
      <c r="CT19" s="442"/>
      <c r="CU19" s="445" t="s">
        <v>468</v>
      </c>
      <c r="CV19" s="396"/>
      <c r="CW19" s="432"/>
      <c r="CX19" s="397" t="n">
        <v>1</v>
      </c>
      <c r="CY19" s="448"/>
      <c r="CZ19" s="463" t="s">
        <v>469</v>
      </c>
      <c r="DA19" s="442"/>
      <c r="DB19" s="432"/>
      <c r="DC19" s="400" t="n">
        <v>1</v>
      </c>
      <c r="DD19" s="370" t="n">
        <v>1</v>
      </c>
      <c r="DE19" s="449"/>
      <c r="DF19" s="400" t="n">
        <v>1</v>
      </c>
      <c r="DG19" s="370" t="n">
        <v>1</v>
      </c>
      <c r="DH19" s="401" t="n">
        <v>1</v>
      </c>
      <c r="DI19" s="400" t="n">
        <v>0.15</v>
      </c>
      <c r="DJ19" s="449"/>
      <c r="DK19" s="442"/>
      <c r="DL19" s="442"/>
      <c r="DM19" s="370" t="n">
        <v>0.15</v>
      </c>
      <c r="DN19" s="401" t="n">
        <v>0.15</v>
      </c>
      <c r="DO19" s="442"/>
      <c r="DP19" s="442"/>
      <c r="DQ19" s="470" t="s">
        <v>470</v>
      </c>
      <c r="DR19" s="471" t="n">
        <v>1</v>
      </c>
      <c r="DS19" s="442"/>
      <c r="DT19" s="464" t="s">
        <v>471</v>
      </c>
      <c r="DU19" s="450"/>
      <c r="DV19" s="405" t="n">
        <v>1</v>
      </c>
      <c r="DW19" s="406" t="n">
        <v>1</v>
      </c>
      <c r="DX19" s="451"/>
      <c r="DY19" s="451"/>
      <c r="DZ19" s="409"/>
      <c r="EA19" s="451"/>
      <c r="EB19" s="451"/>
      <c r="EC19" s="451"/>
      <c r="ED19" s="451"/>
      <c r="EE19" s="410"/>
      <c r="EF19" s="451"/>
      <c r="EG19" s="451"/>
      <c r="EH19" s="451"/>
      <c r="EI19" s="451"/>
      <c r="EJ19" s="409"/>
      <c r="EK19" s="451"/>
      <c r="EL19" s="451"/>
      <c r="EM19" s="451"/>
      <c r="EN19" s="451"/>
      <c r="EO19" s="410" t="n">
        <v>1</v>
      </c>
      <c r="EP19" s="451"/>
      <c r="EQ19" s="451"/>
      <c r="ER19" s="451"/>
      <c r="ES19" s="451"/>
      <c r="ET19" s="409"/>
      <c r="EU19" s="451"/>
      <c r="EV19" s="451"/>
      <c r="EW19" s="407" t="n">
        <v>1</v>
      </c>
      <c r="EX19" s="451"/>
      <c r="EY19" s="410"/>
      <c r="EZ19" s="405" t="n">
        <v>1</v>
      </c>
      <c r="FA19" s="406" t="n">
        <v>1</v>
      </c>
      <c r="FB19" s="407" t="n">
        <v>1</v>
      </c>
      <c r="FC19" s="451"/>
      <c r="FD19" s="409" t="n">
        <v>1</v>
      </c>
      <c r="FE19" s="451"/>
      <c r="FF19" s="451"/>
      <c r="FG19" s="451"/>
      <c r="FH19" s="451"/>
      <c r="FI19" s="410"/>
      <c r="FJ19" s="451"/>
      <c r="FK19" s="451"/>
      <c r="FL19" s="451"/>
      <c r="FM19" s="451"/>
      <c r="FN19" s="409"/>
      <c r="FO19" s="451"/>
      <c r="FP19" s="451"/>
      <c r="FQ19" s="451"/>
      <c r="FR19" s="451"/>
      <c r="FS19" s="410"/>
      <c r="FT19" s="451"/>
      <c r="FU19" s="451"/>
      <c r="FV19" s="450"/>
      <c r="FW19" s="452" t="n">
        <f aca="false">IF(COUNT(DU19:FV19)&lt;1,"- -",COUNT(DU19:FV19))</f>
        <v>8</v>
      </c>
      <c r="FX19" s="452" t="str">
        <f aca="false">IF(I19=1,"yes","- -")</f>
        <v>yes</v>
      </c>
      <c r="FY19" s="464" t="s">
        <v>472</v>
      </c>
      <c r="FZ19" s="432"/>
      <c r="GA19" s="432"/>
      <c r="GB19" s="81"/>
      <c r="GC19" s="145"/>
      <c r="GE19" s="432"/>
      <c r="GF19" s="453" t="str">
        <f aca="false">IF(AM19="","",AM19*$AA19)</f>
        <v/>
      </c>
      <c r="GG19" s="453" t="str">
        <f aca="false">IF(AN19="","",AN19*$AA19)</f>
        <v/>
      </c>
      <c r="GH19" s="453" t="str">
        <f aca="false">IF(AO19="","",AO19*$AA19)</f>
        <v/>
      </c>
      <c r="GI19" s="453" t="str">
        <f aca="false">IF(AP19="","",AP19*$AA19)</f>
        <v/>
      </c>
      <c r="GJ19" s="453" t="str">
        <f aca="false">IF(AQ19="","",AQ19*$AA19)</f>
        <v/>
      </c>
      <c r="GK19" s="453" t="str">
        <f aca="false">IF(AR19="","",AR19*$AA19)</f>
        <v/>
      </c>
      <c r="GL19" s="453" t="str">
        <f aca="false">IF(AS19="","",AS19*$AA19)</f>
        <v/>
      </c>
      <c r="GM19" s="453" t="str">
        <f aca="false">IF(AT19="","",AT19*$AA19)</f>
        <v/>
      </c>
      <c r="GN19" s="453" t="str">
        <f aca="false">IF(AU19="","",AU19*$AA19)</f>
        <v/>
      </c>
      <c r="GO19" s="453" t="str">
        <f aca="false">IF(AV19="","",AV19*$AA19)</f>
        <v/>
      </c>
      <c r="GP19" s="453" t="str">
        <f aca="false">IF(AW19="","",AW19*$AA19)</f>
        <v/>
      </c>
      <c r="GQ19" s="453" t="str">
        <f aca="false">IF(AX19="","",AX19*$AA19)</f>
        <v/>
      </c>
      <c r="GR19" s="453" t="str">
        <f aca="false">IF(AY19="","",AY19*$AA19)</f>
        <v/>
      </c>
      <c r="GS19" s="453" t="str">
        <f aca="false">IF(AZ19="","",AZ19*$AA19)</f>
        <v/>
      </c>
      <c r="GT19" s="453" t="str">
        <f aca="false">IF(BA19="","",BA19*$AA19)</f>
        <v/>
      </c>
      <c r="GU19" s="453" t="str">
        <f aca="false">IF(BB19="","",BB19*$AA19)</f>
        <v/>
      </c>
      <c r="GV19" s="453" t="str">
        <f aca="false">IF(BC19="","",BC19*$AA19)</f>
        <v/>
      </c>
      <c r="GW19" s="453" t="n">
        <f aca="false">IF(BD19="","",BD19*$AA19)</f>
        <v>52</v>
      </c>
      <c r="GX19" s="453" t="e">
        <f aca="false">IF(BE19="","",BE19*$AA19)</f>
        <v>#VALUE!</v>
      </c>
      <c r="GY19" s="453" t="str">
        <f aca="false">IF(BF19="","",BF19*$AA19)</f>
        <v/>
      </c>
      <c r="GZ19" s="453" t="str">
        <f aca="false">IF(BG19="","",BG19*$AA19)</f>
        <v/>
      </c>
      <c r="HA19" s="453" t="str">
        <f aca="false">IF(BH19="","",BH19*$AA19)</f>
        <v/>
      </c>
      <c r="HB19" s="453" t="n">
        <f aca="false">IF(BI19="","",BI19*$AA19)</f>
        <v>20.8</v>
      </c>
      <c r="HC19" s="453" t="str">
        <f aca="false">IF(BJ19="","",BJ19*$AA19)</f>
        <v/>
      </c>
      <c r="HD19" s="453" t="n">
        <f aca="false">IF(BK19="","",BK19*$AA19)</f>
        <v>20.8</v>
      </c>
      <c r="HE19" s="453" t="str">
        <f aca="false">IF(BL19="","",BL19*$AA19)</f>
        <v/>
      </c>
      <c r="HF19" s="453" t="str">
        <f aca="false">IF(BM19="","",BM19*$AA19)</f>
        <v/>
      </c>
      <c r="HG19" s="453" t="str">
        <f aca="false">IF(BN19="","",BN19*$AA19)</f>
        <v/>
      </c>
      <c r="HH19" s="453" t="e">
        <f aca="false">IF(BP19="","",BP19*$AA19)</f>
        <v>#VALUE!</v>
      </c>
      <c r="HI19" s="453" t="e">
        <f aca="false">IF(BQ19="","",BQ19*$AA19)</f>
        <v>#VALUE!</v>
      </c>
      <c r="HJ19" s="453" t="n">
        <f aca="false">IF(BR19="","",BR19*$AA19)</f>
        <v>2.08</v>
      </c>
      <c r="HK19" s="453" t="str">
        <f aca="false">IF(BS19="","",BS19*$AA19)</f>
        <v/>
      </c>
      <c r="HL19" s="453" t="n">
        <f aca="false">IF(BT19="","",BT19*$AA19)</f>
        <v>47.32</v>
      </c>
      <c r="HM19" s="453" t="str">
        <f aca="false">IF(BU19="","",BU19*$AA19)</f>
        <v/>
      </c>
      <c r="HN19" s="453" t="str">
        <f aca="false">IF(BV19="","",BV19*$AA19)</f>
        <v/>
      </c>
      <c r="HO19" s="453" t="str">
        <f aca="false">IF(BW19="","",BW19*$AA19)</f>
        <v/>
      </c>
      <c r="HP19" s="453" t="str">
        <f aca="false">IF(BX19="","",BX19*$AA19)</f>
        <v/>
      </c>
      <c r="HQ19" s="453" t="n">
        <f aca="false">IF(BY19="","",BY19*$AA19)</f>
        <v>2.08</v>
      </c>
      <c r="HR19" s="453" t="str">
        <f aca="false">IF(CA19="","",CA19*$AA19)</f>
        <v/>
      </c>
      <c r="HS19" s="453" t="n">
        <f aca="false">IF(CB19="","",CB19*$AA19)</f>
        <v>0.52</v>
      </c>
      <c r="HT19" s="453" t="str">
        <f aca="false">IF(CC19="","",CC19*$AA19)</f>
        <v/>
      </c>
      <c r="HU19" s="453" t="str">
        <f aca="false">IF(CD19="","",CD19*$AA19)</f>
        <v/>
      </c>
      <c r="HV19" s="453" t="str">
        <f aca="false">IF(CE19="","",CE19*$AA19)</f>
        <v/>
      </c>
      <c r="HW19" s="453" t="str">
        <f aca="false">IF(CF19="","",CF19*$AA19)</f>
        <v/>
      </c>
      <c r="HX19" s="453" t="str">
        <f aca="false">IF(CG19="","",CG19*$AA19)</f>
        <v/>
      </c>
      <c r="HY19" s="453" t="str">
        <f aca="false">IF(CH19="","",CH19*$AA19)</f>
        <v/>
      </c>
      <c r="HZ19" s="453" t="str">
        <f aca="false">IF(CI19="","",CI19*$AA19)</f>
        <v/>
      </c>
      <c r="IA19" s="453" t="str">
        <f aca="false">IF(CJ19="","",CJ19*$AA19)</f>
        <v/>
      </c>
      <c r="IB19" s="453" t="str">
        <f aca="false">IF(CK19="","",CK19*$AA19)</f>
        <v/>
      </c>
      <c r="IC19" s="453" t="str">
        <f aca="false">IF(CL19="","",CL19*$AA19)</f>
        <v/>
      </c>
      <c r="ID19" s="453" t="n">
        <f aca="false">IF(CM19="","",CM19*$AA19)</f>
        <v>2.6</v>
      </c>
      <c r="IE19" s="453" t="str">
        <f aca="false">IF(CN19="","",CN19*$AA19)</f>
        <v/>
      </c>
      <c r="IF19" s="453" t="str">
        <f aca="false">IF(CO19="","",CO19*$AA19)</f>
        <v/>
      </c>
      <c r="IG19" s="453" t="e">
        <f aca="false">IF(CP19="","",CP19*$AA19)</f>
        <v>#VALUE!</v>
      </c>
      <c r="IH19" s="453" t="e">
        <f aca="false">IF(#REF!="","",#REF!*$AA19)</f>
        <v>#REF!</v>
      </c>
      <c r="II19" s="453" t="str">
        <f aca="false">IF(CR19="","",CR19*$AA19)</f>
        <v/>
      </c>
      <c r="IJ19" s="453" t="str">
        <f aca="false">IF(CV19="","",CV19*$AA19)</f>
        <v/>
      </c>
      <c r="IK19" s="453" t="e">
        <f aca="false">IF(#REF!="","",#REF!*$AA19)</f>
        <v>#REF!</v>
      </c>
      <c r="IL19" s="453" t="n">
        <f aca="false">IF(DC19="","",DC19*$AA19)</f>
        <v>52</v>
      </c>
    </row>
    <row r="20" customFormat="false" ht="13.2" hidden="false" customHeight="false" outlineLevel="0" collapsed="false">
      <c r="B20" s="153" t="n">
        <v>2016</v>
      </c>
      <c r="C20" s="429" t="n">
        <v>1</v>
      </c>
      <c r="D20" s="472" t="s">
        <v>129</v>
      </c>
      <c r="E20" s="431" t="s">
        <v>443</v>
      </c>
      <c r="F20" s="432"/>
      <c r="G20" s="433"/>
      <c r="H20" s="433" t="n">
        <v>7</v>
      </c>
      <c r="I20" s="434" t="n">
        <v>1</v>
      </c>
      <c r="J20" s="455" t="n">
        <v>1</v>
      </c>
      <c r="K20" s="455" t="s">
        <v>473</v>
      </c>
      <c r="L20" s="455" t="s">
        <v>474</v>
      </c>
      <c r="M20" s="455"/>
      <c r="N20" s="455" t="n">
        <v>10</v>
      </c>
      <c r="O20" s="436"/>
      <c r="P20" s="432"/>
      <c r="Q20" s="81" t="n">
        <v>1</v>
      </c>
      <c r="R20" s="81" t="n">
        <v>10</v>
      </c>
      <c r="S20" s="455" t="n">
        <v>1</v>
      </c>
      <c r="T20" s="432"/>
      <c r="U20" s="433" t="n">
        <v>1</v>
      </c>
      <c r="V20" s="433" t="n">
        <v>4</v>
      </c>
      <c r="W20" s="434" t="n">
        <v>1</v>
      </c>
      <c r="X20" s="432"/>
      <c r="Y20" s="432" t="n">
        <v>930</v>
      </c>
      <c r="Z20" s="437" t="n">
        <v>9</v>
      </c>
      <c r="AA20" s="432" t="n">
        <v>45</v>
      </c>
      <c r="AB20" s="438" t="n">
        <f aca="false">IF(OR(AA20="",AA20=0),"",RANK(AA20,AA$13:AA$75,))</f>
        <v>9</v>
      </c>
      <c r="AC20" s="439" t="n">
        <f aca="false">IF(SUM(Z20:AA20)=0,"",SUM(Z20:AA20)/Y20)</f>
        <v>0.0580645161290323</v>
      </c>
      <c r="AD20" s="438" t="n">
        <f aca="false">IF(OR(AC20="",AC20=0),"",RANK(AC20,AC$13:AC$75,))</f>
        <v>15</v>
      </c>
      <c r="AE20" s="440" t="s">
        <v>216</v>
      </c>
      <c r="AF20" s="441" t="n">
        <v>0.4</v>
      </c>
      <c r="AG20" s="440" t="s">
        <v>216</v>
      </c>
      <c r="AH20" s="441" t="n">
        <v>1</v>
      </c>
      <c r="AI20" s="440" t="s">
        <v>216</v>
      </c>
      <c r="AJ20" s="441" t="n">
        <v>2</v>
      </c>
      <c r="AK20" s="436"/>
      <c r="AL20" s="432"/>
      <c r="AM20" s="442"/>
      <c r="AN20" s="442"/>
      <c r="AO20" s="442"/>
      <c r="AP20" s="442"/>
      <c r="AQ20" s="442"/>
      <c r="AR20" s="473" t="n">
        <v>1</v>
      </c>
      <c r="AS20" s="442"/>
      <c r="AT20" s="442"/>
      <c r="AU20" s="442"/>
      <c r="AV20" s="442"/>
      <c r="AW20" s="442"/>
      <c r="AX20" s="442"/>
      <c r="AY20" s="442"/>
      <c r="AZ20" s="442"/>
      <c r="BA20" s="442"/>
      <c r="BB20" s="442"/>
      <c r="BC20" s="442"/>
      <c r="BD20" s="442"/>
      <c r="BE20" s="432"/>
      <c r="BF20" s="432"/>
      <c r="BG20" s="377" t="n">
        <v>1</v>
      </c>
      <c r="BH20" s="474" t="n">
        <v>1</v>
      </c>
      <c r="BI20" s="442"/>
      <c r="BJ20" s="442"/>
      <c r="BK20" s="442"/>
      <c r="BL20" s="442"/>
      <c r="BM20" s="442"/>
      <c r="BN20" s="442"/>
      <c r="BO20" s="442"/>
      <c r="BP20" s="432"/>
      <c r="BQ20" s="432"/>
      <c r="BR20" s="442"/>
      <c r="BS20" s="442"/>
      <c r="BT20" s="442"/>
      <c r="BU20" s="475" t="n">
        <v>0.7</v>
      </c>
      <c r="BV20" s="442"/>
      <c r="BW20" s="442"/>
      <c r="BX20" s="442"/>
      <c r="BY20" s="476" t="n">
        <v>0.3</v>
      </c>
      <c r="BZ20" s="442"/>
      <c r="CA20" s="442"/>
      <c r="CB20" s="442"/>
      <c r="CC20" s="442"/>
      <c r="CD20" s="442"/>
      <c r="CE20" s="442"/>
      <c r="CF20" s="385"/>
      <c r="CG20" s="432"/>
      <c r="CH20" s="442"/>
      <c r="CI20" s="442"/>
      <c r="CJ20" s="442"/>
      <c r="CK20" s="432"/>
      <c r="CL20" s="432"/>
      <c r="CM20" s="389" t="n">
        <v>0.25</v>
      </c>
      <c r="CN20" s="442"/>
      <c r="CO20" s="442"/>
      <c r="CP20" s="442"/>
      <c r="CQ20" s="446"/>
      <c r="CR20" s="446"/>
      <c r="CS20" s="442"/>
      <c r="CT20" s="446"/>
      <c r="CU20" s="477" t="n">
        <v>4</v>
      </c>
      <c r="CV20" s="396"/>
      <c r="CW20" s="432"/>
      <c r="CX20" s="478" t="n">
        <v>1</v>
      </c>
      <c r="CY20" s="448"/>
      <c r="CZ20" s="442"/>
      <c r="DA20" s="432"/>
      <c r="DB20" s="432"/>
      <c r="DC20" s="479" t="n">
        <v>1</v>
      </c>
      <c r="DD20" s="480" t="n">
        <v>1</v>
      </c>
      <c r="DE20" s="449"/>
      <c r="DF20" s="479" t="n">
        <v>1</v>
      </c>
      <c r="DG20" s="480" t="n">
        <v>1</v>
      </c>
      <c r="DH20" s="481" t="n">
        <v>0.05</v>
      </c>
      <c r="DI20" s="442"/>
      <c r="DJ20" s="449"/>
      <c r="DK20" s="442"/>
      <c r="DL20" s="442"/>
      <c r="DM20" s="442"/>
      <c r="DN20" s="442"/>
      <c r="DO20" s="442"/>
      <c r="DP20" s="442"/>
      <c r="DQ20" s="432"/>
      <c r="DR20" s="471" t="n">
        <v>1</v>
      </c>
      <c r="DS20" s="442"/>
      <c r="DT20" s="432"/>
      <c r="DU20" s="450"/>
      <c r="DV20" s="451"/>
      <c r="DW20" s="451"/>
      <c r="DX20" s="451"/>
      <c r="DY20" s="451"/>
      <c r="DZ20" s="409" t="n">
        <v>1</v>
      </c>
      <c r="EA20" s="405" t="n">
        <v>1</v>
      </c>
      <c r="EB20" s="451"/>
      <c r="EC20" s="407" t="n">
        <v>1</v>
      </c>
      <c r="ED20" s="451"/>
      <c r="EE20" s="410" t="n">
        <v>1</v>
      </c>
      <c r="EF20" s="451"/>
      <c r="EG20" s="451"/>
      <c r="EH20" s="451"/>
      <c r="EI20" s="451"/>
      <c r="EJ20" s="409" t="n">
        <v>1</v>
      </c>
      <c r="EK20" s="451"/>
      <c r="EL20" s="451"/>
      <c r="EM20" s="451"/>
      <c r="EN20" s="451"/>
      <c r="EO20" s="410" t="n">
        <v>1</v>
      </c>
      <c r="EP20" s="451"/>
      <c r="EQ20" s="451"/>
      <c r="ER20" s="451"/>
      <c r="ES20" s="451"/>
      <c r="ET20" s="409"/>
      <c r="EU20" s="451"/>
      <c r="EV20" s="451"/>
      <c r="EW20" s="451"/>
      <c r="EX20" s="408" t="n">
        <v>1</v>
      </c>
      <c r="EY20" s="410" t="n">
        <v>1</v>
      </c>
      <c r="EZ20" s="405" t="n">
        <v>1</v>
      </c>
      <c r="FA20" s="451"/>
      <c r="FB20" s="407" t="n">
        <v>1</v>
      </c>
      <c r="FC20" s="451"/>
      <c r="FD20" s="409"/>
      <c r="FE20" s="451"/>
      <c r="FF20" s="451"/>
      <c r="FG20" s="451"/>
      <c r="FH20" s="451"/>
      <c r="FI20" s="410"/>
      <c r="FJ20" s="451"/>
      <c r="FK20" s="451"/>
      <c r="FL20" s="451"/>
      <c r="FM20" s="451"/>
      <c r="FN20" s="409"/>
      <c r="FO20" s="451"/>
      <c r="FP20" s="451"/>
      <c r="FQ20" s="451"/>
      <c r="FR20" s="451"/>
      <c r="FS20" s="410"/>
      <c r="FT20" s="451"/>
      <c r="FU20" s="451"/>
      <c r="FV20" s="450"/>
      <c r="FW20" s="452" t="n">
        <f aca="false">IF(COUNT(DU20:FV20)&lt;1,"- -",COUNT(DU20:FV20))</f>
        <v>10</v>
      </c>
      <c r="FX20" s="452" t="str">
        <f aca="false">IF(I20=1,"yes","- -")</f>
        <v>yes</v>
      </c>
      <c r="FY20" s="442"/>
      <c r="FZ20" s="432"/>
      <c r="GA20" s="432"/>
      <c r="GB20" s="81"/>
      <c r="GC20" s="145"/>
      <c r="GE20" s="432"/>
      <c r="GF20" s="453" t="str">
        <f aca="false">IF(AM20="","",AM20*$AA20)</f>
        <v/>
      </c>
      <c r="GG20" s="453" t="str">
        <f aca="false">IF(AN20="","",AN20*$AA20)</f>
        <v/>
      </c>
      <c r="GH20" s="453" t="str">
        <f aca="false">IF(AO20="","",AO20*$AA20)</f>
        <v/>
      </c>
      <c r="GI20" s="453" t="str">
        <f aca="false">IF(AP20="","",AP20*$AA20)</f>
        <v/>
      </c>
      <c r="GJ20" s="453" t="str">
        <f aca="false">IF(AQ20="","",AQ20*$AA20)</f>
        <v/>
      </c>
      <c r="GK20" s="453" t="n">
        <f aca="false">IF(AR20="","",AR20*$AA20)</f>
        <v>45</v>
      </c>
      <c r="GL20" s="453" t="str">
        <f aca="false">IF(AS20="","",AS20*$AA20)</f>
        <v/>
      </c>
      <c r="GM20" s="453" t="str">
        <f aca="false">IF(AT20="","",AT20*$AA20)</f>
        <v/>
      </c>
      <c r="GN20" s="453" t="str">
        <f aca="false">IF(AU20="","",AU20*$AA20)</f>
        <v/>
      </c>
      <c r="GO20" s="453" t="str">
        <f aca="false">IF(AV20="","",AV20*$AA20)</f>
        <v/>
      </c>
      <c r="GP20" s="453" t="str">
        <f aca="false">IF(AW20="","",AW20*$AA20)</f>
        <v/>
      </c>
      <c r="GQ20" s="453" t="str">
        <f aca="false">IF(AX20="","",AX20*$AA20)</f>
        <v/>
      </c>
      <c r="GR20" s="453" t="str">
        <f aca="false">IF(AY20="","",AY20*$AA20)</f>
        <v/>
      </c>
      <c r="GS20" s="453" t="str">
        <f aca="false">IF(AZ20="","",AZ20*$AA20)</f>
        <v/>
      </c>
      <c r="GT20" s="453" t="str">
        <f aca="false">IF(BA20="","",BA20*$AA20)</f>
        <v/>
      </c>
      <c r="GU20" s="453" t="str">
        <f aca="false">IF(BB20="","",BB20*$AA20)</f>
        <v/>
      </c>
      <c r="GV20" s="453" t="str">
        <f aca="false">IF(BC20="","",BC20*$AA20)</f>
        <v/>
      </c>
      <c r="GW20" s="453" t="str">
        <f aca="false">IF(BD20="","",BD20*$AA20)</f>
        <v/>
      </c>
      <c r="GX20" s="453" t="str">
        <f aca="false">IF(BE20="","",BE20*$AA20)</f>
        <v/>
      </c>
      <c r="GY20" s="453" t="str">
        <f aca="false">IF(BF20="","",BF20*$AA20)</f>
        <v/>
      </c>
      <c r="GZ20" s="453" t="n">
        <f aca="false">IF(BG20="","",BG20*$AA20)</f>
        <v>45</v>
      </c>
      <c r="HA20" s="453" t="n">
        <f aca="false">IF(BH20="","",BH20*$AA20)</f>
        <v>45</v>
      </c>
      <c r="HB20" s="453" t="str">
        <f aca="false">IF(BI20="","",BI20*$AA20)</f>
        <v/>
      </c>
      <c r="HC20" s="453" t="str">
        <f aca="false">IF(BJ20="","",BJ20*$AA20)</f>
        <v/>
      </c>
      <c r="HD20" s="453" t="str">
        <f aca="false">IF(BK20="","",BK20*$AA20)</f>
        <v/>
      </c>
      <c r="HE20" s="453" t="str">
        <f aca="false">IF(BL20="","",BL20*$AA20)</f>
        <v/>
      </c>
      <c r="HF20" s="453" t="str">
        <f aca="false">IF(BM20="","",BM20*$AA20)</f>
        <v/>
      </c>
      <c r="HG20" s="453" t="str">
        <f aca="false">IF(BN20="","",BN20*$AA20)</f>
        <v/>
      </c>
      <c r="HH20" s="453" t="str">
        <f aca="false">IF(BP20="","",BP20*$AA20)</f>
        <v/>
      </c>
      <c r="HI20" s="453" t="str">
        <f aca="false">IF(BQ20="","",BQ20*$AA20)</f>
        <v/>
      </c>
      <c r="HJ20" s="453" t="str">
        <f aca="false">IF(BR20="","",BR20*$AA20)</f>
        <v/>
      </c>
      <c r="HK20" s="453" t="str">
        <f aca="false">IF(BS20="","",BS20*$AA20)</f>
        <v/>
      </c>
      <c r="HL20" s="453" t="str">
        <f aca="false">IF(BT20="","",BT20*$AA20)</f>
        <v/>
      </c>
      <c r="HM20" s="453" t="n">
        <f aca="false">IF(BU20="","",BU20*$AA20)</f>
        <v>31.5</v>
      </c>
      <c r="HN20" s="453" t="str">
        <f aca="false">IF(BV20="","",BV20*$AA20)</f>
        <v/>
      </c>
      <c r="HO20" s="453" t="str">
        <f aca="false">IF(BW20="","",BW20*$AA20)</f>
        <v/>
      </c>
      <c r="HP20" s="453" t="str">
        <f aca="false">IF(BX20="","",BX20*$AA20)</f>
        <v/>
      </c>
      <c r="HQ20" s="453" t="n">
        <f aca="false">IF(BY20="","",BY20*$AA20)</f>
        <v>13.5</v>
      </c>
      <c r="HR20" s="453" t="str">
        <f aca="false">IF(CA20="","",CA20*$AA20)</f>
        <v/>
      </c>
      <c r="HS20" s="453" t="str">
        <f aca="false">IF(CB20="","",CB20*$AA20)</f>
        <v/>
      </c>
      <c r="HT20" s="453" t="str">
        <f aca="false">IF(CC20="","",CC20*$AA20)</f>
        <v/>
      </c>
      <c r="HU20" s="453" t="str">
        <f aca="false">IF(CD20="","",CD20*$AA20)</f>
        <v/>
      </c>
      <c r="HV20" s="453" t="str">
        <f aca="false">IF(CE20="","",CE20*$AA20)</f>
        <v/>
      </c>
      <c r="HW20" s="453" t="str">
        <f aca="false">IF(CF20="","",CF20*$AA20)</f>
        <v/>
      </c>
      <c r="HX20" s="453" t="str">
        <f aca="false">IF(CG20="","",CG20*$AA20)</f>
        <v/>
      </c>
      <c r="HY20" s="453" t="str">
        <f aca="false">IF(CH20="","",CH20*$AA20)</f>
        <v/>
      </c>
      <c r="HZ20" s="453" t="str">
        <f aca="false">IF(CI20="","",CI20*$AA20)</f>
        <v/>
      </c>
      <c r="IA20" s="453" t="str">
        <f aca="false">IF(CJ20="","",CJ20*$AA20)</f>
        <v/>
      </c>
      <c r="IB20" s="453" t="str">
        <f aca="false">IF(CK20="","",CK20*$AA20)</f>
        <v/>
      </c>
      <c r="IC20" s="453" t="str">
        <f aca="false">IF(CL20="","",CL20*$AA20)</f>
        <v/>
      </c>
      <c r="ID20" s="453" t="n">
        <f aca="false">IF(CM20="","",CM20*$AA20)</f>
        <v>11.25</v>
      </c>
      <c r="IE20" s="453" t="str">
        <f aca="false">IF(CN20="","",CN20*$AA20)</f>
        <v/>
      </c>
      <c r="IF20" s="453" t="str">
        <f aca="false">IF(CO20="","",CO20*$AA20)</f>
        <v/>
      </c>
      <c r="IG20" s="453" t="str">
        <f aca="false">IF(CP20="","",CP20*$AA20)</f>
        <v/>
      </c>
      <c r="IH20" s="453" t="str">
        <f aca="false">IF(CQ20="","",CQ20*$AA20)</f>
        <v/>
      </c>
      <c r="II20" s="453" t="str">
        <f aca="false">IF(CR20="","",CR20*$AA20)</f>
        <v/>
      </c>
      <c r="IJ20" s="453" t="str">
        <f aca="false">IF(CV20="","",CV20*$AA20)</f>
        <v/>
      </c>
      <c r="IK20" s="453" t="e">
        <f aca="false">IF(#REF!="","",#REF!*$AA20)</f>
        <v>#REF!</v>
      </c>
      <c r="IL20" s="453" t="n">
        <f aca="false">IF(DC20="","",DC20*$AA20)</f>
        <v>45</v>
      </c>
    </row>
    <row r="21" customFormat="false" ht="20.4" hidden="false" customHeight="false" outlineLevel="0" collapsed="false">
      <c r="B21" s="153" t="n">
        <v>2016</v>
      </c>
      <c r="C21" s="429" t="n">
        <v>1</v>
      </c>
      <c r="D21" s="472" t="s">
        <v>139</v>
      </c>
      <c r="E21" s="431"/>
      <c r="F21" s="432"/>
      <c r="G21" s="433" t="n">
        <v>1</v>
      </c>
      <c r="H21" s="433" t="n">
        <v>2</v>
      </c>
      <c r="I21" s="434" t="n">
        <v>1</v>
      </c>
      <c r="J21" s="435" t="s">
        <v>22</v>
      </c>
      <c r="K21" s="435" t="s">
        <v>475</v>
      </c>
      <c r="L21" s="435" t="s">
        <v>476</v>
      </c>
      <c r="M21" s="435"/>
      <c r="N21" s="435" t="n">
        <v>50</v>
      </c>
      <c r="O21" s="436"/>
      <c r="P21" s="432"/>
      <c r="Q21" s="435" t="n">
        <v>0</v>
      </c>
      <c r="R21" s="435" t="n">
        <v>0</v>
      </c>
      <c r="S21" s="435" t="n">
        <v>0</v>
      </c>
      <c r="T21" s="432"/>
      <c r="U21" s="433" t="n">
        <v>1</v>
      </c>
      <c r="V21" s="433" t="n">
        <v>3</v>
      </c>
      <c r="W21" s="434" t="n">
        <v>1</v>
      </c>
      <c r="X21" s="432"/>
      <c r="Y21" s="432" t="n">
        <v>346</v>
      </c>
      <c r="Z21" s="437" t="n">
        <v>7</v>
      </c>
      <c r="AA21" s="432" t="n">
        <v>20</v>
      </c>
      <c r="AB21" s="438" t="n">
        <f aca="false">IF(OR(AA21="",AA21=0),"",RANK(AA21,AA$13:AA$75,))</f>
        <v>15</v>
      </c>
      <c r="AC21" s="439" t="n">
        <f aca="false">IF(SUM(Z21:AA21)=0,"",SUM(Z21:AA21)/Y21)</f>
        <v>0.0780346820809249</v>
      </c>
      <c r="AD21" s="438" t="n">
        <f aca="false">IF(OR(AC21="",AC21=0),"",RANK(AC21,AC$13:AC$75,))</f>
        <v>7</v>
      </c>
      <c r="AE21" s="440" t="s">
        <v>216</v>
      </c>
      <c r="AF21" s="441"/>
      <c r="AG21" s="440" t="s">
        <v>216</v>
      </c>
      <c r="AH21" s="441"/>
      <c r="AI21" s="440" t="s">
        <v>216</v>
      </c>
      <c r="AJ21" s="441"/>
      <c r="AK21" s="432"/>
      <c r="AL21" s="432"/>
      <c r="AM21" s="442"/>
      <c r="AN21" s="442"/>
      <c r="AO21" s="442"/>
      <c r="AP21" s="442"/>
      <c r="AQ21" s="442"/>
      <c r="AR21" s="473" t="n">
        <v>1</v>
      </c>
      <c r="AS21" s="442"/>
      <c r="AT21" s="442"/>
      <c r="AU21" s="442"/>
      <c r="AV21" s="442"/>
      <c r="AW21" s="442"/>
      <c r="AX21" s="442"/>
      <c r="AY21" s="442"/>
      <c r="AZ21" s="442"/>
      <c r="BA21" s="442"/>
      <c r="BB21" s="442"/>
      <c r="BC21" s="442"/>
      <c r="BD21" s="442"/>
      <c r="BE21" s="459" t="s">
        <v>477</v>
      </c>
      <c r="BF21" s="432"/>
      <c r="BG21" s="442"/>
      <c r="BH21" s="442"/>
      <c r="BI21" s="442"/>
      <c r="BJ21" s="442"/>
      <c r="BK21" s="442"/>
      <c r="BL21" s="442"/>
      <c r="BM21" s="442"/>
      <c r="BN21" s="442"/>
      <c r="BO21" s="442"/>
      <c r="BP21" s="432"/>
      <c r="BQ21" s="432"/>
      <c r="BR21" s="442"/>
      <c r="BS21" s="442"/>
      <c r="BT21" s="442"/>
      <c r="BU21" s="442"/>
      <c r="BV21" s="442"/>
      <c r="BW21" s="442"/>
      <c r="BX21" s="442"/>
      <c r="BY21" s="442"/>
      <c r="BZ21" s="442"/>
      <c r="CA21" s="442"/>
      <c r="CB21" s="371" t="n">
        <v>1</v>
      </c>
      <c r="CC21" s="442"/>
      <c r="CD21" s="442"/>
      <c r="CE21" s="442"/>
      <c r="CF21" s="385"/>
      <c r="CG21" s="432"/>
      <c r="CH21" s="381" t="n">
        <v>1</v>
      </c>
      <c r="CI21" s="482" t="s">
        <v>478</v>
      </c>
      <c r="CJ21" s="387" t="s">
        <v>479</v>
      </c>
      <c r="CK21" s="432"/>
      <c r="CL21" s="432"/>
      <c r="CM21" s="442"/>
      <c r="CN21" s="442"/>
      <c r="CO21" s="442"/>
      <c r="CP21" s="442"/>
      <c r="CQ21" s="446"/>
      <c r="CR21" s="446"/>
      <c r="CS21" s="442"/>
      <c r="CT21" s="446"/>
      <c r="CU21" s="446"/>
      <c r="CV21" s="396"/>
      <c r="CW21" s="432"/>
      <c r="CX21" s="447"/>
      <c r="CY21" s="448"/>
      <c r="CZ21" s="442"/>
      <c r="DA21" s="432"/>
      <c r="DB21" s="432"/>
      <c r="DC21" s="479" t="n">
        <v>1</v>
      </c>
      <c r="DD21" s="480" t="n">
        <v>1</v>
      </c>
      <c r="DE21" s="449"/>
      <c r="DF21" s="479" t="n">
        <v>1</v>
      </c>
      <c r="DG21" s="442"/>
      <c r="DH21" s="442"/>
      <c r="DI21" s="442"/>
      <c r="DJ21" s="449"/>
      <c r="DK21" s="442"/>
      <c r="DL21" s="442"/>
      <c r="DM21" s="442"/>
      <c r="DN21" s="442"/>
      <c r="DO21" s="442"/>
      <c r="DP21" s="442"/>
      <c r="DQ21" s="432"/>
      <c r="DR21" s="471" t="n">
        <v>1</v>
      </c>
      <c r="DS21" s="442"/>
      <c r="DT21" s="458" t="s">
        <v>480</v>
      </c>
      <c r="DU21" s="450"/>
      <c r="DV21" s="451"/>
      <c r="DW21" s="451"/>
      <c r="DX21" s="407" t="n">
        <v>1</v>
      </c>
      <c r="DY21" s="451"/>
      <c r="DZ21" s="409"/>
      <c r="EA21" s="405" t="n">
        <v>1</v>
      </c>
      <c r="EB21" s="451"/>
      <c r="EC21" s="407" t="n">
        <v>1</v>
      </c>
      <c r="ED21" s="451"/>
      <c r="EE21" s="410"/>
      <c r="EF21" s="451"/>
      <c r="EG21" s="451"/>
      <c r="EH21" s="451"/>
      <c r="EI21" s="451"/>
      <c r="EJ21" s="409"/>
      <c r="EK21" s="405" t="n">
        <v>1</v>
      </c>
      <c r="EL21" s="451"/>
      <c r="EM21" s="407" t="n">
        <v>1</v>
      </c>
      <c r="EN21" s="451"/>
      <c r="EO21" s="410"/>
      <c r="EP21" s="451"/>
      <c r="EQ21" s="451"/>
      <c r="ER21" s="407" t="n">
        <v>1</v>
      </c>
      <c r="ES21" s="451"/>
      <c r="ET21" s="409"/>
      <c r="EU21" s="451"/>
      <c r="EV21" s="451"/>
      <c r="EW21" s="451"/>
      <c r="EX21" s="408" t="n">
        <v>1</v>
      </c>
      <c r="EY21" s="410" t="n">
        <v>1</v>
      </c>
      <c r="EZ21" s="451"/>
      <c r="FA21" s="451"/>
      <c r="FB21" s="451"/>
      <c r="FC21" s="451"/>
      <c r="FD21" s="409"/>
      <c r="FE21" s="451"/>
      <c r="FF21" s="451"/>
      <c r="FG21" s="451"/>
      <c r="FH21" s="451"/>
      <c r="FI21" s="410"/>
      <c r="FJ21" s="451"/>
      <c r="FK21" s="451"/>
      <c r="FL21" s="407" t="n">
        <v>1</v>
      </c>
      <c r="FM21" s="451"/>
      <c r="FN21" s="409"/>
      <c r="FO21" s="451"/>
      <c r="FP21" s="451"/>
      <c r="FQ21" s="451"/>
      <c r="FR21" s="451"/>
      <c r="FS21" s="410"/>
      <c r="FT21" s="451"/>
      <c r="FU21" s="451"/>
      <c r="FV21" s="450"/>
      <c r="FW21" s="452" t="n">
        <f aca="false">IF(COUNT(DU21:FV21)&lt;1,"- -",COUNT(DU21:FV21))</f>
        <v>9</v>
      </c>
      <c r="FX21" s="452" t="str">
        <f aca="false">IF(I21=1,"yes","- -")</f>
        <v>yes</v>
      </c>
      <c r="FY21" s="442"/>
      <c r="FZ21" s="432"/>
      <c r="GA21" s="432"/>
      <c r="GB21" s="81"/>
      <c r="GC21" s="145"/>
      <c r="GE21" s="432"/>
      <c r="GF21" s="453" t="str">
        <f aca="false">IF(AM21="","",AM21*$AA21)</f>
        <v/>
      </c>
      <c r="GG21" s="453" t="str">
        <f aca="false">IF(AN21="","",AN21*$AA21)</f>
        <v/>
      </c>
      <c r="GH21" s="453" t="str">
        <f aca="false">IF(AO21="","",AO21*$AA21)</f>
        <v/>
      </c>
      <c r="GI21" s="453" t="str">
        <f aca="false">IF(AP21="","",AP21*$AA21)</f>
        <v/>
      </c>
      <c r="GJ21" s="453" t="str">
        <f aca="false">IF(AQ21="","",AQ21*$AA21)</f>
        <v/>
      </c>
      <c r="GK21" s="453" t="n">
        <f aca="false">IF(AR21="","",AR21*$AA21)</f>
        <v>20</v>
      </c>
      <c r="GL21" s="453" t="str">
        <f aca="false">IF(AS21="","",AS21*$AA21)</f>
        <v/>
      </c>
      <c r="GM21" s="453" t="str">
        <f aca="false">IF(AT21="","",AT21*$AA21)</f>
        <v/>
      </c>
      <c r="GN21" s="453" t="str">
        <f aca="false">IF(AU21="","",AU21*$AA21)</f>
        <v/>
      </c>
      <c r="GO21" s="453" t="str">
        <f aca="false">IF(AV21="","",AV21*$AA21)</f>
        <v/>
      </c>
      <c r="GP21" s="453" t="str">
        <f aca="false">IF(AW21="","",AW21*$AA21)</f>
        <v/>
      </c>
      <c r="GQ21" s="453" t="str">
        <f aca="false">IF(AX21="","",AX21*$AA21)</f>
        <v/>
      </c>
      <c r="GR21" s="453" t="str">
        <f aca="false">IF(AY21="","",AY21*$AA21)</f>
        <v/>
      </c>
      <c r="GS21" s="453" t="str">
        <f aca="false">IF(AZ21="","",AZ21*$AA21)</f>
        <v/>
      </c>
      <c r="GT21" s="453" t="str">
        <f aca="false">IF(BA21="","",BA21*$AA21)</f>
        <v/>
      </c>
      <c r="GU21" s="453" t="str">
        <f aca="false">IF(BB21="","",BB21*$AA21)</f>
        <v/>
      </c>
      <c r="GV21" s="453" t="str">
        <f aca="false">IF(BC21="","",BC21*$AA21)</f>
        <v/>
      </c>
      <c r="GW21" s="453" t="str">
        <f aca="false">IF(BD21="","",BD21*$AA21)</f>
        <v/>
      </c>
      <c r="GX21" s="453" t="e">
        <f aca="false">IF(BE21="","",BE21*$AA21)</f>
        <v>#VALUE!</v>
      </c>
      <c r="GY21" s="453" t="str">
        <f aca="false">IF(BF21="","",BF21*$AA21)</f>
        <v/>
      </c>
      <c r="GZ21" s="453" t="str">
        <f aca="false">IF(BG21="","",BG21*$AA21)</f>
        <v/>
      </c>
      <c r="HA21" s="453" t="str">
        <f aca="false">IF(BH21="","",BH21*$AA21)</f>
        <v/>
      </c>
      <c r="HB21" s="453" t="str">
        <f aca="false">IF(BI21="","",BI21*$AA21)</f>
        <v/>
      </c>
      <c r="HC21" s="453" t="str">
        <f aca="false">IF(BJ21="","",BJ21*$AA21)</f>
        <v/>
      </c>
      <c r="HD21" s="453" t="str">
        <f aca="false">IF(BK21="","",BK21*$AA21)</f>
        <v/>
      </c>
      <c r="HE21" s="453" t="str">
        <f aca="false">IF(BL21="","",BL21*$AA21)</f>
        <v/>
      </c>
      <c r="HF21" s="453" t="str">
        <f aca="false">IF(BM21="","",BM21*$AA21)</f>
        <v/>
      </c>
      <c r="HG21" s="453" t="str">
        <f aca="false">IF(BN21="","",BN21*$AA21)</f>
        <v/>
      </c>
      <c r="HH21" s="453" t="str">
        <f aca="false">IF(BP21="","",BP21*$AA21)</f>
        <v/>
      </c>
      <c r="HI21" s="453" t="str">
        <f aca="false">IF(BQ21="","",BQ21*$AA21)</f>
        <v/>
      </c>
      <c r="HJ21" s="453" t="str">
        <f aca="false">IF(BR21="","",BR21*$AA21)</f>
        <v/>
      </c>
      <c r="HK21" s="453" t="str">
        <f aca="false">IF(BS21="","",BS21*$AA21)</f>
        <v/>
      </c>
      <c r="HL21" s="453" t="str">
        <f aca="false">IF(BT21="","",BT21*$AA21)</f>
        <v/>
      </c>
      <c r="HM21" s="453" t="str">
        <f aca="false">IF(BU21="","",BU21*$AA21)</f>
        <v/>
      </c>
      <c r="HN21" s="453" t="str">
        <f aca="false">IF(BV21="","",BV21*$AA21)</f>
        <v/>
      </c>
      <c r="HO21" s="453" t="str">
        <f aca="false">IF(BW21="","",BW21*$AA21)</f>
        <v/>
      </c>
      <c r="HP21" s="453" t="str">
        <f aca="false">IF(BX21="","",BX21*$AA21)</f>
        <v/>
      </c>
      <c r="HQ21" s="453" t="str">
        <f aca="false">IF(BY21="","",BY21*$AA21)</f>
        <v/>
      </c>
      <c r="HR21" s="453" t="str">
        <f aca="false">IF(CA21="","",CA21*$AA21)</f>
        <v/>
      </c>
      <c r="HS21" s="453" t="n">
        <f aca="false">IF(CB21="","",CB21*$AA21)</f>
        <v>20</v>
      </c>
      <c r="HT21" s="453" t="str">
        <f aca="false">IF(CC21="","",CC21*$AA21)</f>
        <v/>
      </c>
      <c r="HU21" s="453" t="str">
        <f aca="false">IF(CD21="","",CD21*$AA21)</f>
        <v/>
      </c>
      <c r="HV21" s="453" t="str">
        <f aca="false">IF(CE21="","",CE21*$AA21)</f>
        <v/>
      </c>
      <c r="HW21" s="453" t="str">
        <f aca="false">IF(CF21="","",CF21*$AA21)</f>
        <v/>
      </c>
      <c r="HX21" s="453" t="str">
        <f aca="false">IF(CG21="","",CG21*$AA21)</f>
        <v/>
      </c>
      <c r="HY21" s="453" t="n">
        <f aca="false">IF(CH21="","",CH21*$AA21)</f>
        <v>20</v>
      </c>
      <c r="HZ21" s="453" t="e">
        <f aca="false">IF(CI21="","",CI21*$AA21)</f>
        <v>#VALUE!</v>
      </c>
      <c r="IA21" s="453" t="e">
        <f aca="false">IF(CJ21="","",CJ21*$AA21)</f>
        <v>#VALUE!</v>
      </c>
      <c r="IB21" s="453" t="str">
        <f aca="false">IF(CK21="","",CK21*$AA21)</f>
        <v/>
      </c>
      <c r="IC21" s="453" t="str">
        <f aca="false">IF(CL21="","",CL21*$AA21)</f>
        <v/>
      </c>
      <c r="ID21" s="453" t="str">
        <f aca="false">IF(CM21="","",CM21*$AA21)</f>
        <v/>
      </c>
      <c r="IE21" s="453" t="str">
        <f aca="false">IF(CN21="","",CN21*$AA21)</f>
        <v/>
      </c>
      <c r="IF21" s="453" t="str">
        <f aca="false">IF(CO21="","",CO21*$AA21)</f>
        <v/>
      </c>
      <c r="IG21" s="453" t="str">
        <f aca="false">IF(CP21="","",CP21*$AA21)</f>
        <v/>
      </c>
      <c r="IH21" s="453" t="str">
        <f aca="false">IF(CQ21="","",CQ21*$AA21)</f>
        <v/>
      </c>
      <c r="II21" s="453" t="str">
        <f aca="false">IF(CR21="","",CR21*$AA21)</f>
        <v/>
      </c>
      <c r="IJ21" s="453" t="str">
        <f aca="false">IF(CV21="","",CV21*$AA21)</f>
        <v/>
      </c>
      <c r="IK21" s="453" t="e">
        <f aca="false">IF(#REF!="","",#REF!*$AA21)</f>
        <v>#REF!</v>
      </c>
      <c r="IL21" s="453" t="n">
        <f aca="false">IF(DC21="","",DC21*$AA21)</f>
        <v>20</v>
      </c>
    </row>
    <row r="22" customFormat="false" ht="13.2" hidden="false" customHeight="false" outlineLevel="0" collapsed="false">
      <c r="B22" s="153" t="n">
        <v>2016</v>
      </c>
      <c r="C22" s="429" t="n">
        <v>1</v>
      </c>
      <c r="D22" s="472" t="s">
        <v>143</v>
      </c>
      <c r="E22" s="431" t="s">
        <v>443</v>
      </c>
      <c r="F22" s="432"/>
      <c r="G22" s="433" t="n">
        <v>1</v>
      </c>
      <c r="H22" s="433" t="n">
        <v>4</v>
      </c>
      <c r="I22" s="434"/>
      <c r="J22" s="435"/>
      <c r="K22" s="435"/>
      <c r="L22" s="435"/>
      <c r="M22" s="435"/>
      <c r="N22" s="435"/>
      <c r="O22" s="436"/>
      <c r="P22" s="432"/>
      <c r="Q22" s="81" t="n">
        <v>1</v>
      </c>
      <c r="R22" s="81" t="n">
        <v>4</v>
      </c>
      <c r="S22" s="455" t="n">
        <v>1</v>
      </c>
      <c r="T22" s="432"/>
      <c r="U22" s="433" t="n">
        <v>1</v>
      </c>
      <c r="V22" s="433" t="n">
        <v>4</v>
      </c>
      <c r="W22" s="434" t="n">
        <v>1</v>
      </c>
      <c r="X22" s="432"/>
      <c r="Y22" s="432" t="n">
        <v>300</v>
      </c>
      <c r="Z22" s="437" t="n">
        <v>5</v>
      </c>
      <c r="AA22" s="432" t="n">
        <v>30</v>
      </c>
      <c r="AB22" s="438" t="n">
        <f aca="false">IF(OR(AA22="",AA22=0),"",RANK(AA22,AA$13:AA$75,))</f>
        <v>11</v>
      </c>
      <c r="AC22" s="439" t="n">
        <f aca="false">IF(SUM(Z22:AA22)=0,"",SUM(Z22:AA22)/Y22)</f>
        <v>0.116666666666667</v>
      </c>
      <c r="AD22" s="438" t="n">
        <f aca="false">IF(OR(AC22="",AC22=0),"",RANK(AC22,AC$13:AC$75,))</f>
        <v>4</v>
      </c>
      <c r="AE22" s="440" t="s">
        <v>216</v>
      </c>
      <c r="AF22" s="441" t="n">
        <v>0.5</v>
      </c>
      <c r="AG22" s="440" t="s">
        <v>216</v>
      </c>
      <c r="AH22" s="441" t="n">
        <v>0.5</v>
      </c>
      <c r="AI22" s="440" t="s">
        <v>216</v>
      </c>
      <c r="AJ22" s="441" t="n">
        <v>0.5</v>
      </c>
      <c r="AK22" s="436"/>
      <c r="AL22" s="432"/>
      <c r="AM22" s="442"/>
      <c r="AN22" s="442"/>
      <c r="AO22" s="442"/>
      <c r="AP22" s="442"/>
      <c r="AQ22" s="442"/>
      <c r="AR22" s="442"/>
      <c r="AS22" s="442"/>
      <c r="AT22" s="442"/>
      <c r="AU22" s="442"/>
      <c r="AV22" s="442"/>
      <c r="AW22" s="442"/>
      <c r="AX22" s="373" t="n">
        <v>1</v>
      </c>
      <c r="AY22" s="442"/>
      <c r="AZ22" s="442"/>
      <c r="BA22" s="442"/>
      <c r="BB22" s="442"/>
      <c r="BC22" s="442"/>
      <c r="BD22" s="442"/>
      <c r="BE22" s="432"/>
      <c r="BF22" s="432"/>
      <c r="BG22" s="377" t="n">
        <v>1</v>
      </c>
      <c r="BH22" s="442"/>
      <c r="BI22" s="442"/>
      <c r="BJ22" s="442"/>
      <c r="BK22" s="372" t="n">
        <v>1</v>
      </c>
      <c r="BL22" s="442"/>
      <c r="BM22" s="442"/>
      <c r="BN22" s="442"/>
      <c r="BO22" s="442"/>
      <c r="BP22" s="432"/>
      <c r="BQ22" s="432"/>
      <c r="BR22" s="381" t="n">
        <v>0.5</v>
      </c>
      <c r="BS22" s="442"/>
      <c r="BT22" s="369" t="n">
        <v>0.5</v>
      </c>
      <c r="BU22" s="442"/>
      <c r="BV22" s="442"/>
      <c r="BW22" s="442"/>
      <c r="BX22" s="442"/>
      <c r="BY22" s="442"/>
      <c r="BZ22" s="442"/>
      <c r="CA22" s="442"/>
      <c r="CB22" s="442"/>
      <c r="CC22" s="442"/>
      <c r="CD22" s="442"/>
      <c r="CE22" s="442"/>
      <c r="CF22" s="385"/>
      <c r="CG22" s="432"/>
      <c r="CH22" s="442"/>
      <c r="CI22" s="442"/>
      <c r="CJ22" s="442"/>
      <c r="CK22" s="432"/>
      <c r="CL22" s="432"/>
      <c r="CM22" s="442"/>
      <c r="CN22" s="442"/>
      <c r="CO22" s="442"/>
      <c r="CP22" s="442"/>
      <c r="CQ22" s="446"/>
      <c r="CR22" s="446"/>
      <c r="CS22" s="442"/>
      <c r="CT22" s="446"/>
      <c r="CU22" s="446"/>
      <c r="CV22" s="396"/>
      <c r="CW22" s="432"/>
      <c r="CX22" s="397" t="n">
        <v>1</v>
      </c>
      <c r="CY22" s="448"/>
      <c r="CZ22" s="442"/>
      <c r="DA22" s="432"/>
      <c r="DB22" s="432"/>
      <c r="DC22" s="479" t="n">
        <v>1</v>
      </c>
      <c r="DD22" s="480" t="n">
        <v>1</v>
      </c>
      <c r="DE22" s="449"/>
      <c r="DF22" s="479" t="n">
        <v>1</v>
      </c>
      <c r="DG22" s="442"/>
      <c r="DH22" s="401" t="n">
        <v>1</v>
      </c>
      <c r="DI22" s="442"/>
      <c r="DJ22" s="449"/>
      <c r="DK22" s="442"/>
      <c r="DL22" s="442"/>
      <c r="DM22" s="370" t="n">
        <v>1</v>
      </c>
      <c r="DN22" s="442"/>
      <c r="DO22" s="442"/>
      <c r="DP22" s="442"/>
      <c r="DQ22" s="432"/>
      <c r="DR22" s="447"/>
      <c r="DS22" s="442"/>
      <c r="DT22" s="432"/>
      <c r="DU22" s="450"/>
      <c r="DV22" s="405" t="n">
        <v>1</v>
      </c>
      <c r="DW22" s="451"/>
      <c r="DX22" s="451"/>
      <c r="DY22" s="451"/>
      <c r="DZ22" s="409"/>
      <c r="EA22" s="451"/>
      <c r="EB22" s="451"/>
      <c r="EC22" s="451"/>
      <c r="ED22" s="451"/>
      <c r="EE22" s="410"/>
      <c r="EF22" s="451"/>
      <c r="EG22" s="451"/>
      <c r="EH22" s="451"/>
      <c r="EI22" s="451"/>
      <c r="EJ22" s="409"/>
      <c r="EK22" s="451"/>
      <c r="EL22" s="451"/>
      <c r="EM22" s="451"/>
      <c r="EN22" s="451"/>
      <c r="EO22" s="410"/>
      <c r="EP22" s="451"/>
      <c r="EQ22" s="451"/>
      <c r="ER22" s="451"/>
      <c r="ES22" s="451"/>
      <c r="ET22" s="409"/>
      <c r="EU22" s="451"/>
      <c r="EV22" s="451"/>
      <c r="EW22" s="451"/>
      <c r="EX22" s="408" t="n">
        <v>1</v>
      </c>
      <c r="EY22" s="410"/>
      <c r="EZ22" s="451"/>
      <c r="FA22" s="451"/>
      <c r="FB22" s="451"/>
      <c r="FC22" s="408" t="n">
        <v>1</v>
      </c>
      <c r="FD22" s="409"/>
      <c r="FE22" s="451"/>
      <c r="FF22" s="406" t="n">
        <v>1</v>
      </c>
      <c r="FG22" s="407" t="n">
        <v>1</v>
      </c>
      <c r="FH22" s="451"/>
      <c r="FI22" s="410"/>
      <c r="FJ22" s="451"/>
      <c r="FK22" s="451"/>
      <c r="FL22" s="451"/>
      <c r="FM22" s="451"/>
      <c r="FN22" s="409"/>
      <c r="FO22" s="451"/>
      <c r="FP22" s="451"/>
      <c r="FQ22" s="451"/>
      <c r="FR22" s="451"/>
      <c r="FS22" s="410"/>
      <c r="FT22" s="451"/>
      <c r="FU22" s="451"/>
      <c r="FV22" s="450"/>
      <c r="FW22" s="452" t="n">
        <f aca="false">IF(COUNT(DU22:FV22)&lt;1,"- -",COUNT(DU22:FV22))</f>
        <v>5</v>
      </c>
      <c r="FX22" s="452" t="str">
        <f aca="false">IF(I22=1,"yes","- -")</f>
        <v>- -</v>
      </c>
      <c r="FY22" s="442"/>
      <c r="FZ22" s="432"/>
      <c r="GA22" s="432"/>
      <c r="GB22" s="81"/>
      <c r="GC22" s="145"/>
      <c r="GE22" s="432"/>
      <c r="GF22" s="453" t="str">
        <f aca="false">IF(AM22="","",AM22*$AA22)</f>
        <v/>
      </c>
      <c r="GG22" s="453" t="str">
        <f aca="false">IF(AN22="","",AN22*$AA22)</f>
        <v/>
      </c>
      <c r="GH22" s="453" t="str">
        <f aca="false">IF(AO22="","",AO22*$AA22)</f>
        <v/>
      </c>
      <c r="GI22" s="453" t="str">
        <f aca="false">IF(AP22="","",AP22*$AA22)</f>
        <v/>
      </c>
      <c r="GJ22" s="453" t="str">
        <f aca="false">IF(AQ22="","",AQ22*$AA22)</f>
        <v/>
      </c>
      <c r="GK22" s="453" t="str">
        <f aca="false">IF(AR22="","",AR22*$AA22)</f>
        <v/>
      </c>
      <c r="GL22" s="453" t="str">
        <f aca="false">IF(AS22="","",AS22*$AA22)</f>
        <v/>
      </c>
      <c r="GM22" s="453" t="str">
        <f aca="false">IF(AT22="","",AT22*$AA22)</f>
        <v/>
      </c>
      <c r="GN22" s="453" t="str">
        <f aca="false">IF(AU22="","",AU22*$AA22)</f>
        <v/>
      </c>
      <c r="GO22" s="453" t="str">
        <f aca="false">IF(AV22="","",AV22*$AA22)</f>
        <v/>
      </c>
      <c r="GP22" s="453" t="str">
        <f aca="false">IF(AW22="","",AW22*$AA22)</f>
        <v/>
      </c>
      <c r="GQ22" s="453" t="n">
        <f aca="false">IF(AX22="","",AX22*$AA22)</f>
        <v>30</v>
      </c>
      <c r="GR22" s="453" t="str">
        <f aca="false">IF(AY22="","",AY22*$AA22)</f>
        <v/>
      </c>
      <c r="GS22" s="453" t="str">
        <f aca="false">IF(AZ22="","",AZ22*$AA22)</f>
        <v/>
      </c>
      <c r="GT22" s="453" t="str">
        <f aca="false">IF(BA22="","",BA22*$AA22)</f>
        <v/>
      </c>
      <c r="GU22" s="453" t="str">
        <f aca="false">IF(BB22="","",BB22*$AA22)</f>
        <v/>
      </c>
      <c r="GV22" s="453" t="str">
        <f aca="false">IF(BC22="","",BC22*$AA22)</f>
        <v/>
      </c>
      <c r="GW22" s="453" t="str">
        <f aca="false">IF(BD22="","",BD22*$AA22)</f>
        <v/>
      </c>
      <c r="GX22" s="453" t="str">
        <f aca="false">IF(BE22="","",BE22*$AA22)</f>
        <v/>
      </c>
      <c r="GY22" s="453" t="str">
        <f aca="false">IF(BF22="","",BF22*$AA22)</f>
        <v/>
      </c>
      <c r="GZ22" s="453" t="n">
        <f aca="false">IF(BG22="","",BG22*$AA22)</f>
        <v>30</v>
      </c>
      <c r="HA22" s="453" t="str">
        <f aca="false">IF(BH22="","",BH22*$AA22)</f>
        <v/>
      </c>
      <c r="HB22" s="453" t="str">
        <f aca="false">IF(BI22="","",BI22*$AA22)</f>
        <v/>
      </c>
      <c r="HC22" s="453" t="str">
        <f aca="false">IF(BJ22="","",BJ22*$AA22)</f>
        <v/>
      </c>
      <c r="HD22" s="453" t="n">
        <f aca="false">IF(BK22="","",BK22*$AA22)</f>
        <v>30</v>
      </c>
      <c r="HE22" s="453" t="str">
        <f aca="false">IF(BL22="","",BL22*$AA22)</f>
        <v/>
      </c>
      <c r="HF22" s="453" t="str">
        <f aca="false">IF(BM22="","",BM22*$AA22)</f>
        <v/>
      </c>
      <c r="HG22" s="453" t="str">
        <f aca="false">IF(BN22="","",BN22*$AA22)</f>
        <v/>
      </c>
      <c r="HH22" s="453" t="str">
        <f aca="false">IF(BP22="","",BP22*$AA22)</f>
        <v/>
      </c>
      <c r="HI22" s="453" t="str">
        <f aca="false">IF(BQ22="","",BQ22*$AA22)</f>
        <v/>
      </c>
      <c r="HJ22" s="453" t="n">
        <f aca="false">IF(BR22="","",BR22*$AA22)</f>
        <v>15</v>
      </c>
      <c r="HK22" s="453" t="str">
        <f aca="false">IF(BS22="","",BS22*$AA22)</f>
        <v/>
      </c>
      <c r="HL22" s="453" t="n">
        <f aca="false">IF(BT22="","",BT22*$AA22)</f>
        <v>15</v>
      </c>
      <c r="HM22" s="453" t="str">
        <f aca="false">IF(BU22="","",BU22*$AA22)</f>
        <v/>
      </c>
      <c r="HN22" s="453" t="str">
        <f aca="false">IF(BV22="","",BV22*$AA22)</f>
        <v/>
      </c>
      <c r="HO22" s="453" t="str">
        <f aca="false">IF(BW22="","",BW22*$AA22)</f>
        <v/>
      </c>
      <c r="HP22" s="453" t="str">
        <f aca="false">IF(BX22="","",BX22*$AA22)</f>
        <v/>
      </c>
      <c r="HQ22" s="453" t="str">
        <f aca="false">IF(BY22="","",BY22*$AA22)</f>
        <v/>
      </c>
      <c r="HR22" s="453" t="str">
        <f aca="false">IF(CA22="","",CA22*$AA22)</f>
        <v/>
      </c>
      <c r="HS22" s="453" t="str">
        <f aca="false">IF(CB22="","",CB22*$AA22)</f>
        <v/>
      </c>
      <c r="HT22" s="453" t="str">
        <f aca="false">IF(CC22="","",CC22*$AA22)</f>
        <v/>
      </c>
      <c r="HU22" s="453" t="str">
        <f aca="false">IF(CD22="","",CD22*$AA22)</f>
        <v/>
      </c>
      <c r="HV22" s="453" t="str">
        <f aca="false">IF(CE22="","",CE22*$AA22)</f>
        <v/>
      </c>
      <c r="HW22" s="453" t="str">
        <f aca="false">IF(CF22="","",CF22*$AA22)</f>
        <v/>
      </c>
      <c r="HX22" s="453" t="str">
        <f aca="false">IF(CG22="","",CG22*$AA22)</f>
        <v/>
      </c>
      <c r="HY22" s="453" t="str">
        <f aca="false">IF(CH22="","",CH22*$AA22)</f>
        <v/>
      </c>
      <c r="HZ22" s="453" t="str">
        <f aca="false">IF(CI22="","",CI22*$AA22)</f>
        <v/>
      </c>
      <c r="IA22" s="453" t="str">
        <f aca="false">IF(CJ22="","",CJ22*$AA22)</f>
        <v/>
      </c>
      <c r="IB22" s="453" t="str">
        <f aca="false">IF(CK22="","",CK22*$AA22)</f>
        <v/>
      </c>
      <c r="IC22" s="453" t="str">
        <f aca="false">IF(CL22="","",CL22*$AA22)</f>
        <v/>
      </c>
      <c r="ID22" s="453" t="str">
        <f aca="false">IF(CM22="","",CM22*$AA22)</f>
        <v/>
      </c>
      <c r="IE22" s="453" t="str">
        <f aca="false">IF(CN22="","",CN22*$AA22)</f>
        <v/>
      </c>
      <c r="IF22" s="453" t="str">
        <f aca="false">IF(CO22="","",CO22*$AA22)</f>
        <v/>
      </c>
      <c r="IG22" s="453" t="str">
        <f aca="false">IF(CP22="","",CP22*$AA22)</f>
        <v/>
      </c>
      <c r="IH22" s="453" t="str">
        <f aca="false">IF(CQ22="","",CQ22*$AA22)</f>
        <v/>
      </c>
      <c r="II22" s="453" t="str">
        <f aca="false">IF(CR22="","",CR22*$AA22)</f>
        <v/>
      </c>
      <c r="IJ22" s="453" t="str">
        <f aca="false">IF(CV22="","",CV22*$AA22)</f>
        <v/>
      </c>
      <c r="IK22" s="453" t="e">
        <f aca="false">IF(#REF!="","",#REF!*$AA22)</f>
        <v>#REF!</v>
      </c>
      <c r="IL22" s="453" t="n">
        <f aca="false">IF(DC22="","",DC22*$AA22)</f>
        <v>30</v>
      </c>
    </row>
    <row r="23" customFormat="false" ht="61.2" hidden="false" customHeight="false" outlineLevel="0" collapsed="false">
      <c r="B23" s="153" t="n">
        <v>2016</v>
      </c>
      <c r="C23" s="429" t="n">
        <v>1</v>
      </c>
      <c r="D23" s="454" t="s">
        <v>148</v>
      </c>
      <c r="E23" s="431" t="s">
        <v>443</v>
      </c>
      <c r="F23" s="432"/>
      <c r="G23" s="433" t="n">
        <v>1</v>
      </c>
      <c r="H23" s="433" t="n">
        <v>4</v>
      </c>
      <c r="I23" s="434" t="n">
        <v>1</v>
      </c>
      <c r="J23" s="435"/>
      <c r="K23" s="435"/>
      <c r="L23" s="435"/>
      <c r="M23" s="435"/>
      <c r="N23" s="435"/>
      <c r="O23" s="436"/>
      <c r="P23" s="432"/>
      <c r="Q23" s="81" t="n">
        <v>1</v>
      </c>
      <c r="R23" s="81" t="n">
        <v>2</v>
      </c>
      <c r="S23" s="435" t="n">
        <v>0</v>
      </c>
      <c r="T23" s="432"/>
      <c r="U23" s="433" t="n">
        <v>1</v>
      </c>
      <c r="V23" s="433" t="n">
        <v>3</v>
      </c>
      <c r="W23" s="434" t="n">
        <v>1</v>
      </c>
      <c r="X23" s="432"/>
      <c r="Y23" s="432" t="n">
        <v>250</v>
      </c>
      <c r="Z23" s="437" t="n">
        <v>1</v>
      </c>
      <c r="AA23" s="432" t="n">
        <v>40</v>
      </c>
      <c r="AB23" s="438" t="n">
        <f aca="false">IF(OR(AA23="",AA23=0),"",RANK(AA23,AA$13:AA$75,))</f>
        <v>10</v>
      </c>
      <c r="AC23" s="439" t="n">
        <f aca="false">IF(SUM(Z23:AA23)=0,"",SUM(Z23:AA23)/Y23)</f>
        <v>0.164</v>
      </c>
      <c r="AD23" s="438" t="n">
        <f aca="false">IF(OR(AC23="",AC23=0),"",RANK(AC23,AC$13:AC$75,))</f>
        <v>1</v>
      </c>
      <c r="AE23" s="440" t="s">
        <v>210</v>
      </c>
      <c r="AF23" s="441"/>
      <c r="AG23" s="440" t="s">
        <v>216</v>
      </c>
      <c r="AH23" s="441" t="n">
        <v>0.4</v>
      </c>
      <c r="AI23" s="440" t="s">
        <v>216</v>
      </c>
      <c r="AJ23" s="441" t="n">
        <v>0.8</v>
      </c>
      <c r="AK23" s="432"/>
      <c r="AL23" s="432"/>
      <c r="AM23" s="442"/>
      <c r="AN23" s="442"/>
      <c r="AO23" s="442"/>
      <c r="AP23" s="442"/>
      <c r="AQ23" s="442"/>
      <c r="AR23" s="473" t="n">
        <v>1</v>
      </c>
      <c r="AS23" s="442"/>
      <c r="AT23" s="442"/>
      <c r="AU23" s="442"/>
      <c r="AV23" s="442"/>
      <c r="AW23" s="442"/>
      <c r="AX23" s="442"/>
      <c r="AY23" s="442"/>
      <c r="AZ23" s="442"/>
      <c r="BA23" s="442"/>
      <c r="BB23" s="442"/>
      <c r="BC23" s="442"/>
      <c r="BD23" s="442"/>
      <c r="BE23" s="432"/>
      <c r="BF23" s="432"/>
      <c r="BG23" s="377" t="n">
        <v>0.2</v>
      </c>
      <c r="BH23" s="474" t="n">
        <v>1</v>
      </c>
      <c r="BI23" s="442"/>
      <c r="BJ23" s="442"/>
      <c r="BK23" s="442"/>
      <c r="BL23" s="442"/>
      <c r="BM23" s="442"/>
      <c r="BN23" s="442"/>
      <c r="BO23" s="442" t="s">
        <v>481</v>
      </c>
      <c r="BP23" s="432"/>
      <c r="BQ23" s="432"/>
      <c r="BR23" s="442"/>
      <c r="BS23" s="442"/>
      <c r="BT23" s="442"/>
      <c r="BU23" s="442"/>
      <c r="BV23" s="442"/>
      <c r="BW23" s="442"/>
      <c r="BX23" s="369" t="n">
        <v>1</v>
      </c>
      <c r="BY23" s="442"/>
      <c r="BZ23" s="442"/>
      <c r="CA23" s="442"/>
      <c r="CB23" s="442"/>
      <c r="CC23" s="442"/>
      <c r="CD23" s="442"/>
      <c r="CE23" s="442"/>
      <c r="CF23" s="385"/>
      <c r="CG23" s="432"/>
      <c r="CH23" s="381" t="n">
        <v>0.1</v>
      </c>
      <c r="CI23" s="482" t="s">
        <v>482</v>
      </c>
      <c r="CJ23" s="387" t="s">
        <v>304</v>
      </c>
      <c r="CK23" s="432" t="s">
        <v>483</v>
      </c>
      <c r="CL23" s="432"/>
      <c r="CM23" s="442"/>
      <c r="CN23" s="442"/>
      <c r="CO23" s="442"/>
      <c r="CP23" s="442"/>
      <c r="CQ23" s="446"/>
      <c r="CR23" s="446"/>
      <c r="CS23" s="442"/>
      <c r="CT23" s="446"/>
      <c r="CU23" s="446"/>
      <c r="CV23" s="396"/>
      <c r="CW23" s="432"/>
      <c r="CX23" s="397" t="n">
        <v>1</v>
      </c>
      <c r="CY23" s="448"/>
      <c r="CZ23" s="442"/>
      <c r="DA23" s="458" t="s">
        <v>484</v>
      </c>
      <c r="DB23" s="432"/>
      <c r="DC23" s="400" t="n">
        <v>1</v>
      </c>
      <c r="DD23" s="370" t="n">
        <v>1</v>
      </c>
      <c r="DE23" s="449"/>
      <c r="DF23" s="400" t="n">
        <v>1</v>
      </c>
      <c r="DG23" s="370" t="n">
        <v>1</v>
      </c>
      <c r="DH23" s="442"/>
      <c r="DI23" s="400" t="n">
        <v>0.5</v>
      </c>
      <c r="DJ23" s="449"/>
      <c r="DK23" s="442"/>
      <c r="DL23" s="442"/>
      <c r="DM23" s="370" t="n">
        <v>0.75</v>
      </c>
      <c r="DN23" s="442"/>
      <c r="DO23" s="400" t="n">
        <v>1</v>
      </c>
      <c r="DP23" s="442"/>
      <c r="DQ23" s="432"/>
      <c r="DR23" s="402" t="n">
        <v>1</v>
      </c>
      <c r="DS23" s="447"/>
      <c r="DT23" s="458" t="s">
        <v>485</v>
      </c>
      <c r="DU23" s="450"/>
      <c r="DV23" s="451"/>
      <c r="DW23" s="451"/>
      <c r="DX23" s="407" t="n">
        <v>1</v>
      </c>
      <c r="DY23" s="451"/>
      <c r="DZ23" s="409" t="n">
        <v>1</v>
      </c>
      <c r="EA23" s="405" t="n">
        <v>1</v>
      </c>
      <c r="EB23" s="451"/>
      <c r="EC23" s="451"/>
      <c r="ED23" s="451"/>
      <c r="EE23" s="410"/>
      <c r="EF23" s="451"/>
      <c r="EG23" s="406" t="n">
        <v>1</v>
      </c>
      <c r="EH23" s="451"/>
      <c r="EI23" s="451"/>
      <c r="EJ23" s="409"/>
      <c r="EK23" s="405" t="n">
        <v>1</v>
      </c>
      <c r="EL23" s="451"/>
      <c r="EM23" s="407" t="n">
        <v>1</v>
      </c>
      <c r="EN23" s="451"/>
      <c r="EO23" s="410"/>
      <c r="EP23" s="451"/>
      <c r="EQ23" s="451"/>
      <c r="ER23" s="451"/>
      <c r="ES23" s="408" t="n">
        <v>1</v>
      </c>
      <c r="ET23" s="409" t="n">
        <v>1</v>
      </c>
      <c r="EU23" s="451"/>
      <c r="EV23" s="451"/>
      <c r="EW23" s="407" t="n">
        <v>1</v>
      </c>
      <c r="EX23" s="451"/>
      <c r="EY23" s="410" t="n">
        <v>1</v>
      </c>
      <c r="EZ23" s="451"/>
      <c r="FA23" s="451"/>
      <c r="FB23" s="451"/>
      <c r="FC23" s="451"/>
      <c r="FD23" s="409"/>
      <c r="FE23" s="451"/>
      <c r="FF23" s="451"/>
      <c r="FG23" s="407" t="n">
        <v>1</v>
      </c>
      <c r="FH23" s="451"/>
      <c r="FI23" s="410"/>
      <c r="FJ23" s="451"/>
      <c r="FK23" s="451"/>
      <c r="FL23" s="407" t="n">
        <v>1</v>
      </c>
      <c r="FM23" s="451"/>
      <c r="FN23" s="409" t="n">
        <v>1</v>
      </c>
      <c r="FO23" s="405" t="n">
        <v>1</v>
      </c>
      <c r="FP23" s="406" t="n">
        <v>1</v>
      </c>
      <c r="FQ23" s="451"/>
      <c r="FR23" s="451"/>
      <c r="FS23" s="410"/>
      <c r="FT23" s="451"/>
      <c r="FU23" s="406" t="n">
        <v>1</v>
      </c>
      <c r="FV23" s="450"/>
      <c r="FW23" s="452" t="n">
        <f aca="false">IF(COUNT(DU23:FV23)&lt;1,"- -",COUNT(DU23:FV23))</f>
        <v>16</v>
      </c>
      <c r="FX23" s="452" t="str">
        <f aca="false">IF(I23=1,"yes","- -")</f>
        <v>yes</v>
      </c>
      <c r="FY23" s="442"/>
      <c r="FZ23" s="432"/>
      <c r="GA23" s="432"/>
      <c r="GB23" s="81"/>
      <c r="GC23" s="145"/>
      <c r="GE23" s="432"/>
      <c r="GF23" s="453" t="str">
        <f aca="false">IF(AM23="","",AM23*$AA23)</f>
        <v/>
      </c>
      <c r="GG23" s="453" t="str">
        <f aca="false">IF(AN23="","",AN23*$AA23)</f>
        <v/>
      </c>
      <c r="GH23" s="453" t="str">
        <f aca="false">IF(AO23="","",AO23*$AA23)</f>
        <v/>
      </c>
      <c r="GI23" s="453" t="str">
        <f aca="false">IF(AP23="","",AP23*$AA23)</f>
        <v/>
      </c>
      <c r="GJ23" s="453" t="str">
        <f aca="false">IF(AQ23="","",AQ23*$AA23)</f>
        <v/>
      </c>
      <c r="GK23" s="453" t="n">
        <f aca="false">IF(AR23="","",AR23*$AA23)</f>
        <v>40</v>
      </c>
      <c r="GL23" s="453" t="str">
        <f aca="false">IF(AS23="","",AS23*$AA23)</f>
        <v/>
      </c>
      <c r="GM23" s="453" t="str">
        <f aca="false">IF(AT23="","",AT23*$AA23)</f>
        <v/>
      </c>
      <c r="GN23" s="453" t="str">
        <f aca="false">IF(AU23="","",AU23*$AA23)</f>
        <v/>
      </c>
      <c r="GO23" s="453" t="str">
        <f aca="false">IF(AV23="","",AV23*$AA23)</f>
        <v/>
      </c>
      <c r="GP23" s="453" t="str">
        <f aca="false">IF(AW23="","",AW23*$AA23)</f>
        <v/>
      </c>
      <c r="GQ23" s="453" t="str">
        <f aca="false">IF(AX23="","",AX23*$AA23)</f>
        <v/>
      </c>
      <c r="GR23" s="453" t="str">
        <f aca="false">IF(AY23="","",AY23*$AA23)</f>
        <v/>
      </c>
      <c r="GS23" s="453" t="str">
        <f aca="false">IF(AZ23="","",AZ23*$AA23)</f>
        <v/>
      </c>
      <c r="GT23" s="453" t="str">
        <f aca="false">IF(BA23="","",BA23*$AA23)</f>
        <v/>
      </c>
      <c r="GU23" s="453" t="str">
        <f aca="false">IF(BB23="","",BB23*$AA23)</f>
        <v/>
      </c>
      <c r="GV23" s="453" t="str">
        <f aca="false">IF(BC23="","",BC23*$AA23)</f>
        <v/>
      </c>
      <c r="GW23" s="453" t="str">
        <f aca="false">IF(BD23="","",BD23*$AA23)</f>
        <v/>
      </c>
      <c r="GX23" s="453" t="str">
        <f aca="false">IF(BE23="","",BE23*$AA23)</f>
        <v/>
      </c>
      <c r="GY23" s="453" t="str">
        <f aca="false">IF(BF23="","",BF23*$AA23)</f>
        <v/>
      </c>
      <c r="GZ23" s="453" t="n">
        <f aca="false">IF(BG23="","",BG23*$AA23)</f>
        <v>8</v>
      </c>
      <c r="HA23" s="453" t="n">
        <f aca="false">IF(BH23="","",BH23*$AA23)</f>
        <v>40</v>
      </c>
      <c r="HB23" s="453" t="str">
        <f aca="false">IF(BI23="","",BI23*$AA23)</f>
        <v/>
      </c>
      <c r="HC23" s="453" t="str">
        <f aca="false">IF(BJ23="","",BJ23*$AA23)</f>
        <v/>
      </c>
      <c r="HD23" s="453" t="str">
        <f aca="false">IF(BK23="","",BK23*$AA23)</f>
        <v/>
      </c>
      <c r="HE23" s="453" t="str">
        <f aca="false">IF(BL23="","",BL23*$AA23)</f>
        <v/>
      </c>
      <c r="HF23" s="453" t="str">
        <f aca="false">IF(BM23="","",BM23*$AA23)</f>
        <v/>
      </c>
      <c r="HG23" s="453" t="str">
        <f aca="false">IF(BN23="","",BN23*$AA23)</f>
        <v/>
      </c>
      <c r="HH23" s="453" t="str">
        <f aca="false">IF(BP23="","",BP23*$AA23)</f>
        <v/>
      </c>
      <c r="HI23" s="453" t="str">
        <f aca="false">IF(BQ23="","",BQ23*$AA23)</f>
        <v/>
      </c>
      <c r="HJ23" s="453" t="str">
        <f aca="false">IF(BR23="","",BR23*$AA23)</f>
        <v/>
      </c>
      <c r="HK23" s="453" t="str">
        <f aca="false">IF(BS23="","",BS23*$AA23)</f>
        <v/>
      </c>
      <c r="HL23" s="453" t="str">
        <f aca="false">IF(BT23="","",BT23*$AA23)</f>
        <v/>
      </c>
      <c r="HM23" s="453" t="str">
        <f aca="false">IF(BU23="","",BU23*$AA23)</f>
        <v/>
      </c>
      <c r="HN23" s="453" t="str">
        <f aca="false">IF(BV23="","",BV23*$AA23)</f>
        <v/>
      </c>
      <c r="HO23" s="453" t="str">
        <f aca="false">IF(BW23="","",BW23*$AA23)</f>
        <v/>
      </c>
      <c r="HP23" s="453" t="n">
        <f aca="false">IF(BX23="","",BX23*$AA23)</f>
        <v>40</v>
      </c>
      <c r="HQ23" s="453" t="str">
        <f aca="false">IF(BY23="","",BY23*$AA23)</f>
        <v/>
      </c>
      <c r="HR23" s="453" t="str">
        <f aca="false">IF(CA23="","",CA23*$AA23)</f>
        <v/>
      </c>
      <c r="HS23" s="453" t="str">
        <f aca="false">IF(CB23="","",CB23*$AA23)</f>
        <v/>
      </c>
      <c r="HT23" s="453" t="str">
        <f aca="false">IF(CC23="","",CC23*$AA23)</f>
        <v/>
      </c>
      <c r="HU23" s="453" t="str">
        <f aca="false">IF(CD23="","",CD23*$AA23)</f>
        <v/>
      </c>
      <c r="HV23" s="453" t="str">
        <f aca="false">IF(CE23="","",CE23*$AA23)</f>
        <v/>
      </c>
      <c r="HW23" s="453" t="str">
        <f aca="false">IF(CF23="","",CF23*$AA23)</f>
        <v/>
      </c>
      <c r="HX23" s="453" t="str">
        <f aca="false">IF(CG23="","",CG23*$AA23)</f>
        <v/>
      </c>
      <c r="HY23" s="453" t="n">
        <f aca="false">IF(CH23="","",CH23*$AA23)</f>
        <v>4</v>
      </c>
      <c r="HZ23" s="453" t="e">
        <f aca="false">IF(CI23="","",CI23*$AA23)</f>
        <v>#VALUE!</v>
      </c>
      <c r="IA23" s="453" t="e">
        <f aca="false">IF(CJ23="","",CJ23*$AA23)</f>
        <v>#VALUE!</v>
      </c>
      <c r="IB23" s="453" t="e">
        <f aca="false">IF(CK23="","",CK23*$AA23)</f>
        <v>#VALUE!</v>
      </c>
      <c r="IC23" s="453" t="str">
        <f aca="false">IF(CL23="","",CL23*$AA23)</f>
        <v/>
      </c>
      <c r="ID23" s="453" t="str">
        <f aca="false">IF(CM23="","",CM23*$AA23)</f>
        <v/>
      </c>
      <c r="IE23" s="453" t="str">
        <f aca="false">IF(CN23="","",CN23*$AA23)</f>
        <v/>
      </c>
      <c r="IF23" s="453" t="str">
        <f aca="false">IF(CO23="","",CO23*$AA23)</f>
        <v/>
      </c>
      <c r="IG23" s="453" t="str">
        <f aca="false">IF(CP23="","",CP23*$AA23)</f>
        <v/>
      </c>
      <c r="IH23" s="453" t="str">
        <f aca="false">IF(CQ23="","",CQ23*$AA23)</f>
        <v/>
      </c>
      <c r="II23" s="453" t="str">
        <f aca="false">IF(CR23="","",CR23*$AA23)</f>
        <v/>
      </c>
      <c r="IJ23" s="453" t="str">
        <f aca="false">IF(CV23="","",CV23*$AA23)</f>
        <v/>
      </c>
      <c r="IK23" s="453" t="e">
        <f aca="false">IF(#REF!="","",#REF!*$AA23)</f>
        <v>#REF!</v>
      </c>
      <c r="IL23" s="453" t="n">
        <f aca="false">IF(DC23="","",DC23*$AA23)</f>
        <v>40</v>
      </c>
    </row>
    <row r="24" customFormat="false" ht="71.4" hidden="false" customHeight="false" outlineLevel="0" collapsed="false">
      <c r="B24" s="153" t="n">
        <v>2016</v>
      </c>
      <c r="C24" s="429" t="n">
        <v>1</v>
      </c>
      <c r="D24" s="454" t="s">
        <v>154</v>
      </c>
      <c r="E24" s="431" t="s">
        <v>443</v>
      </c>
      <c r="F24" s="432"/>
      <c r="G24" s="433" t="n">
        <v>1</v>
      </c>
      <c r="H24" s="433" t="n">
        <v>4</v>
      </c>
      <c r="I24" s="434" t="n">
        <v>1</v>
      </c>
      <c r="J24" s="455"/>
      <c r="K24" s="455"/>
      <c r="L24" s="455"/>
      <c r="M24" s="455"/>
      <c r="N24" s="455"/>
      <c r="O24" s="436"/>
      <c r="P24" s="432"/>
      <c r="Q24" s="81" t="n">
        <v>1</v>
      </c>
      <c r="R24" s="483" t="n">
        <v>6</v>
      </c>
      <c r="S24" s="455" t="n">
        <v>1</v>
      </c>
      <c r="T24" s="432"/>
      <c r="U24" s="433" t="n">
        <v>1</v>
      </c>
      <c r="V24" s="433" t="n">
        <v>4</v>
      </c>
      <c r="W24" s="434" t="n">
        <v>1</v>
      </c>
      <c r="X24" s="432"/>
      <c r="Y24" s="432" t="n">
        <v>1299</v>
      </c>
      <c r="Z24" s="437" t="n">
        <v>22</v>
      </c>
      <c r="AA24" s="432" t="n">
        <v>28</v>
      </c>
      <c r="AB24" s="438" t="n">
        <f aca="false">IF(OR(AA24="",AA24=0),"",RANK(AA24,AA$13:AA$75,))</f>
        <v>13</v>
      </c>
      <c r="AC24" s="439" t="n">
        <f aca="false">IF(SUM(Z24:AA24)=0,"",SUM(Z24:AA24)/Y24)</f>
        <v>0.0384911470361817</v>
      </c>
      <c r="AD24" s="438" t="n">
        <f aca="false">IF(OR(AC24="",AC24=0),"",RANK(AC24,AC$13:AC$75,))</f>
        <v>24</v>
      </c>
      <c r="AE24" s="440" t="s">
        <v>216</v>
      </c>
      <c r="AF24" s="441" t="n">
        <v>0.46</v>
      </c>
      <c r="AG24" s="440" t="s">
        <v>216</v>
      </c>
      <c r="AH24" s="441" t="n">
        <v>0.13</v>
      </c>
      <c r="AI24" s="440" t="s">
        <v>212</v>
      </c>
      <c r="AJ24" s="441" t="n">
        <v>0.14</v>
      </c>
      <c r="AK24" s="436" t="s">
        <v>486</v>
      </c>
      <c r="AL24" s="432"/>
      <c r="AM24" s="442"/>
      <c r="AN24" s="442"/>
      <c r="AO24" s="442"/>
      <c r="AP24" s="442"/>
      <c r="AQ24" s="442"/>
      <c r="AR24" s="371" t="n">
        <v>0.95</v>
      </c>
      <c r="AS24" s="370" t="n">
        <v>0.05</v>
      </c>
      <c r="AT24" s="442"/>
      <c r="AU24" s="442"/>
      <c r="AV24" s="442"/>
      <c r="AW24" s="442"/>
      <c r="AX24" s="442"/>
      <c r="AY24" s="442"/>
      <c r="AZ24" s="442"/>
      <c r="BA24" s="442"/>
      <c r="BB24" s="442"/>
      <c r="BC24" s="442"/>
      <c r="BD24" s="442"/>
      <c r="BE24" s="432"/>
      <c r="BF24" s="432"/>
      <c r="BG24" s="377" t="n">
        <v>1</v>
      </c>
      <c r="BH24" s="369" t="n">
        <v>1</v>
      </c>
      <c r="BI24" s="442"/>
      <c r="BJ24" s="442"/>
      <c r="BK24" s="442"/>
      <c r="BL24" s="442"/>
      <c r="BM24" s="442"/>
      <c r="BN24" s="442"/>
      <c r="BO24" s="442"/>
      <c r="BP24" s="432"/>
      <c r="BQ24" s="432"/>
      <c r="BR24" s="442"/>
      <c r="BS24" s="442"/>
      <c r="BT24" s="369" t="n">
        <v>1</v>
      </c>
      <c r="BU24" s="442"/>
      <c r="BV24" s="442"/>
      <c r="BW24" s="442"/>
      <c r="BX24" s="442"/>
      <c r="BY24" s="442"/>
      <c r="BZ24" s="442"/>
      <c r="CA24" s="442"/>
      <c r="CB24" s="442"/>
      <c r="CC24" s="442"/>
      <c r="CD24" s="442"/>
      <c r="CE24" s="442"/>
      <c r="CF24" s="385"/>
      <c r="CG24" s="432"/>
      <c r="CH24" s="381" t="n">
        <v>1</v>
      </c>
      <c r="CI24" s="482" t="s">
        <v>487</v>
      </c>
      <c r="CJ24" s="387" t="s">
        <v>488</v>
      </c>
      <c r="CK24" s="484" t="s">
        <v>489</v>
      </c>
      <c r="CL24" s="432"/>
      <c r="CM24" s="442"/>
      <c r="CN24" s="442"/>
      <c r="CO24" s="442"/>
      <c r="CP24" s="485" t="s">
        <v>490</v>
      </c>
      <c r="CQ24" s="442"/>
      <c r="CR24" s="446"/>
      <c r="CS24" s="446"/>
      <c r="CT24" s="442"/>
      <c r="CU24" s="485" t="s">
        <v>491</v>
      </c>
      <c r="CV24" s="396"/>
      <c r="CW24" s="432"/>
      <c r="CX24" s="397" t="n">
        <v>1</v>
      </c>
      <c r="CY24" s="448"/>
      <c r="CZ24" s="442"/>
      <c r="DA24" s="486" t="s">
        <v>492</v>
      </c>
      <c r="DB24" s="432"/>
      <c r="DC24" s="400" t="n">
        <v>1</v>
      </c>
      <c r="DD24" s="442"/>
      <c r="DE24" s="449"/>
      <c r="DF24" s="400" t="n">
        <v>1</v>
      </c>
      <c r="DG24" s="370" t="n">
        <v>1</v>
      </c>
      <c r="DH24" s="442"/>
      <c r="DI24" s="400" t="n">
        <v>0.2</v>
      </c>
      <c r="DJ24" s="449"/>
      <c r="DK24" s="442"/>
      <c r="DL24" s="442"/>
      <c r="DM24" s="370" t="n">
        <v>0.75</v>
      </c>
      <c r="DN24" s="442"/>
      <c r="DO24" s="442"/>
      <c r="DP24" s="370" t="n">
        <v>0.67</v>
      </c>
      <c r="DQ24" s="432"/>
      <c r="DR24" s="442"/>
      <c r="DS24" s="393" t="n">
        <v>1</v>
      </c>
      <c r="DT24" s="432"/>
      <c r="DU24" s="450"/>
      <c r="DV24" s="451"/>
      <c r="DW24" s="406" t="n">
        <v>1</v>
      </c>
      <c r="DX24" s="451"/>
      <c r="DY24" s="408" t="n">
        <v>1</v>
      </c>
      <c r="DZ24" s="409" t="n">
        <v>1</v>
      </c>
      <c r="EA24" s="405" t="n">
        <v>1</v>
      </c>
      <c r="EB24" s="451"/>
      <c r="EC24" s="451"/>
      <c r="ED24" s="408" t="n">
        <v>1</v>
      </c>
      <c r="EE24" s="410"/>
      <c r="EF24" s="451"/>
      <c r="EG24" s="406" t="n">
        <v>1</v>
      </c>
      <c r="EH24" s="451"/>
      <c r="EI24" s="408" t="n">
        <v>1</v>
      </c>
      <c r="EJ24" s="409"/>
      <c r="EK24" s="451"/>
      <c r="EL24" s="451"/>
      <c r="EM24" s="451"/>
      <c r="EN24" s="451"/>
      <c r="EO24" s="410"/>
      <c r="EP24" s="451"/>
      <c r="EQ24" s="451"/>
      <c r="ER24" s="451"/>
      <c r="ES24" s="451"/>
      <c r="ET24" s="409"/>
      <c r="EU24" s="451"/>
      <c r="EV24" s="451"/>
      <c r="EW24" s="451"/>
      <c r="EX24" s="451"/>
      <c r="EY24" s="410" t="n">
        <v>1</v>
      </c>
      <c r="EZ24" s="451"/>
      <c r="FA24" s="451"/>
      <c r="FB24" s="451"/>
      <c r="FC24" s="451"/>
      <c r="FD24" s="409"/>
      <c r="FE24" s="451"/>
      <c r="FF24" s="451"/>
      <c r="FG24" s="451"/>
      <c r="FH24" s="408" t="n">
        <v>1</v>
      </c>
      <c r="FI24" s="410"/>
      <c r="FJ24" s="451"/>
      <c r="FK24" s="451"/>
      <c r="FL24" s="451"/>
      <c r="FM24" s="451"/>
      <c r="FN24" s="409"/>
      <c r="FO24" s="451"/>
      <c r="FP24" s="451"/>
      <c r="FQ24" s="451"/>
      <c r="FR24" s="451"/>
      <c r="FS24" s="410"/>
      <c r="FT24" s="405" t="n">
        <v>1</v>
      </c>
      <c r="FU24" s="451"/>
      <c r="FV24" s="450"/>
      <c r="FW24" s="452" t="n">
        <f aca="false">IF(COUNT(DU24:FV24)&lt;1,"- -",COUNT(DU24:FV24))</f>
        <v>10</v>
      </c>
      <c r="FX24" s="452" t="str">
        <f aca="false">IF(I24=1,"yes","- -")</f>
        <v>yes</v>
      </c>
      <c r="FY24" s="487"/>
      <c r="FZ24" s="432"/>
      <c r="GA24" s="432"/>
      <c r="GB24" s="81"/>
      <c r="GC24" s="145"/>
      <c r="GE24" s="432"/>
      <c r="GF24" s="453" t="str">
        <f aca="false">IF(AM24="","",AM24*$AA24)</f>
        <v/>
      </c>
      <c r="GG24" s="453" t="str">
        <f aca="false">IF(AN24="","",AN24*$AA24)</f>
        <v/>
      </c>
      <c r="GH24" s="453" t="str">
        <f aca="false">IF(AO24="","",AO24*$AA24)</f>
        <v/>
      </c>
      <c r="GI24" s="453" t="str">
        <f aca="false">IF(AP24="","",AP24*$AA24)</f>
        <v/>
      </c>
      <c r="GJ24" s="453" t="str">
        <f aca="false">IF(AQ24="","",AQ24*$AA24)</f>
        <v/>
      </c>
      <c r="GK24" s="453" t="n">
        <f aca="false">IF(AR24="","",AR24*$AA24)</f>
        <v>26.6</v>
      </c>
      <c r="GL24" s="453" t="n">
        <f aca="false">IF(AS24="","",AS24*$AA24)</f>
        <v>1.4</v>
      </c>
      <c r="GM24" s="453" t="str">
        <f aca="false">IF(AT24="","",AT24*$AA24)</f>
        <v/>
      </c>
      <c r="GN24" s="453" t="str">
        <f aca="false">IF(AU24="","",AU24*$AA24)</f>
        <v/>
      </c>
      <c r="GO24" s="453" t="str">
        <f aca="false">IF(AV24="","",AV24*$AA24)</f>
        <v/>
      </c>
      <c r="GP24" s="453" t="str">
        <f aca="false">IF(AW24="","",AW24*$AA24)</f>
        <v/>
      </c>
      <c r="GQ24" s="453" t="str">
        <f aca="false">IF(AX24="","",AX24*$AA24)</f>
        <v/>
      </c>
      <c r="GR24" s="453" t="str">
        <f aca="false">IF(AY24="","",AY24*$AA24)</f>
        <v/>
      </c>
      <c r="GS24" s="453" t="str">
        <f aca="false">IF(AZ24="","",AZ24*$AA24)</f>
        <v/>
      </c>
      <c r="GT24" s="453" t="str">
        <f aca="false">IF(BA24="","",BA24*$AA24)</f>
        <v/>
      </c>
      <c r="GU24" s="453" t="str">
        <f aca="false">IF(BB24="","",BB24*$AA24)</f>
        <v/>
      </c>
      <c r="GV24" s="453" t="str">
        <f aca="false">IF(BC24="","",BC24*$AA24)</f>
        <v/>
      </c>
      <c r="GW24" s="453" t="str">
        <f aca="false">IF(BD24="","",BD24*$AA24)</f>
        <v/>
      </c>
      <c r="GX24" s="453" t="str">
        <f aca="false">IF(BE24="","",BE24*$AA24)</f>
        <v/>
      </c>
      <c r="GY24" s="453" t="str">
        <f aca="false">IF(BF24="","",BF24*$AA24)</f>
        <v/>
      </c>
      <c r="GZ24" s="453" t="n">
        <f aca="false">IF(BG24="","",BG24*$AA24)</f>
        <v>28</v>
      </c>
      <c r="HA24" s="453" t="n">
        <f aca="false">IF(BH24="","",BH24*$AA24)</f>
        <v>28</v>
      </c>
      <c r="HB24" s="453" t="str">
        <f aca="false">IF(BI24="","",BI24*$AA24)</f>
        <v/>
      </c>
      <c r="HC24" s="453" t="str">
        <f aca="false">IF(BJ24="","",BJ24*$AA24)</f>
        <v/>
      </c>
      <c r="HD24" s="453" t="str">
        <f aca="false">IF(BK24="","",BK24*$AA24)</f>
        <v/>
      </c>
      <c r="HE24" s="453" t="str">
        <f aca="false">IF(BL24="","",BL24*$AA24)</f>
        <v/>
      </c>
      <c r="HF24" s="453" t="str">
        <f aca="false">IF(BM24="","",BM24*$AA24)</f>
        <v/>
      </c>
      <c r="HG24" s="453" t="str">
        <f aca="false">IF(BN24="","",BN24*$AA24)</f>
        <v/>
      </c>
      <c r="HH24" s="453" t="str">
        <f aca="false">IF(BP24="","",BP24*$AA24)</f>
        <v/>
      </c>
      <c r="HI24" s="453" t="str">
        <f aca="false">IF(BQ24="","",BQ24*$AA24)</f>
        <v/>
      </c>
      <c r="HJ24" s="453" t="str">
        <f aca="false">IF(BR24="","",BR24*$AA24)</f>
        <v/>
      </c>
      <c r="HK24" s="453" t="str">
        <f aca="false">IF(BS24="","",BS24*$AA24)</f>
        <v/>
      </c>
      <c r="HL24" s="453" t="n">
        <f aca="false">IF(BT24="","",BT24*$AA24)</f>
        <v>28</v>
      </c>
      <c r="HM24" s="453" t="str">
        <f aca="false">IF(BU24="","",BU24*$AA24)</f>
        <v/>
      </c>
      <c r="HN24" s="453" t="str">
        <f aca="false">IF(BV24="","",BV24*$AA24)</f>
        <v/>
      </c>
      <c r="HO24" s="453" t="str">
        <f aca="false">IF(BW24="","",BW24*$AA24)</f>
        <v/>
      </c>
      <c r="HP24" s="453" t="str">
        <f aca="false">IF(BX24="","",BX24*$AA24)</f>
        <v/>
      </c>
      <c r="HQ24" s="453" t="str">
        <f aca="false">IF(BY24="","",BY24*$AA24)</f>
        <v/>
      </c>
      <c r="HR24" s="453" t="str">
        <f aca="false">IF(CA24="","",CA24*$AA24)</f>
        <v/>
      </c>
      <c r="HS24" s="453" t="str">
        <f aca="false">IF(CB24="","",CB24*$AA24)</f>
        <v/>
      </c>
      <c r="HT24" s="453" t="str">
        <f aca="false">IF(CC24="","",CC24*$AA24)</f>
        <v/>
      </c>
      <c r="HU24" s="453" t="str">
        <f aca="false">IF(CD24="","",CD24*$AA24)</f>
        <v/>
      </c>
      <c r="HV24" s="453" t="str">
        <f aca="false">IF(CE24="","",CE24*$AA24)</f>
        <v/>
      </c>
      <c r="HW24" s="453" t="str">
        <f aca="false">IF(CF24="","",CF24*$AA24)</f>
        <v/>
      </c>
      <c r="HX24" s="453" t="str">
        <f aca="false">IF(CG24="","",CG24*$AA24)</f>
        <v/>
      </c>
      <c r="HY24" s="453" t="n">
        <f aca="false">IF(CH24="","",CH24*$AA24)</f>
        <v>28</v>
      </c>
      <c r="HZ24" s="453" t="e">
        <f aca="false">IF(CI24="","",CI24*$AA24)</f>
        <v>#VALUE!</v>
      </c>
      <c r="IA24" s="453" t="e">
        <f aca="false">IF(CJ24="","",CJ24*$AA24)</f>
        <v>#VALUE!</v>
      </c>
      <c r="IB24" s="453" t="e">
        <f aca="false">IF(CK24="","",CK24*$AA24)</f>
        <v>#VALUE!</v>
      </c>
      <c r="IC24" s="453" t="str">
        <f aca="false">IF(CL24="","",CL24*$AA24)</f>
        <v/>
      </c>
      <c r="ID24" s="453" t="str">
        <f aca="false">IF(CM24="","",CM24*$AA24)</f>
        <v/>
      </c>
      <c r="IE24" s="453" t="str">
        <f aca="false">IF(CN24="","",CN24*$AA24)</f>
        <v/>
      </c>
      <c r="IF24" s="453" t="str">
        <f aca="false">IF(CO24="","",CO24*$AA24)</f>
        <v/>
      </c>
      <c r="IG24" s="453" t="e">
        <f aca="false">IF(CP24="","",CP24*$AA24)</f>
        <v>#VALUE!</v>
      </c>
      <c r="IH24" s="453" t="str">
        <f aca="false">IF(CQ24="","",CQ24*$AA24)</f>
        <v/>
      </c>
      <c r="II24" s="453" t="str">
        <f aca="false">IF(CR24="","",CR24*$AA24)</f>
        <v/>
      </c>
      <c r="IJ24" s="453" t="str">
        <f aca="false">IF(CV24="","",CV24*$AA24)</f>
        <v/>
      </c>
      <c r="IK24" s="453" t="e">
        <f aca="false">IF(#REF!="","",#REF!*$AA24)</f>
        <v>#REF!</v>
      </c>
      <c r="IL24" s="453" t="n">
        <f aca="false">IF(DC24="","",DC24*$AA24)</f>
        <v>28</v>
      </c>
    </row>
    <row r="25" customFormat="false" ht="20.4" hidden="false" customHeight="false" outlineLevel="0" collapsed="false">
      <c r="B25" s="153" t="n">
        <v>2016</v>
      </c>
      <c r="C25" s="488" t="n">
        <v>2</v>
      </c>
      <c r="D25" s="488" t="s">
        <v>48</v>
      </c>
      <c r="E25" s="489" t="s">
        <v>493</v>
      </c>
      <c r="F25" s="432"/>
      <c r="G25" s="81" t="n">
        <v>1</v>
      </c>
      <c r="H25" s="81" t="n">
        <v>3</v>
      </c>
      <c r="I25" s="81" t="n">
        <v>1</v>
      </c>
      <c r="J25" s="447"/>
      <c r="K25" s="447"/>
      <c r="L25" s="447"/>
      <c r="M25" s="447"/>
      <c r="N25" s="447"/>
      <c r="O25" s="436"/>
      <c r="P25" s="432"/>
      <c r="Q25" s="435"/>
      <c r="R25" s="81"/>
      <c r="S25" s="435"/>
      <c r="T25" s="432"/>
      <c r="U25" s="81"/>
      <c r="V25" s="81"/>
      <c r="W25" s="81"/>
      <c r="X25" s="432"/>
      <c r="Y25" s="432" t="n">
        <v>1000</v>
      </c>
      <c r="Z25" s="432" t="n">
        <v>3</v>
      </c>
      <c r="AA25" s="432" t="n">
        <v>80</v>
      </c>
      <c r="AB25" s="438" t="n">
        <f aca="false">IF(OR(AA25="",AA25=0),"",RANK(AA25,AA$13:AA$75,))</f>
        <v>3</v>
      </c>
      <c r="AC25" s="439" t="n">
        <f aca="false">IF(SUM(Z25:AA25)=0,"",SUM(Z25:AA25)/Y25)</f>
        <v>0.083</v>
      </c>
      <c r="AD25" s="438" t="n">
        <f aca="false">IF(OR(AC25="",AC25=0),"",RANK(AC25,AC$13:AC$75,))</f>
        <v>6</v>
      </c>
      <c r="AE25" s="440" t="s">
        <v>210</v>
      </c>
      <c r="AF25" s="441" t="n">
        <v>0.32</v>
      </c>
      <c r="AG25" s="440" t="s">
        <v>210</v>
      </c>
      <c r="AH25" s="441" t="n">
        <v>0.43</v>
      </c>
      <c r="AI25" s="440" t="s">
        <v>210</v>
      </c>
      <c r="AJ25" s="441" t="n">
        <v>0.04</v>
      </c>
      <c r="AK25" s="436"/>
      <c r="AL25" s="432"/>
      <c r="AM25" s="442"/>
      <c r="AN25" s="442"/>
      <c r="AO25" s="442"/>
      <c r="AP25" s="442"/>
      <c r="AQ25" s="442"/>
      <c r="AR25" s="442"/>
      <c r="AS25" s="442"/>
      <c r="AT25" s="442"/>
      <c r="AU25" s="442"/>
      <c r="AV25" s="442"/>
      <c r="AW25" s="442"/>
      <c r="AX25" s="373" t="n">
        <v>1</v>
      </c>
      <c r="AY25" s="442"/>
      <c r="AZ25" s="442"/>
      <c r="BA25" s="442"/>
      <c r="BB25" s="442"/>
      <c r="BC25" s="442"/>
      <c r="BD25" s="442"/>
      <c r="BE25" s="432"/>
      <c r="BF25" s="432"/>
      <c r="BG25" s="442"/>
      <c r="BH25" s="442"/>
      <c r="BI25" s="442"/>
      <c r="BJ25" s="372" t="n">
        <v>1</v>
      </c>
      <c r="BK25" s="442"/>
      <c r="BL25" s="442"/>
      <c r="BM25" s="442"/>
      <c r="BN25" s="442"/>
      <c r="BO25" s="442"/>
      <c r="BP25" s="432"/>
      <c r="BQ25" s="432"/>
      <c r="BR25" s="381" t="n">
        <v>0.95</v>
      </c>
      <c r="BS25" s="442"/>
      <c r="BT25" s="442"/>
      <c r="BU25" s="442"/>
      <c r="BV25" s="442"/>
      <c r="BW25" s="442"/>
      <c r="BX25" s="442"/>
      <c r="BY25" s="442"/>
      <c r="BZ25" s="442"/>
      <c r="CA25" s="382" t="n">
        <v>0.05</v>
      </c>
      <c r="CB25" s="442"/>
      <c r="CC25" s="442"/>
      <c r="CD25" s="442"/>
      <c r="CE25" s="442"/>
      <c r="CF25" s="385" t="s">
        <v>494</v>
      </c>
      <c r="CG25" s="432"/>
      <c r="CH25" s="442" t="n">
        <v>0.95</v>
      </c>
      <c r="CI25" s="490" t="s">
        <v>495</v>
      </c>
      <c r="CJ25" s="491" t="s">
        <v>496</v>
      </c>
      <c r="CK25" s="432"/>
      <c r="CL25" s="432"/>
      <c r="CM25" s="389" t="n">
        <v>0.01</v>
      </c>
      <c r="CN25" s="389" t="s">
        <v>497</v>
      </c>
      <c r="CO25" s="442"/>
      <c r="CP25" s="442"/>
      <c r="CQ25" s="442"/>
      <c r="CR25" s="446"/>
      <c r="CS25" s="442"/>
      <c r="CT25" s="442"/>
      <c r="CU25" s="446"/>
      <c r="CV25" s="396"/>
      <c r="CW25" s="432"/>
      <c r="CX25" s="397" t="n">
        <v>1</v>
      </c>
      <c r="CY25" s="448"/>
      <c r="CZ25" s="442"/>
      <c r="DA25" s="492"/>
      <c r="DB25" s="432"/>
      <c r="DC25" s="442"/>
      <c r="DD25" s="442"/>
      <c r="DE25" s="449"/>
      <c r="DF25" s="442"/>
      <c r="DG25" s="442"/>
      <c r="DH25" s="442"/>
      <c r="DI25" s="442"/>
      <c r="DJ25" s="449"/>
      <c r="DK25" s="442"/>
      <c r="DL25" s="442"/>
      <c r="DM25" s="442"/>
      <c r="DN25" s="442"/>
      <c r="DO25" s="442"/>
      <c r="DP25" s="442"/>
      <c r="DQ25" s="432"/>
      <c r="DR25" s="442"/>
      <c r="DS25" s="442"/>
      <c r="DT25" s="492"/>
      <c r="DU25" s="450"/>
      <c r="DV25" s="451"/>
      <c r="DW25" s="451"/>
      <c r="DX25" s="451"/>
      <c r="DY25" s="451"/>
      <c r="DZ25" s="409"/>
      <c r="EA25" s="451"/>
      <c r="EB25" s="451"/>
      <c r="EC25" s="451"/>
      <c r="ED25" s="451"/>
      <c r="EE25" s="410"/>
      <c r="EF25" s="451"/>
      <c r="EG25" s="451"/>
      <c r="EH25" s="451"/>
      <c r="EI25" s="451"/>
      <c r="EJ25" s="409"/>
      <c r="EK25" s="451"/>
      <c r="EL25" s="451"/>
      <c r="EM25" s="451"/>
      <c r="EN25" s="451"/>
      <c r="EO25" s="410"/>
      <c r="EP25" s="451"/>
      <c r="EQ25" s="451"/>
      <c r="ER25" s="451"/>
      <c r="ES25" s="451"/>
      <c r="ET25" s="409"/>
      <c r="EU25" s="451"/>
      <c r="EV25" s="451"/>
      <c r="EW25" s="451"/>
      <c r="EX25" s="451"/>
      <c r="EY25" s="410"/>
      <c r="EZ25" s="451"/>
      <c r="FA25" s="451"/>
      <c r="FB25" s="451"/>
      <c r="FC25" s="451"/>
      <c r="FD25" s="409"/>
      <c r="FE25" s="451"/>
      <c r="FF25" s="451"/>
      <c r="FG25" s="451"/>
      <c r="FH25" s="451"/>
      <c r="FI25" s="410"/>
      <c r="FJ25" s="451"/>
      <c r="FK25" s="451"/>
      <c r="FL25" s="451"/>
      <c r="FM25" s="451"/>
      <c r="FN25" s="409"/>
      <c r="FO25" s="451"/>
      <c r="FP25" s="451"/>
      <c r="FQ25" s="451"/>
      <c r="FR25" s="451"/>
      <c r="FS25" s="410"/>
      <c r="FT25" s="451"/>
      <c r="FU25" s="451"/>
      <c r="FV25" s="450"/>
      <c r="FW25" s="452" t="str">
        <f aca="false">IF(COUNT(DU25:FV25)&lt;1,"- -",COUNT(DU25:FV25))</f>
        <v>- -</v>
      </c>
      <c r="FX25" s="452" t="str">
        <f aca="false">IF(I25=1,"yes","- -")</f>
        <v>yes</v>
      </c>
      <c r="FY25" s="442"/>
      <c r="FZ25" s="432"/>
      <c r="GA25" s="432"/>
      <c r="GB25" s="81"/>
      <c r="GC25" s="145"/>
      <c r="GE25" s="432"/>
      <c r="GF25" s="453"/>
      <c r="GG25" s="453"/>
      <c r="GH25" s="453"/>
      <c r="GI25" s="453"/>
      <c r="GJ25" s="453"/>
      <c r="GK25" s="453"/>
      <c r="GL25" s="453"/>
      <c r="GM25" s="453"/>
      <c r="GN25" s="453"/>
      <c r="GO25" s="453"/>
      <c r="GP25" s="453"/>
      <c r="GQ25" s="453"/>
      <c r="GR25" s="453"/>
      <c r="GS25" s="453"/>
      <c r="GT25" s="453"/>
      <c r="GU25" s="453"/>
      <c r="GV25" s="453"/>
      <c r="GW25" s="453"/>
      <c r="GX25" s="453"/>
      <c r="GY25" s="453"/>
      <c r="GZ25" s="453"/>
      <c r="HA25" s="453"/>
      <c r="HB25" s="453"/>
      <c r="HC25" s="453"/>
      <c r="HD25" s="453"/>
      <c r="HE25" s="453"/>
      <c r="HF25" s="453"/>
      <c r="HG25" s="453"/>
      <c r="HH25" s="453"/>
      <c r="HI25" s="453"/>
      <c r="HJ25" s="453"/>
      <c r="HK25" s="453"/>
      <c r="HL25" s="453"/>
      <c r="HM25" s="453"/>
      <c r="HN25" s="453"/>
      <c r="HO25" s="453"/>
      <c r="HP25" s="453"/>
      <c r="HQ25" s="453"/>
      <c r="HR25" s="453"/>
      <c r="HS25" s="453"/>
      <c r="HT25" s="453"/>
      <c r="HU25" s="453"/>
      <c r="HV25" s="453"/>
      <c r="HW25" s="453"/>
      <c r="HX25" s="453"/>
      <c r="HY25" s="453"/>
      <c r="HZ25" s="453"/>
      <c r="IA25" s="453"/>
      <c r="IB25" s="453"/>
      <c r="IC25" s="453"/>
      <c r="ID25" s="453"/>
      <c r="IE25" s="453"/>
      <c r="IF25" s="453"/>
      <c r="IG25" s="453"/>
      <c r="IH25" s="453"/>
      <c r="II25" s="453"/>
      <c r="IJ25" s="453"/>
      <c r="IK25" s="453"/>
      <c r="IL25" s="453"/>
    </row>
    <row r="26" customFormat="false" ht="20.4" hidden="false" customHeight="false" outlineLevel="0" collapsed="false">
      <c r="B26" s="153" t="n">
        <v>2016</v>
      </c>
      <c r="C26" s="488" t="n">
        <v>2</v>
      </c>
      <c r="D26" s="488" t="s">
        <v>498</v>
      </c>
      <c r="E26" s="489" t="s">
        <v>493</v>
      </c>
      <c r="F26" s="432"/>
      <c r="G26" s="81" t="n">
        <v>1</v>
      </c>
      <c r="H26" s="81" t="n">
        <v>3</v>
      </c>
      <c r="I26" s="81" t="n">
        <v>1</v>
      </c>
      <c r="J26" s="447"/>
      <c r="K26" s="447"/>
      <c r="L26" s="447"/>
      <c r="M26" s="447"/>
      <c r="N26" s="447"/>
      <c r="O26" s="436"/>
      <c r="P26" s="432"/>
      <c r="Q26" s="81"/>
      <c r="R26" s="81"/>
      <c r="S26" s="81"/>
      <c r="T26" s="432"/>
      <c r="U26" s="81"/>
      <c r="V26" s="81"/>
      <c r="W26" s="81"/>
      <c r="X26" s="432"/>
      <c r="Y26" s="432" t="n">
        <v>301</v>
      </c>
      <c r="Z26" s="432" t="n">
        <v>2.5</v>
      </c>
      <c r="AA26" s="432" t="n">
        <v>15</v>
      </c>
      <c r="AB26" s="438" t="n">
        <f aca="false">IF(OR(AA26="",AA26=0),"",RANK(AA26,AA$13:AA$75,))</f>
        <v>18</v>
      </c>
      <c r="AC26" s="439" t="n">
        <f aca="false">IF(SUM(Z26:AA26)=0,"",SUM(Z26:AA26)/Y26)</f>
        <v>0.0581395348837209</v>
      </c>
      <c r="AD26" s="438" t="n">
        <f aca="false">IF(OR(AC26="",AC26=0),"",RANK(AC26,AC$13:AC$75,))</f>
        <v>14</v>
      </c>
      <c r="AE26" s="440" t="s">
        <v>216</v>
      </c>
      <c r="AF26" s="441" t="n">
        <v>0.08</v>
      </c>
      <c r="AG26" s="440" t="s">
        <v>499</v>
      </c>
      <c r="AH26" s="441" t="n">
        <v>0.25</v>
      </c>
      <c r="AI26" s="440" t="s">
        <v>499</v>
      </c>
      <c r="AJ26" s="441" t="n">
        <v>0.3</v>
      </c>
      <c r="AK26" s="436"/>
      <c r="AL26" s="432"/>
      <c r="AM26" s="442"/>
      <c r="AN26" s="442"/>
      <c r="AO26" s="442"/>
      <c r="AP26" s="442"/>
      <c r="AQ26" s="442"/>
      <c r="AR26" s="442"/>
      <c r="AS26" s="442"/>
      <c r="AT26" s="442"/>
      <c r="AU26" s="442"/>
      <c r="AV26" s="442"/>
      <c r="AW26" s="442"/>
      <c r="AX26" s="373" t="n">
        <v>1</v>
      </c>
      <c r="AY26" s="442"/>
      <c r="AZ26" s="442"/>
      <c r="BA26" s="442"/>
      <c r="BB26" s="442"/>
      <c r="BC26" s="442"/>
      <c r="BD26" s="442"/>
      <c r="BE26" s="432"/>
      <c r="BF26" s="432"/>
      <c r="BG26" s="442"/>
      <c r="BH26" s="442"/>
      <c r="BI26" s="442"/>
      <c r="BJ26" s="442"/>
      <c r="BK26" s="442"/>
      <c r="BL26" s="442"/>
      <c r="BM26" s="442"/>
      <c r="BN26" s="442"/>
      <c r="BO26" s="442"/>
      <c r="BP26" s="432"/>
      <c r="BQ26" s="432"/>
      <c r="BR26" s="442"/>
      <c r="BS26" s="381" t="n">
        <v>0.25</v>
      </c>
      <c r="BT26" s="369" t="n">
        <v>0.25</v>
      </c>
      <c r="BU26" s="442"/>
      <c r="BV26" s="442"/>
      <c r="BW26" s="442"/>
      <c r="BX26" s="442"/>
      <c r="BY26" s="382" t="n">
        <v>0.25</v>
      </c>
      <c r="BZ26" s="442"/>
      <c r="CA26" s="382" t="n">
        <v>0.25</v>
      </c>
      <c r="CB26" s="442"/>
      <c r="CC26" s="442"/>
      <c r="CD26" s="442"/>
      <c r="CE26" s="442"/>
      <c r="CF26" s="385"/>
      <c r="CG26" s="432"/>
      <c r="CH26" s="442"/>
      <c r="CI26" s="442"/>
      <c r="CJ26" s="442"/>
      <c r="CK26" s="432"/>
      <c r="CL26" s="432"/>
      <c r="CM26" s="389" t="n">
        <v>0.75</v>
      </c>
      <c r="CN26" s="442"/>
      <c r="CO26" s="442"/>
      <c r="CP26" s="392"/>
      <c r="CQ26" s="442"/>
      <c r="CR26" s="446"/>
      <c r="CS26" s="442"/>
      <c r="CT26" s="442"/>
      <c r="CU26" s="446"/>
      <c r="CV26" s="396"/>
      <c r="CW26" s="432"/>
      <c r="CX26" s="442"/>
      <c r="CY26" s="448"/>
      <c r="CZ26" s="442"/>
      <c r="DA26" s="399" t="s">
        <v>500</v>
      </c>
      <c r="DB26" s="432"/>
      <c r="DC26" s="400" t="n">
        <v>1</v>
      </c>
      <c r="DD26" s="442"/>
      <c r="DE26" s="449"/>
      <c r="DF26" s="400" t="n">
        <v>1</v>
      </c>
      <c r="DG26" s="442"/>
      <c r="DH26" s="442"/>
      <c r="DI26" s="400" t="n">
        <v>1</v>
      </c>
      <c r="DJ26" s="449"/>
      <c r="DK26" s="442"/>
      <c r="DL26" s="442"/>
      <c r="DM26" s="442"/>
      <c r="DN26" s="442"/>
      <c r="DO26" s="400" t="n">
        <v>1</v>
      </c>
      <c r="DP26" s="442"/>
      <c r="DQ26" s="432"/>
      <c r="DR26" s="402" t="n">
        <v>1</v>
      </c>
      <c r="DS26" s="442"/>
      <c r="DT26" s="458" t="s">
        <v>501</v>
      </c>
      <c r="DU26" s="450"/>
      <c r="DV26" s="405" t="n">
        <v>1</v>
      </c>
      <c r="DW26" s="406" t="n">
        <v>1</v>
      </c>
      <c r="DX26" s="451"/>
      <c r="DY26" s="451"/>
      <c r="DZ26" s="409"/>
      <c r="EA26" s="451"/>
      <c r="EB26" s="451"/>
      <c r="EC26" s="451"/>
      <c r="ED26" s="408" t="n">
        <v>1</v>
      </c>
      <c r="EE26" s="410"/>
      <c r="EF26" s="451"/>
      <c r="EG26" s="451"/>
      <c r="EH26" s="451"/>
      <c r="EI26" s="408" t="n">
        <v>1</v>
      </c>
      <c r="EJ26" s="409" t="n">
        <v>1</v>
      </c>
      <c r="EK26" s="405" t="n">
        <v>1</v>
      </c>
      <c r="EL26" s="451"/>
      <c r="EM26" s="451"/>
      <c r="EN26" s="451"/>
      <c r="EO26" s="410"/>
      <c r="EP26" s="451"/>
      <c r="EQ26" s="451"/>
      <c r="ER26" s="451"/>
      <c r="ES26" s="451"/>
      <c r="ET26" s="409"/>
      <c r="EU26" s="451"/>
      <c r="EV26" s="451"/>
      <c r="EW26" s="451"/>
      <c r="EX26" s="451"/>
      <c r="EY26" s="410" t="n">
        <v>1</v>
      </c>
      <c r="EZ26" s="451"/>
      <c r="FA26" s="451"/>
      <c r="FB26" s="451"/>
      <c r="FC26" s="451"/>
      <c r="FD26" s="409"/>
      <c r="FE26" s="451"/>
      <c r="FF26" s="451"/>
      <c r="FG26" s="451"/>
      <c r="FH26" s="408" t="n">
        <v>1</v>
      </c>
      <c r="FI26" s="410"/>
      <c r="FJ26" s="405" t="n">
        <v>1</v>
      </c>
      <c r="FK26" s="451"/>
      <c r="FL26" s="451"/>
      <c r="FM26" s="451"/>
      <c r="FN26" s="409"/>
      <c r="FO26" s="451"/>
      <c r="FP26" s="451"/>
      <c r="FQ26" s="451"/>
      <c r="FR26" s="451"/>
      <c r="FS26" s="410"/>
      <c r="FT26" s="451"/>
      <c r="FU26" s="406" t="n">
        <v>1</v>
      </c>
      <c r="FV26" s="450"/>
      <c r="FW26" s="452" t="n">
        <f aca="false">IF(COUNT(DU26:FV26)&lt;1,"- -",COUNT(DU26:FV26))</f>
        <v>10</v>
      </c>
      <c r="FX26" s="452" t="str">
        <f aca="false">IF(I26=1,"yes","- -")</f>
        <v>yes</v>
      </c>
      <c r="FY26" s="442"/>
      <c r="FZ26" s="432"/>
      <c r="GA26" s="432"/>
      <c r="GB26" s="81"/>
      <c r="GC26" s="145"/>
      <c r="GE26" s="432"/>
      <c r="GF26" s="453"/>
      <c r="GG26" s="453"/>
      <c r="GH26" s="453"/>
      <c r="GI26" s="453"/>
      <c r="GJ26" s="453"/>
      <c r="GK26" s="453"/>
      <c r="GL26" s="453"/>
      <c r="GM26" s="453"/>
      <c r="GN26" s="453"/>
      <c r="GO26" s="453"/>
      <c r="GP26" s="453"/>
      <c r="GQ26" s="453"/>
      <c r="GR26" s="453"/>
      <c r="GS26" s="453"/>
      <c r="GT26" s="453"/>
      <c r="GU26" s="453"/>
      <c r="GV26" s="453"/>
      <c r="GW26" s="453"/>
      <c r="GX26" s="453"/>
      <c r="GY26" s="453"/>
      <c r="GZ26" s="453"/>
      <c r="HA26" s="453"/>
      <c r="HB26" s="453"/>
      <c r="HC26" s="453"/>
      <c r="HD26" s="453"/>
      <c r="HE26" s="453"/>
      <c r="HF26" s="453"/>
      <c r="HG26" s="453"/>
      <c r="HH26" s="453"/>
      <c r="HI26" s="453"/>
      <c r="HJ26" s="453"/>
      <c r="HK26" s="453"/>
      <c r="HL26" s="453"/>
      <c r="HM26" s="453"/>
      <c r="HN26" s="453"/>
      <c r="HO26" s="453"/>
      <c r="HP26" s="453"/>
      <c r="HQ26" s="453"/>
      <c r="HR26" s="453"/>
      <c r="HS26" s="453"/>
      <c r="HT26" s="453"/>
      <c r="HU26" s="453"/>
      <c r="HV26" s="453"/>
      <c r="HW26" s="453"/>
      <c r="HX26" s="453"/>
      <c r="HY26" s="453"/>
      <c r="HZ26" s="453"/>
      <c r="IA26" s="453"/>
      <c r="IB26" s="453"/>
      <c r="IC26" s="453"/>
      <c r="ID26" s="453"/>
      <c r="IE26" s="453"/>
      <c r="IF26" s="453"/>
      <c r="IG26" s="453"/>
      <c r="IH26" s="453"/>
      <c r="II26" s="453"/>
      <c r="IJ26" s="453"/>
      <c r="IK26" s="453"/>
      <c r="IL26" s="453"/>
    </row>
    <row r="27" customFormat="false" ht="25.2" hidden="false" customHeight="false" outlineLevel="0" collapsed="false">
      <c r="B27" s="153" t="n">
        <v>2016</v>
      </c>
      <c r="C27" s="488" t="n">
        <v>2</v>
      </c>
      <c r="D27" s="493" t="s">
        <v>502</v>
      </c>
      <c r="E27" s="489" t="s">
        <v>493</v>
      </c>
      <c r="F27" s="447"/>
      <c r="G27" s="433" t="n">
        <v>1</v>
      </c>
      <c r="H27" s="494" t="n">
        <v>4</v>
      </c>
      <c r="I27" s="434" t="n">
        <v>1</v>
      </c>
      <c r="J27" s="435"/>
      <c r="K27" s="455"/>
      <c r="L27" s="435"/>
      <c r="M27" s="435"/>
      <c r="N27" s="435"/>
      <c r="O27" s="495"/>
      <c r="P27" s="447"/>
      <c r="Q27" s="81"/>
      <c r="R27" s="81"/>
      <c r="S27" s="81"/>
      <c r="T27" s="447"/>
      <c r="U27" s="433" t="n">
        <v>1</v>
      </c>
      <c r="V27" s="494" t="n">
        <v>2</v>
      </c>
      <c r="W27" s="434" t="n">
        <v>1</v>
      </c>
      <c r="X27" s="447"/>
      <c r="Y27" s="432" t="n">
        <v>1380</v>
      </c>
      <c r="Z27" s="437" t="n">
        <v>3</v>
      </c>
      <c r="AA27" s="432" t="n">
        <v>90</v>
      </c>
      <c r="AB27" s="438" t="n">
        <f aca="false">IF(OR(AA27="",AA27=0),"",RANK(AA27,AA$13:AA$75,))</f>
        <v>1</v>
      </c>
      <c r="AC27" s="439" t="n">
        <f aca="false">IF(SUM(Z27:AA27)=0,"",SUM(Z27:AA27)/Y27)</f>
        <v>0.0673913043478261</v>
      </c>
      <c r="AD27" s="438" t="n">
        <f aca="false">IF(OR(AC27="",AC27=0),"",RANK(AC27,AC$13:AC$75,))</f>
        <v>10</v>
      </c>
      <c r="AE27" s="440" t="s">
        <v>210</v>
      </c>
      <c r="AF27" s="441"/>
      <c r="AG27" s="440" t="s">
        <v>210</v>
      </c>
      <c r="AH27" s="441"/>
      <c r="AI27" s="440" t="s">
        <v>210</v>
      </c>
      <c r="AJ27" s="441"/>
      <c r="AK27" s="436"/>
      <c r="AL27" s="447"/>
      <c r="AM27" s="442"/>
      <c r="AN27" s="369" t="n">
        <v>0.05</v>
      </c>
      <c r="AO27" s="442"/>
      <c r="AP27" s="442"/>
      <c r="AQ27" s="442"/>
      <c r="AR27" s="442"/>
      <c r="AS27" s="442"/>
      <c r="AT27" s="442"/>
      <c r="AU27" s="442"/>
      <c r="AV27" s="442"/>
      <c r="AW27" s="442"/>
      <c r="AX27" s="373" t="n">
        <v>0.95</v>
      </c>
      <c r="AY27" s="442"/>
      <c r="AZ27" s="442"/>
      <c r="BA27" s="442"/>
      <c r="BB27" s="442"/>
      <c r="BC27" s="442"/>
      <c r="BD27" s="442"/>
      <c r="BE27" s="432"/>
      <c r="BF27" s="447"/>
      <c r="BG27" s="377" t="n">
        <v>0.1</v>
      </c>
      <c r="BH27" s="442"/>
      <c r="BI27" s="372" t="n">
        <v>0.1</v>
      </c>
      <c r="BJ27" s="372" t="n">
        <v>0.9</v>
      </c>
      <c r="BK27" s="442"/>
      <c r="BL27" s="442"/>
      <c r="BM27" s="442"/>
      <c r="BN27" s="442"/>
      <c r="BO27" s="442"/>
      <c r="BP27" s="432"/>
      <c r="BQ27" s="447"/>
      <c r="BR27" s="381" t="n">
        <v>0.05</v>
      </c>
      <c r="BS27" s="442"/>
      <c r="BT27" s="369" t="n">
        <v>0.9</v>
      </c>
      <c r="BU27" s="442"/>
      <c r="BV27" s="442"/>
      <c r="BW27" s="442"/>
      <c r="BX27" s="442"/>
      <c r="BY27" s="382" t="n">
        <v>0.05</v>
      </c>
      <c r="BZ27" s="442"/>
      <c r="CA27" s="442"/>
      <c r="CB27" s="442"/>
      <c r="CC27" s="442"/>
      <c r="CD27" s="442"/>
      <c r="CE27" s="442"/>
      <c r="CF27" s="385"/>
      <c r="CG27" s="447"/>
      <c r="CH27" s="381" t="n">
        <v>0.01</v>
      </c>
      <c r="CI27" s="386" t="s">
        <v>503</v>
      </c>
      <c r="CJ27" s="496" t="s">
        <v>504</v>
      </c>
      <c r="CK27" s="432"/>
      <c r="CL27" s="447"/>
      <c r="CM27" s="389" t="n">
        <v>0.01</v>
      </c>
      <c r="CN27" s="497" t="s">
        <v>505</v>
      </c>
      <c r="CO27" s="391" t="s">
        <v>506</v>
      </c>
      <c r="CP27" s="446"/>
      <c r="CQ27" s="442"/>
      <c r="CR27" s="446"/>
      <c r="CS27" s="446"/>
      <c r="CT27" s="442"/>
      <c r="CU27" s="446"/>
      <c r="CV27" s="396"/>
      <c r="CW27" s="447"/>
      <c r="CX27" s="478" t="n">
        <v>1</v>
      </c>
      <c r="CY27" s="448"/>
      <c r="CZ27" s="442"/>
      <c r="DA27" s="432"/>
      <c r="DB27" s="447"/>
      <c r="DC27" s="442"/>
      <c r="DD27" s="442"/>
      <c r="DE27" s="449"/>
      <c r="DF27" s="442"/>
      <c r="DG27" s="442"/>
      <c r="DH27" s="442"/>
      <c r="DI27" s="442"/>
      <c r="DJ27" s="449"/>
      <c r="DK27" s="442"/>
      <c r="DL27" s="442"/>
      <c r="DM27" s="442"/>
      <c r="DN27" s="442"/>
      <c r="DO27" s="442"/>
      <c r="DP27" s="442"/>
      <c r="DQ27" s="432"/>
      <c r="DR27" s="447"/>
      <c r="DS27" s="442"/>
      <c r="DT27" s="432"/>
      <c r="DU27" s="450"/>
      <c r="DV27" s="451"/>
      <c r="DW27" s="451"/>
      <c r="DX27" s="451"/>
      <c r="DY27" s="451"/>
      <c r="DZ27" s="409"/>
      <c r="EA27" s="451"/>
      <c r="EB27" s="451"/>
      <c r="EC27" s="451"/>
      <c r="ED27" s="451"/>
      <c r="EE27" s="410"/>
      <c r="EF27" s="451"/>
      <c r="EG27" s="451"/>
      <c r="EH27" s="451"/>
      <c r="EI27" s="451"/>
      <c r="EJ27" s="409"/>
      <c r="EK27" s="451"/>
      <c r="EL27" s="451"/>
      <c r="EM27" s="451"/>
      <c r="EN27" s="451"/>
      <c r="EO27" s="410"/>
      <c r="EP27" s="451"/>
      <c r="EQ27" s="451"/>
      <c r="ER27" s="451"/>
      <c r="ES27" s="451"/>
      <c r="ET27" s="409"/>
      <c r="EU27" s="451"/>
      <c r="EV27" s="451"/>
      <c r="EW27" s="451"/>
      <c r="EX27" s="451"/>
      <c r="EY27" s="410"/>
      <c r="EZ27" s="451"/>
      <c r="FA27" s="451"/>
      <c r="FB27" s="451"/>
      <c r="FC27" s="451"/>
      <c r="FD27" s="409"/>
      <c r="FE27" s="451"/>
      <c r="FF27" s="451"/>
      <c r="FG27" s="451"/>
      <c r="FH27" s="451"/>
      <c r="FI27" s="410"/>
      <c r="FJ27" s="451"/>
      <c r="FK27" s="451"/>
      <c r="FL27" s="451"/>
      <c r="FM27" s="451"/>
      <c r="FN27" s="409"/>
      <c r="FO27" s="451"/>
      <c r="FP27" s="451"/>
      <c r="FQ27" s="451"/>
      <c r="FR27" s="451"/>
      <c r="FS27" s="410"/>
      <c r="FT27" s="451"/>
      <c r="FU27" s="451"/>
      <c r="FV27" s="450"/>
      <c r="FW27" s="452" t="str">
        <f aca="false">IF(COUNT(DU27:FV27)&lt;1,"- -",COUNT(DU27:FV27))</f>
        <v>- -</v>
      </c>
      <c r="FX27" s="452" t="str">
        <f aca="false">IF(I27=1,"yes","- -")</f>
        <v>yes</v>
      </c>
      <c r="FY27" s="442"/>
      <c r="FZ27" s="432"/>
      <c r="GA27" s="447"/>
      <c r="GB27" s="81"/>
      <c r="GC27" s="145"/>
      <c r="GE27" s="447"/>
      <c r="GF27" s="453" t="str">
        <f aca="false">IF(AM27="","",AM27*$AA27)</f>
        <v/>
      </c>
      <c r="GG27" s="453" t="n">
        <f aca="false">IF(AN27="","",AN27*$AA27)</f>
        <v>4.5</v>
      </c>
      <c r="GH27" s="453" t="str">
        <f aca="false">IF(AO27="","",AO27*$AA27)</f>
        <v/>
      </c>
      <c r="GI27" s="453" t="str">
        <f aca="false">IF(AP27="","",AP27*$AA27)</f>
        <v/>
      </c>
      <c r="GJ27" s="453" t="str">
        <f aca="false">IF(AQ27="","",AQ27*$AA27)</f>
        <v/>
      </c>
      <c r="GK27" s="453" t="str">
        <f aca="false">IF(AR27="","",AR27*$AA27)</f>
        <v/>
      </c>
      <c r="GL27" s="453" t="str">
        <f aca="false">IF(AS27="","",AS27*$AA27)</f>
        <v/>
      </c>
      <c r="GM27" s="453" t="str">
        <f aca="false">IF(AT27="","",AT27*$AA27)</f>
        <v/>
      </c>
      <c r="GN27" s="453" t="str">
        <f aca="false">IF(AU27="","",AU27*$AA27)</f>
        <v/>
      </c>
      <c r="GO27" s="453" t="str">
        <f aca="false">IF(AV27="","",AV27*$AA27)</f>
        <v/>
      </c>
      <c r="GP27" s="453" t="str">
        <f aca="false">IF(AW27="","",AW27*$AA27)</f>
        <v/>
      </c>
      <c r="GQ27" s="453" t="n">
        <f aca="false">IF(AX27="","",AX27*$AA27)</f>
        <v>85.5</v>
      </c>
      <c r="GR27" s="453" t="str">
        <f aca="false">IF(AY27="","",AY27*$AA27)</f>
        <v/>
      </c>
      <c r="GS27" s="453" t="str">
        <f aca="false">IF(AZ27="","",AZ27*$AA27)</f>
        <v/>
      </c>
      <c r="GT27" s="453" t="str">
        <f aca="false">IF(BA27="","",BA27*$AA27)</f>
        <v/>
      </c>
      <c r="GU27" s="453" t="str">
        <f aca="false">IF(BB27="","",BB27*$AA27)</f>
        <v/>
      </c>
      <c r="GV27" s="453" t="str">
        <f aca="false">IF(BC27="","",BC27*$AA27)</f>
        <v/>
      </c>
      <c r="GW27" s="453" t="str">
        <f aca="false">IF(BD27="","",BD27*$AA27)</f>
        <v/>
      </c>
      <c r="GX27" s="453" t="str">
        <f aca="false">IF(BE27="","",BE27*$AA27)</f>
        <v/>
      </c>
      <c r="GY27" s="453" t="str">
        <f aca="false">IF(BF27="","",BF27*$AA27)</f>
        <v/>
      </c>
      <c r="GZ27" s="453" t="n">
        <f aca="false">IF(BG27="","",BG27*$AA27)</f>
        <v>9</v>
      </c>
      <c r="HA27" s="453" t="str">
        <f aca="false">IF(BH27="","",BH27*$AA27)</f>
        <v/>
      </c>
      <c r="HB27" s="453" t="n">
        <f aca="false">IF(BI27="","",BI27*$AA27)</f>
        <v>9</v>
      </c>
      <c r="HC27" s="453" t="n">
        <f aca="false">IF(BJ27="","",BJ27*$AA27)</f>
        <v>81</v>
      </c>
      <c r="HD27" s="453" t="str">
        <f aca="false">IF(BK27="","",BK27*$AA27)</f>
        <v/>
      </c>
      <c r="HE27" s="453" t="str">
        <f aca="false">IF(BL27="","",BL27*$AA27)</f>
        <v/>
      </c>
      <c r="HF27" s="453" t="str">
        <f aca="false">IF(BM27="","",BM27*$AA27)</f>
        <v/>
      </c>
      <c r="HG27" s="453" t="str">
        <f aca="false">IF(BN27="","",BN27*$AA27)</f>
        <v/>
      </c>
      <c r="HH27" s="453" t="str">
        <f aca="false">IF(BP27="","",BP27*$AA27)</f>
        <v/>
      </c>
      <c r="HI27" s="453" t="str">
        <f aca="false">IF(BQ27="","",BQ27*$AA27)</f>
        <v/>
      </c>
      <c r="HJ27" s="453" t="n">
        <f aca="false">IF(BR27="","",BR27*$AA27)</f>
        <v>4.5</v>
      </c>
      <c r="HK27" s="453" t="str">
        <f aca="false">IF(BS27="","",BS27*$AA27)</f>
        <v/>
      </c>
      <c r="HL27" s="453" t="n">
        <f aca="false">IF(BT27="","",BT27*$AA27)</f>
        <v>81</v>
      </c>
      <c r="HM27" s="453" t="str">
        <f aca="false">IF(BU27="","",BU27*$AA27)</f>
        <v/>
      </c>
      <c r="HN27" s="453" t="str">
        <f aca="false">IF(BV27="","",BV27*$AA27)</f>
        <v/>
      </c>
      <c r="HO27" s="453" t="str">
        <f aca="false">IF(BW27="","",BW27*$AA27)</f>
        <v/>
      </c>
      <c r="HP27" s="453" t="str">
        <f aca="false">IF(BX27="","",BX27*$AA27)</f>
        <v/>
      </c>
      <c r="HQ27" s="453" t="n">
        <f aca="false">IF(BY27="","",BY27*$AA27)</f>
        <v>4.5</v>
      </c>
      <c r="HR27" s="453" t="str">
        <f aca="false">IF(CA27="","",CA27*$AA27)</f>
        <v/>
      </c>
      <c r="HS27" s="453" t="str">
        <f aca="false">IF(CB27="","",CB27*$AA27)</f>
        <v/>
      </c>
      <c r="HT27" s="453" t="str">
        <f aca="false">IF(CC27="","",CC27*$AA27)</f>
        <v/>
      </c>
      <c r="HU27" s="453" t="str">
        <f aca="false">IF(CD27="","",CD27*$AA27)</f>
        <v/>
      </c>
      <c r="HV27" s="453" t="str">
        <f aca="false">IF(CE27="","",CE27*$AA27)</f>
        <v/>
      </c>
      <c r="HW27" s="453" t="str">
        <f aca="false">IF(CF27="","",CF27*$AA27)</f>
        <v/>
      </c>
      <c r="HX27" s="453" t="str">
        <f aca="false">IF(CG27="","",CG27*$AA27)</f>
        <v/>
      </c>
      <c r="HY27" s="453" t="n">
        <f aca="false">IF(CH27="","",CH27*$AA27)</f>
        <v>0.9</v>
      </c>
      <c r="HZ27" s="453" t="e">
        <f aca="false">IF(CI27="","",CI27*$AA27)</f>
        <v>#VALUE!</v>
      </c>
      <c r="IA27" s="453" t="e">
        <f aca="false">IF(CJ27="","",CJ27*$AA27)</f>
        <v>#VALUE!</v>
      </c>
      <c r="IB27" s="453" t="str">
        <f aca="false">IF(CK27="","",CK27*$AA27)</f>
        <v/>
      </c>
      <c r="IC27" s="453" t="str">
        <f aca="false">IF(CL27="","",CL27*$AA27)</f>
        <v/>
      </c>
      <c r="ID27" s="453" t="n">
        <f aca="false">IF(CM27="","",CM27*$AA27)</f>
        <v>0.9</v>
      </c>
      <c r="IE27" s="453" t="e">
        <f aca="false">IF(CN27="","",CN27*$AA27)</f>
        <v>#VALUE!</v>
      </c>
      <c r="IF27" s="453" t="e">
        <f aca="false">IF(CO27="","",CO27*$AA27)</f>
        <v>#VALUE!</v>
      </c>
      <c r="IG27" s="453" t="str">
        <f aca="false">IF(CP27="","",CP27*$AA27)</f>
        <v/>
      </c>
      <c r="IH27" s="453" t="str">
        <f aca="false">IF(CQ27="","",CQ27*$AA27)</f>
        <v/>
      </c>
      <c r="II27" s="453" t="str">
        <f aca="false">IF(CR27="","",CR27*$AA27)</f>
        <v/>
      </c>
      <c r="IJ27" s="453" t="str">
        <f aca="false">IF(CV27="","",CV27*$AA27)</f>
        <v/>
      </c>
      <c r="IK27" s="453" t="e">
        <f aca="false">IF(#REF!="","",#REF!*$AA27)</f>
        <v>#REF!</v>
      </c>
      <c r="IL27" s="453" t="str">
        <f aca="false">IF(DC27="","",DC27*$AA27)</f>
        <v/>
      </c>
    </row>
    <row r="28" customFormat="false" ht="84" hidden="false" customHeight="false" outlineLevel="0" collapsed="false">
      <c r="B28" s="153" t="n">
        <v>2016</v>
      </c>
      <c r="C28" s="488" t="n">
        <v>2</v>
      </c>
      <c r="D28" s="493" t="s">
        <v>507</v>
      </c>
      <c r="E28" s="489" t="s">
        <v>493</v>
      </c>
      <c r="F28" s="447"/>
      <c r="G28" s="433" t="n">
        <v>1</v>
      </c>
      <c r="H28" s="494" t="n">
        <v>2</v>
      </c>
      <c r="I28" s="434" t="n">
        <v>1</v>
      </c>
      <c r="J28" s="447"/>
      <c r="K28" s="447"/>
      <c r="L28" s="447"/>
      <c r="M28" s="447"/>
      <c r="N28" s="447"/>
      <c r="O28" s="495"/>
      <c r="P28" s="447"/>
      <c r="Q28" s="81"/>
      <c r="R28" s="81"/>
      <c r="S28" s="81"/>
      <c r="T28" s="447"/>
      <c r="U28" s="81"/>
      <c r="V28" s="81"/>
      <c r="W28" s="81"/>
      <c r="X28" s="447"/>
      <c r="Y28" s="432" t="n">
        <v>1105</v>
      </c>
      <c r="Z28" s="447"/>
      <c r="AA28" s="447" t="n">
        <v>60</v>
      </c>
      <c r="AB28" s="438" t="n">
        <f aca="false">IF(OR(AA28="",AA28=0),"",RANK(AA28,AA$13:AA$75,))</f>
        <v>7</v>
      </c>
      <c r="AC28" s="439" t="n">
        <f aca="false">IF(SUM(Z28:AA28)=0,"",SUM(Z28:AA28)/Y28)</f>
        <v>0.0542986425339367</v>
      </c>
      <c r="AD28" s="438" t="n">
        <f aca="false">IF(OR(AC28="",AC28=0),"",RANK(AC28,AC$13:AC$75,))</f>
        <v>20</v>
      </c>
      <c r="AE28" s="440" t="s">
        <v>216</v>
      </c>
      <c r="AF28" s="441"/>
      <c r="AG28" s="440" t="s">
        <v>216</v>
      </c>
      <c r="AH28" s="441"/>
      <c r="AI28" s="440" t="s">
        <v>216</v>
      </c>
      <c r="AJ28" s="441"/>
      <c r="AK28" s="436"/>
      <c r="AL28" s="447"/>
      <c r="AM28" s="442"/>
      <c r="AN28" s="442"/>
      <c r="AO28" s="442"/>
      <c r="AP28" s="442"/>
      <c r="AQ28" s="442"/>
      <c r="AR28" s="442"/>
      <c r="AS28" s="442"/>
      <c r="AT28" s="442"/>
      <c r="AU28" s="442"/>
      <c r="AV28" s="442"/>
      <c r="AW28" s="442"/>
      <c r="AX28" s="373" t="n">
        <v>1</v>
      </c>
      <c r="AY28" s="442"/>
      <c r="AZ28" s="442"/>
      <c r="BA28" s="442"/>
      <c r="BB28" s="442"/>
      <c r="BC28" s="442"/>
      <c r="BD28" s="442"/>
      <c r="BE28" s="432"/>
      <c r="BF28" s="447"/>
      <c r="BG28" s="377"/>
      <c r="BH28" s="442"/>
      <c r="BI28" s="442"/>
      <c r="BJ28" s="442"/>
      <c r="BK28" s="442"/>
      <c r="BL28" s="442"/>
      <c r="BM28" s="442"/>
      <c r="BN28" s="442"/>
      <c r="BO28" s="442"/>
      <c r="BP28" s="432"/>
      <c r="BQ28" s="447"/>
      <c r="BR28" s="442"/>
      <c r="BS28" s="442"/>
      <c r="BT28" s="442"/>
      <c r="BU28" s="442"/>
      <c r="BV28" s="442"/>
      <c r="BW28" s="442"/>
      <c r="BX28" s="442"/>
      <c r="BY28" s="382" t="n">
        <v>0.98</v>
      </c>
      <c r="BZ28" s="442"/>
      <c r="CA28" s="442"/>
      <c r="CB28" s="383"/>
      <c r="CC28" s="442"/>
      <c r="CD28" s="383" t="n">
        <v>0.02</v>
      </c>
      <c r="CE28" s="442"/>
      <c r="CF28" s="385"/>
      <c r="CG28" s="447"/>
      <c r="CH28" s="381" t="n">
        <v>0.1</v>
      </c>
      <c r="CI28" s="386" t="s">
        <v>508</v>
      </c>
      <c r="CJ28" s="496" t="s">
        <v>509</v>
      </c>
      <c r="CK28" s="498" t="s">
        <v>510</v>
      </c>
      <c r="CL28" s="447"/>
      <c r="CM28" s="389" t="n">
        <v>0.02</v>
      </c>
      <c r="CN28" s="497" t="s">
        <v>511</v>
      </c>
      <c r="CO28" s="391" t="s">
        <v>512</v>
      </c>
      <c r="CP28" s="499" t="s">
        <v>513</v>
      </c>
      <c r="CQ28" s="442"/>
      <c r="CR28" s="446"/>
      <c r="CS28" s="499" t="s">
        <v>514</v>
      </c>
      <c r="CT28" s="442"/>
      <c r="CU28" s="446"/>
      <c r="CV28" s="396"/>
      <c r="CW28" s="447"/>
      <c r="CX28" s="478" t="n">
        <v>1</v>
      </c>
      <c r="CY28" s="448"/>
      <c r="CZ28" s="463" t="s">
        <v>515</v>
      </c>
      <c r="DA28" s="464" t="s">
        <v>516</v>
      </c>
      <c r="DB28" s="447"/>
      <c r="DC28" s="400" t="n">
        <v>1</v>
      </c>
      <c r="DD28" s="442"/>
      <c r="DE28" s="449"/>
      <c r="DF28" s="400" t="n">
        <v>1</v>
      </c>
      <c r="DG28" s="442"/>
      <c r="DH28" s="442"/>
      <c r="DI28" s="442"/>
      <c r="DJ28" s="449"/>
      <c r="DK28" s="442"/>
      <c r="DL28" s="442"/>
      <c r="DM28" s="442"/>
      <c r="DN28" s="442"/>
      <c r="DO28" s="442"/>
      <c r="DP28" s="442"/>
      <c r="DQ28" s="470" t="s">
        <v>517</v>
      </c>
      <c r="DR28" s="402" t="n">
        <v>1</v>
      </c>
      <c r="DS28" s="442"/>
      <c r="DT28" s="458" t="s">
        <v>518</v>
      </c>
      <c r="DU28" s="450"/>
      <c r="DV28" s="451"/>
      <c r="DW28" s="451"/>
      <c r="DX28" s="451"/>
      <c r="DY28" s="451"/>
      <c r="DZ28" s="409"/>
      <c r="EA28" s="451"/>
      <c r="EB28" s="451"/>
      <c r="EC28" s="451"/>
      <c r="ED28" s="451"/>
      <c r="EE28" s="410" t="n">
        <v>1</v>
      </c>
      <c r="EF28" s="451"/>
      <c r="EG28" s="451"/>
      <c r="EH28" s="451"/>
      <c r="EI28" s="451"/>
      <c r="EJ28" s="409"/>
      <c r="EK28" s="451"/>
      <c r="EL28" s="451"/>
      <c r="EM28" s="407" t="n">
        <v>1</v>
      </c>
      <c r="EN28" s="451"/>
      <c r="EO28" s="410"/>
      <c r="EP28" s="451"/>
      <c r="EQ28" s="451"/>
      <c r="ER28" s="451"/>
      <c r="ES28" s="408" t="n">
        <v>1</v>
      </c>
      <c r="ET28" s="409"/>
      <c r="EU28" s="451"/>
      <c r="EV28" s="406" t="n">
        <v>1</v>
      </c>
      <c r="EW28" s="451"/>
      <c r="EX28" s="408" t="n">
        <v>1</v>
      </c>
      <c r="EY28" s="410"/>
      <c r="EZ28" s="451"/>
      <c r="FA28" s="451"/>
      <c r="FB28" s="451"/>
      <c r="FC28" s="451"/>
      <c r="FD28" s="409"/>
      <c r="FE28" s="451"/>
      <c r="FF28" s="451"/>
      <c r="FG28" s="451"/>
      <c r="FH28" s="451"/>
      <c r="FI28" s="410" t="n">
        <v>1</v>
      </c>
      <c r="FJ28" s="451"/>
      <c r="FK28" s="406" t="n">
        <v>1</v>
      </c>
      <c r="FL28" s="451"/>
      <c r="FM28" s="451"/>
      <c r="FN28" s="409"/>
      <c r="FO28" s="451"/>
      <c r="FP28" s="451"/>
      <c r="FQ28" s="451"/>
      <c r="FR28" s="408" t="n">
        <v>1</v>
      </c>
      <c r="FS28" s="410"/>
      <c r="FT28" s="451"/>
      <c r="FU28" s="406" t="n">
        <v>1</v>
      </c>
      <c r="FV28" s="450"/>
      <c r="FW28" s="452" t="n">
        <f aca="false">IF(COUNT(DU28:FV28)&lt;1,"- -",COUNT(DU28:FV28))</f>
        <v>9</v>
      </c>
      <c r="FX28" s="452" t="str">
        <f aca="false">IF(I28=1,"yes","- -")</f>
        <v>yes</v>
      </c>
      <c r="FY28" s="442"/>
      <c r="FZ28" s="436" t="s">
        <v>519</v>
      </c>
      <c r="GA28" s="447"/>
      <c r="GB28" s="81"/>
      <c r="GC28" s="145"/>
      <c r="GE28" s="447"/>
      <c r="GF28" s="453" t="str">
        <f aca="false">IF(AM28="","",AM28*$AA28)</f>
        <v/>
      </c>
      <c r="GG28" s="453" t="str">
        <f aca="false">IF(AN28="","",AN28*$AA28)</f>
        <v/>
      </c>
      <c r="GH28" s="453" t="str">
        <f aca="false">IF(AO28="","",AO28*$AA28)</f>
        <v/>
      </c>
      <c r="GI28" s="453" t="str">
        <f aca="false">IF(AP28="","",AP28*$AA28)</f>
        <v/>
      </c>
      <c r="GJ28" s="453" t="str">
        <f aca="false">IF(AQ28="","",AQ28*$AA28)</f>
        <v/>
      </c>
      <c r="GK28" s="453" t="str">
        <f aca="false">IF(AR28="","",AR28*$AA28)</f>
        <v/>
      </c>
      <c r="GL28" s="453" t="str">
        <f aca="false">IF(AS28="","",AS28*$AA28)</f>
        <v/>
      </c>
      <c r="GM28" s="453" t="str">
        <f aca="false">IF(AT28="","",AT28*$AA28)</f>
        <v/>
      </c>
      <c r="GN28" s="453" t="str">
        <f aca="false">IF(AU28="","",AU28*$AA28)</f>
        <v/>
      </c>
      <c r="GO28" s="453" t="str">
        <f aca="false">IF(AV28="","",AV28*$AA28)</f>
        <v/>
      </c>
      <c r="GP28" s="453" t="str">
        <f aca="false">IF(AW28="","",AW28*$AA28)</f>
        <v/>
      </c>
      <c r="GQ28" s="453" t="n">
        <f aca="false">IF(AX28="","",AX28*$AA28)</f>
        <v>60</v>
      </c>
      <c r="GR28" s="453" t="str">
        <f aca="false">IF(AY28="","",AY28*$AA28)</f>
        <v/>
      </c>
      <c r="GS28" s="453" t="str">
        <f aca="false">IF(AZ28="","",AZ28*$AA28)</f>
        <v/>
      </c>
      <c r="GT28" s="453" t="str">
        <f aca="false">IF(BA28="","",BA28*$AA28)</f>
        <v/>
      </c>
      <c r="GU28" s="453" t="str">
        <f aca="false">IF(BB28="","",BB28*$AA28)</f>
        <v/>
      </c>
      <c r="GV28" s="453" t="str">
        <f aca="false">IF(BC28="","",BC28*$AA28)</f>
        <v/>
      </c>
      <c r="GW28" s="453" t="str">
        <f aca="false">IF(BD28="","",BD28*$AA28)</f>
        <v/>
      </c>
      <c r="GX28" s="453" t="str">
        <f aca="false">IF(BE28="","",BE28*$AA28)</f>
        <v/>
      </c>
      <c r="GY28" s="453" t="str">
        <f aca="false">IF(BF28="","",BF28*$AA28)</f>
        <v/>
      </c>
      <c r="GZ28" s="453" t="str">
        <f aca="false">IF(BG28="","",BG28*$AA28)</f>
        <v/>
      </c>
      <c r="HA28" s="453" t="str">
        <f aca="false">IF(BH28="","",BH28*$AA28)</f>
        <v/>
      </c>
      <c r="HB28" s="453" t="str">
        <f aca="false">IF(BI28="","",BI28*$AA28)</f>
        <v/>
      </c>
      <c r="HC28" s="453" t="str">
        <f aca="false">IF(BJ28="","",BJ28*$AA28)</f>
        <v/>
      </c>
      <c r="HD28" s="453" t="str">
        <f aca="false">IF(BK28="","",BK28*$AA28)</f>
        <v/>
      </c>
      <c r="HE28" s="453" t="str">
        <f aca="false">IF(BL28="","",BL28*$AA28)</f>
        <v/>
      </c>
      <c r="HF28" s="453" t="str">
        <f aca="false">IF(BM28="","",BM28*$AA28)</f>
        <v/>
      </c>
      <c r="HG28" s="453" t="str">
        <f aca="false">IF(BN28="","",BN28*$AA28)</f>
        <v/>
      </c>
      <c r="HH28" s="453" t="str">
        <f aca="false">IF(BP28="","",BP28*$AA28)</f>
        <v/>
      </c>
      <c r="HI28" s="453" t="str">
        <f aca="false">IF(BQ28="","",BQ28*$AA28)</f>
        <v/>
      </c>
      <c r="HJ28" s="453" t="str">
        <f aca="false">IF(BR28="","",BR28*$AA28)</f>
        <v/>
      </c>
      <c r="HK28" s="453" t="str">
        <f aca="false">IF(BS28="","",BS28*$AA28)</f>
        <v/>
      </c>
      <c r="HL28" s="453" t="str">
        <f aca="false">IF(BT28="","",BT28*$AA28)</f>
        <v/>
      </c>
      <c r="HM28" s="453" t="str">
        <f aca="false">IF(BU28="","",BU28*$AA28)</f>
        <v/>
      </c>
      <c r="HN28" s="453" t="str">
        <f aca="false">IF(BV28="","",BV28*$AA28)</f>
        <v/>
      </c>
      <c r="HO28" s="453" t="str">
        <f aca="false">IF(BW28="","",BW28*$AA28)</f>
        <v/>
      </c>
      <c r="HP28" s="453" t="str">
        <f aca="false">IF(BX28="","",BX28*$AA28)</f>
        <v/>
      </c>
      <c r="HQ28" s="453" t="n">
        <f aca="false">IF(BY28="","",BY28*$AA28)</f>
        <v>58.8</v>
      </c>
      <c r="HR28" s="453" t="str">
        <f aca="false">IF(CA28="","",CA28*$AA28)</f>
        <v/>
      </c>
      <c r="HS28" s="453" t="str">
        <f aca="false">IF(CB28="","",CB28*$AA28)</f>
        <v/>
      </c>
      <c r="HT28" s="453" t="str">
        <f aca="false">IF(CC28="","",CC28*$AA28)</f>
        <v/>
      </c>
      <c r="HU28" s="453" t="n">
        <f aca="false">IF(CD28="","",CD28*$AA28)</f>
        <v>1.2</v>
      </c>
      <c r="HV28" s="453" t="str">
        <f aca="false">IF(CE28="","",CE28*$AA28)</f>
        <v/>
      </c>
      <c r="HW28" s="453" t="str">
        <f aca="false">IF(CF28="","",CF28*$AA28)</f>
        <v/>
      </c>
      <c r="HX28" s="453" t="str">
        <f aca="false">IF(CG28="","",CG28*$AA28)</f>
        <v/>
      </c>
      <c r="HY28" s="453" t="n">
        <f aca="false">IF(CH28="","",CH28*$AA28)</f>
        <v>6</v>
      </c>
      <c r="HZ28" s="453" t="e">
        <f aca="false">IF(CI28="","",CI28*$AA28)</f>
        <v>#VALUE!</v>
      </c>
      <c r="IA28" s="453" t="e">
        <f aca="false">IF(CJ28="","",CJ28*$AA28)</f>
        <v>#VALUE!</v>
      </c>
      <c r="IB28" s="453" t="e">
        <f aca="false">IF(CK28="","",CK28*$AA28)</f>
        <v>#VALUE!</v>
      </c>
      <c r="IC28" s="453" t="str">
        <f aca="false">IF(CL28="","",CL28*$AA28)</f>
        <v/>
      </c>
      <c r="ID28" s="453" t="n">
        <f aca="false">IF(CM28="","",CM28*$AA28)</f>
        <v>1.2</v>
      </c>
      <c r="IE28" s="453" t="e">
        <f aca="false">IF(CN28="","",CN28*$AA28)</f>
        <v>#VALUE!</v>
      </c>
      <c r="IF28" s="453" t="e">
        <f aca="false">IF(CO28="","",CO28*$AA28)</f>
        <v>#VALUE!</v>
      </c>
      <c r="IG28" s="453" t="e">
        <f aca="false">IF(CP28="","",CP28*$AA28)</f>
        <v>#VALUE!</v>
      </c>
      <c r="IH28" s="453" t="str">
        <f aca="false">IF(CQ28="","",CQ28*$AA28)</f>
        <v/>
      </c>
      <c r="II28" s="453" t="str">
        <f aca="false">IF(CR28="","",CR28*$AA28)</f>
        <v/>
      </c>
      <c r="IJ28" s="453" t="str">
        <f aca="false">IF(CV28="","",CV28*$AA28)</f>
        <v/>
      </c>
      <c r="IK28" s="453" t="e">
        <f aca="false">IF(#REF!="","",#REF!*$AA28)</f>
        <v>#REF!</v>
      </c>
      <c r="IL28" s="453" t="n">
        <f aca="false">IF(DC28="","",DC28*$AA28)</f>
        <v>60</v>
      </c>
    </row>
    <row r="29" customFormat="false" ht="61.2" hidden="false" customHeight="false" outlineLevel="0" collapsed="false">
      <c r="B29" s="153" t="n">
        <v>2016</v>
      </c>
      <c r="C29" s="500" t="n">
        <v>5</v>
      </c>
      <c r="D29" s="500" t="s">
        <v>520</v>
      </c>
      <c r="E29" s="501" t="s">
        <v>21</v>
      </c>
      <c r="F29" s="432"/>
      <c r="G29" s="81" t="n">
        <v>1</v>
      </c>
      <c r="H29" s="81" t="n">
        <v>2</v>
      </c>
      <c r="I29" s="81" t="n">
        <v>1</v>
      </c>
      <c r="J29" s="447"/>
      <c r="K29" s="447"/>
      <c r="L29" s="447"/>
      <c r="M29" s="447"/>
      <c r="N29" s="447"/>
      <c r="O29" s="436"/>
      <c r="P29" s="432"/>
      <c r="Q29" s="81" t="n">
        <v>1</v>
      </c>
      <c r="R29" s="81" t="n">
        <v>5</v>
      </c>
      <c r="S29" s="435" t="n">
        <v>0</v>
      </c>
      <c r="T29" s="432"/>
      <c r="U29" s="81"/>
      <c r="V29" s="81" t="n">
        <f aca="false">10/400</f>
        <v>0.025</v>
      </c>
      <c r="W29" s="81"/>
      <c r="X29" s="432"/>
      <c r="Y29" s="432" t="n">
        <v>400</v>
      </c>
      <c r="Z29" s="432" t="n">
        <v>10</v>
      </c>
      <c r="AA29" s="432" t="n">
        <v>10</v>
      </c>
      <c r="AB29" s="438" t="n">
        <f aca="false">IF(OR(AA29="",AA29=0),"",RANK(AA29,AA$13:AA$75,))</f>
        <v>20</v>
      </c>
      <c r="AC29" s="439" t="n">
        <f aca="false">IF(SUM(Z29:AA29)=0,"",SUM(Z29:AA29)/Y29)</f>
        <v>0.05</v>
      </c>
      <c r="AD29" s="438" t="n">
        <f aca="false">IF(OR(AC29="",AC29=0),"",RANK(AC29,AC$13:AC$75,))</f>
        <v>21</v>
      </c>
      <c r="AE29" s="440" t="s">
        <v>210</v>
      </c>
      <c r="AF29" s="441"/>
      <c r="AG29" s="440" t="s">
        <v>210</v>
      </c>
      <c r="AH29" s="441"/>
      <c r="AI29" s="440" t="s">
        <v>212</v>
      </c>
      <c r="AJ29" s="441" t="n">
        <v>0.75</v>
      </c>
      <c r="AK29" s="436" t="s">
        <v>521</v>
      </c>
      <c r="AL29" s="432"/>
      <c r="AM29" s="442"/>
      <c r="AN29" s="442"/>
      <c r="AO29" s="442"/>
      <c r="AP29" s="442"/>
      <c r="AQ29" s="442"/>
      <c r="AR29" s="442"/>
      <c r="AS29" s="442"/>
      <c r="AT29" s="442"/>
      <c r="AU29" s="442"/>
      <c r="AV29" s="442"/>
      <c r="AW29" s="442"/>
      <c r="AX29" s="373" t="n">
        <v>1</v>
      </c>
      <c r="AY29" s="442"/>
      <c r="AZ29" s="442"/>
      <c r="BA29" s="442"/>
      <c r="BB29" s="442"/>
      <c r="BC29" s="442"/>
      <c r="BD29" s="442"/>
      <c r="BE29" s="432"/>
      <c r="BF29" s="432"/>
      <c r="BG29" s="442"/>
      <c r="BH29" s="442"/>
      <c r="BI29" s="442"/>
      <c r="BJ29" s="442"/>
      <c r="BK29" s="442"/>
      <c r="BL29" s="442"/>
      <c r="BM29" s="442"/>
      <c r="BN29" s="442"/>
      <c r="BO29" s="442"/>
      <c r="BP29" s="432"/>
      <c r="BQ29" s="432"/>
      <c r="BR29" s="442"/>
      <c r="BS29" s="442"/>
      <c r="BT29" s="442"/>
      <c r="BU29" s="442"/>
      <c r="BV29" s="442"/>
      <c r="BW29" s="442"/>
      <c r="BX29" s="442"/>
      <c r="BY29" s="442"/>
      <c r="BZ29" s="442"/>
      <c r="CA29" s="442"/>
      <c r="CB29" s="442"/>
      <c r="CC29" s="442"/>
      <c r="CD29" s="442"/>
      <c r="CE29" s="442"/>
      <c r="CF29" s="385"/>
      <c r="CG29" s="432"/>
      <c r="CH29" s="442"/>
      <c r="CI29" s="442"/>
      <c r="CJ29" s="442"/>
      <c r="CK29" s="432"/>
      <c r="CL29" s="432"/>
      <c r="CM29" s="442"/>
      <c r="CN29" s="442"/>
      <c r="CO29" s="442"/>
      <c r="CP29" s="442"/>
      <c r="CQ29" s="442"/>
      <c r="CR29" s="446"/>
      <c r="CS29" s="442"/>
      <c r="CT29" s="442"/>
      <c r="CU29" s="446"/>
      <c r="CV29" s="396"/>
      <c r="CW29" s="432"/>
      <c r="CX29" s="442"/>
      <c r="CY29" s="448"/>
      <c r="CZ29" s="442"/>
      <c r="DA29" s="432"/>
      <c r="DB29" s="432"/>
      <c r="DC29" s="400" t="n">
        <v>1</v>
      </c>
      <c r="DD29" s="370" t="n">
        <v>1</v>
      </c>
      <c r="DE29" s="449"/>
      <c r="DF29" s="400" t="n">
        <v>1</v>
      </c>
      <c r="DG29" s="442"/>
      <c r="DH29" s="401" t="n">
        <v>1</v>
      </c>
      <c r="DI29" s="442"/>
      <c r="DJ29" s="449"/>
      <c r="DK29" s="442"/>
      <c r="DL29" s="442"/>
      <c r="DM29" s="442"/>
      <c r="DN29" s="442"/>
      <c r="DO29" s="442"/>
      <c r="DP29" s="442"/>
      <c r="DQ29" s="432"/>
      <c r="DR29" s="442"/>
      <c r="DS29" s="442"/>
      <c r="DT29" s="432"/>
      <c r="DU29" s="450"/>
      <c r="DV29" s="405" t="n">
        <v>1</v>
      </c>
      <c r="DW29" s="406" t="n">
        <v>1</v>
      </c>
      <c r="DX29" s="451"/>
      <c r="DY29" s="451"/>
      <c r="DZ29" s="409" t="n">
        <v>1</v>
      </c>
      <c r="EA29" s="405" t="n">
        <v>1</v>
      </c>
      <c r="EB29" s="451"/>
      <c r="EC29" s="451"/>
      <c r="ED29" s="408" t="n">
        <v>1</v>
      </c>
      <c r="EE29" s="410"/>
      <c r="EF29" s="451"/>
      <c r="EG29" s="451"/>
      <c r="EH29" s="451"/>
      <c r="EI29" s="408" t="n">
        <v>1</v>
      </c>
      <c r="EJ29" s="409"/>
      <c r="EK29" s="405" t="n">
        <v>1</v>
      </c>
      <c r="EL29" s="451"/>
      <c r="EM29" s="451"/>
      <c r="EN29" s="451"/>
      <c r="EO29" s="410"/>
      <c r="EP29" s="451"/>
      <c r="EQ29" s="451"/>
      <c r="ER29" s="451"/>
      <c r="ES29" s="451"/>
      <c r="ET29" s="409"/>
      <c r="EU29" s="451"/>
      <c r="EV29" s="451"/>
      <c r="EW29" s="451"/>
      <c r="EX29" s="451"/>
      <c r="EY29" s="410" t="n">
        <v>1</v>
      </c>
      <c r="EZ29" s="451"/>
      <c r="FA29" s="451"/>
      <c r="FB29" s="451"/>
      <c r="FC29" s="451"/>
      <c r="FD29" s="409"/>
      <c r="FE29" s="451"/>
      <c r="FF29" s="451"/>
      <c r="FG29" s="451"/>
      <c r="FH29" s="451"/>
      <c r="FI29" s="410" t="n">
        <v>1</v>
      </c>
      <c r="FJ29" s="451"/>
      <c r="FK29" s="451"/>
      <c r="FL29" s="451"/>
      <c r="FM29" s="451"/>
      <c r="FN29" s="409"/>
      <c r="FO29" s="451"/>
      <c r="FP29" s="406" t="n">
        <v>1</v>
      </c>
      <c r="FQ29" s="451"/>
      <c r="FR29" s="451"/>
      <c r="FS29" s="410"/>
      <c r="FT29" s="451"/>
      <c r="FU29" s="451"/>
      <c r="FV29" s="450"/>
      <c r="FW29" s="452" t="n">
        <f aca="false">IF(COUNT(DU29:FV29)&lt;1,"- -",COUNT(DU29:FV29))</f>
        <v>10</v>
      </c>
      <c r="FX29" s="452" t="str">
        <f aca="false">IF(I29=1,"yes","- -")</f>
        <v>yes</v>
      </c>
      <c r="FY29" s="442"/>
      <c r="FZ29" s="432"/>
      <c r="GA29" s="432"/>
      <c r="GB29" s="81"/>
      <c r="GC29" s="145"/>
      <c r="GE29" s="432"/>
      <c r="GF29" s="453" t="str">
        <f aca="false">IF(AM29="","",AM29*$AA29)</f>
        <v/>
      </c>
      <c r="GG29" s="453" t="str">
        <f aca="false">IF(AN29="","",AN29*$AA29)</f>
        <v/>
      </c>
      <c r="GH29" s="453" t="str">
        <f aca="false">IF(AO29="","",AO29*$AA29)</f>
        <v/>
      </c>
      <c r="GI29" s="453" t="str">
        <f aca="false">IF(AP29="","",AP29*$AA29)</f>
        <v/>
      </c>
      <c r="GJ29" s="453" t="str">
        <f aca="false">IF(AQ29="","",AQ29*$AA29)</f>
        <v/>
      </c>
      <c r="GK29" s="453" t="str">
        <f aca="false">IF(AR29="","",AR29*$AA29)</f>
        <v/>
      </c>
      <c r="GL29" s="453" t="str">
        <f aca="false">IF(AS29="","",AS29*$AA29)</f>
        <v/>
      </c>
      <c r="GM29" s="453" t="str">
        <f aca="false">IF(AT29="","",AT29*$AA29)</f>
        <v/>
      </c>
      <c r="GN29" s="453" t="str">
        <f aca="false">IF(AU29="","",AU29*$AA29)</f>
        <v/>
      </c>
      <c r="GO29" s="453" t="str">
        <f aca="false">IF(AV29="","",AV29*$AA29)</f>
        <v/>
      </c>
      <c r="GP29" s="453" t="str">
        <f aca="false">IF(AW29="","",AW29*$AA29)</f>
        <v/>
      </c>
      <c r="GQ29" s="453" t="n">
        <f aca="false">IF(AX29="","",AX29*$AA29)</f>
        <v>10</v>
      </c>
      <c r="GR29" s="453" t="str">
        <f aca="false">IF(AY29="","",AY29*$AA29)</f>
        <v/>
      </c>
      <c r="GS29" s="453" t="str">
        <f aca="false">IF(AZ29="","",AZ29*$AA29)</f>
        <v/>
      </c>
      <c r="GT29" s="453" t="str">
        <f aca="false">IF(BA29="","",BA29*$AA29)</f>
        <v/>
      </c>
      <c r="GU29" s="453" t="str">
        <f aca="false">IF(BB29="","",BB29*$AA29)</f>
        <v/>
      </c>
      <c r="GV29" s="453" t="str">
        <f aca="false">IF(BC29="","",BC29*$AA29)</f>
        <v/>
      </c>
      <c r="GW29" s="453" t="str">
        <f aca="false">IF(BD29="","",BD29*$AA29)</f>
        <v/>
      </c>
      <c r="GX29" s="453" t="str">
        <f aca="false">IF(BE29="","",BE29*$AA29)</f>
        <v/>
      </c>
      <c r="GY29" s="453" t="str">
        <f aca="false">IF(BF29="","",BF29*$AA29)</f>
        <v/>
      </c>
      <c r="GZ29" s="453" t="str">
        <f aca="false">IF(BG29="","",BG29*$AA29)</f>
        <v/>
      </c>
      <c r="HA29" s="453" t="str">
        <f aca="false">IF(BH29="","",BH29*$AA29)</f>
        <v/>
      </c>
      <c r="HB29" s="453" t="str">
        <f aca="false">IF(BI29="","",BI29*$AA29)</f>
        <v/>
      </c>
      <c r="HC29" s="453" t="str">
        <f aca="false">IF(BJ29="","",BJ29*$AA29)</f>
        <v/>
      </c>
      <c r="HD29" s="453" t="str">
        <f aca="false">IF(BK29="","",BK29*$AA29)</f>
        <v/>
      </c>
      <c r="HE29" s="453" t="str">
        <f aca="false">IF(BL29="","",BL29*$AA29)</f>
        <v/>
      </c>
      <c r="HF29" s="453" t="str">
        <f aca="false">IF(BM29="","",BM29*$AA29)</f>
        <v/>
      </c>
      <c r="HG29" s="453" t="str">
        <f aca="false">IF(BN29="","",BN29*$AA29)</f>
        <v/>
      </c>
      <c r="HH29" s="453" t="str">
        <f aca="false">IF(BP29="","",BP29*$AA29)</f>
        <v/>
      </c>
      <c r="HI29" s="453" t="str">
        <f aca="false">IF(BQ29="","",BQ29*$AA29)</f>
        <v/>
      </c>
      <c r="HJ29" s="453" t="str">
        <f aca="false">IF(BR29="","",BR29*$AA29)</f>
        <v/>
      </c>
      <c r="HK29" s="453" t="str">
        <f aca="false">IF(BS29="","",BS29*$AA29)</f>
        <v/>
      </c>
      <c r="HL29" s="453" t="str">
        <f aca="false">IF(BT29="","",BT29*$AA29)</f>
        <v/>
      </c>
      <c r="HM29" s="453" t="str">
        <f aca="false">IF(BU29="","",BU29*$AA29)</f>
        <v/>
      </c>
      <c r="HN29" s="453" t="str">
        <f aca="false">IF(BV29="","",BV29*$AA29)</f>
        <v/>
      </c>
      <c r="HO29" s="453" t="str">
        <f aca="false">IF(BW29="","",BW29*$AA29)</f>
        <v/>
      </c>
      <c r="HP29" s="453" t="str">
        <f aca="false">IF(BX29="","",BX29*$AA29)</f>
        <v/>
      </c>
      <c r="HQ29" s="453" t="str">
        <f aca="false">IF(BY29="","",BY29*$AA29)</f>
        <v/>
      </c>
      <c r="HR29" s="453" t="str">
        <f aca="false">IF(CA29="","",CA29*$AA29)</f>
        <v/>
      </c>
      <c r="HS29" s="453" t="str">
        <f aca="false">IF(CB29="","",CB29*$AA29)</f>
        <v/>
      </c>
      <c r="HT29" s="453" t="str">
        <f aca="false">IF(CC29="","",CC29*$AA29)</f>
        <v/>
      </c>
      <c r="HU29" s="453" t="str">
        <f aca="false">IF(CD29="","",CD29*$AA29)</f>
        <v/>
      </c>
      <c r="HV29" s="453" t="str">
        <f aca="false">IF(CE29="","",CE29*$AA29)</f>
        <v/>
      </c>
      <c r="HW29" s="453" t="str">
        <f aca="false">IF(CF29="","",CF29*$AA29)</f>
        <v/>
      </c>
      <c r="HX29" s="453" t="str">
        <f aca="false">IF(CG29="","",CG29*$AA29)</f>
        <v/>
      </c>
      <c r="HY29" s="453" t="str">
        <f aca="false">IF(CH29="","",CH29*$AA29)</f>
        <v/>
      </c>
      <c r="HZ29" s="453" t="str">
        <f aca="false">IF(CI29="","",CI29*$AA29)</f>
        <v/>
      </c>
      <c r="IA29" s="453" t="str">
        <f aca="false">IF(CJ29="","",CJ29*$AA29)</f>
        <v/>
      </c>
      <c r="IB29" s="453" t="str">
        <f aca="false">IF(CK29="","",CK29*$AA29)</f>
        <v/>
      </c>
      <c r="IC29" s="453" t="str">
        <f aca="false">IF(CL29="","",CL29*$AA29)</f>
        <v/>
      </c>
      <c r="ID29" s="453" t="str">
        <f aca="false">IF(CM29="","",CM29*$AA29)</f>
        <v/>
      </c>
      <c r="IE29" s="453" t="str">
        <f aca="false">IF(CN29="","",CN29*$AA29)</f>
        <v/>
      </c>
      <c r="IF29" s="453" t="str">
        <f aca="false">IF(CO29="","",CO29*$AA29)</f>
        <v/>
      </c>
      <c r="IG29" s="453" t="str">
        <f aca="false">IF(CP29="","",CP29*$AA29)</f>
        <v/>
      </c>
      <c r="IH29" s="453" t="str">
        <f aca="false">IF(CQ29="","",CQ29*$AA29)</f>
        <v/>
      </c>
      <c r="II29" s="453" t="str">
        <f aca="false">IF(CR29="","",CR29*$AA29)</f>
        <v/>
      </c>
      <c r="IJ29" s="453" t="str">
        <f aca="false">IF(CV29="","",CV29*$AA29)</f>
        <v/>
      </c>
      <c r="IK29" s="453" t="e">
        <f aca="false">IF(#REF!="","",#REF!*$AA29)</f>
        <v>#REF!</v>
      </c>
      <c r="IL29" s="453" t="n">
        <f aca="false">IF(DC29="","",DC29*$AA29)</f>
        <v>10</v>
      </c>
    </row>
    <row r="30" customFormat="false" ht="84" hidden="false" customHeight="true" outlineLevel="0" collapsed="false">
      <c r="B30" s="153" t="n">
        <v>2016</v>
      </c>
      <c r="C30" s="67" t="n">
        <v>8</v>
      </c>
      <c r="D30" s="502" t="s">
        <v>162</v>
      </c>
      <c r="E30" s="503" t="s">
        <v>522</v>
      </c>
      <c r="F30" s="432"/>
      <c r="G30" s="433" t="n">
        <v>1</v>
      </c>
      <c r="H30" s="81" t="n">
        <v>2</v>
      </c>
      <c r="I30" s="359" t="n">
        <v>1</v>
      </c>
      <c r="J30" s="447" t="s">
        <v>523</v>
      </c>
      <c r="K30" s="447"/>
      <c r="L30" s="447"/>
      <c r="M30" s="447"/>
      <c r="N30" s="447"/>
      <c r="O30" s="436"/>
      <c r="P30" s="432"/>
      <c r="Q30" s="81" t="n">
        <v>1</v>
      </c>
      <c r="R30" s="483" t="n">
        <v>4</v>
      </c>
      <c r="S30" s="435" t="n">
        <v>0</v>
      </c>
      <c r="T30" s="432"/>
      <c r="U30" s="81"/>
      <c r="V30" s="81"/>
      <c r="W30" s="81"/>
      <c r="X30" s="432"/>
      <c r="Y30" s="432" t="n">
        <v>572</v>
      </c>
      <c r="Z30" s="432" t="n">
        <v>3</v>
      </c>
      <c r="AA30" s="432" t="n">
        <v>8</v>
      </c>
      <c r="AB30" s="438" t="n">
        <f aca="false">IF(OR(AA30="",AA30=0),"",RANK(AA30,AA$13:AA$75,))</f>
        <v>25</v>
      </c>
      <c r="AC30" s="439" t="n">
        <f aca="false">IF(SUM(Z30:AA30)=0,"",SUM(Z30:AA30)/Y30)</f>
        <v>0.0192307692307692</v>
      </c>
      <c r="AD30" s="438" t="n">
        <f aca="false">IF(OR(AC30="",AC30=0),"",RANK(AC30,AC$13:AC$75,))</f>
        <v>28</v>
      </c>
      <c r="AE30" s="440" t="s">
        <v>216</v>
      </c>
      <c r="AF30" s="441"/>
      <c r="AG30" s="440" t="s">
        <v>216</v>
      </c>
      <c r="AH30" s="441"/>
      <c r="AI30" s="440" t="s">
        <v>216</v>
      </c>
      <c r="AJ30" s="441"/>
      <c r="AK30" s="436"/>
      <c r="AL30" s="432"/>
      <c r="AM30" s="442"/>
      <c r="AN30" s="442"/>
      <c r="AO30" s="442"/>
      <c r="AP30" s="442"/>
      <c r="AQ30" s="442"/>
      <c r="AR30" s="442"/>
      <c r="AS30" s="442"/>
      <c r="AT30" s="442"/>
      <c r="AU30" s="442"/>
      <c r="AV30" s="442"/>
      <c r="AW30" s="442"/>
      <c r="AX30" s="442"/>
      <c r="AY30" s="442"/>
      <c r="AZ30" s="442"/>
      <c r="BA30" s="442"/>
      <c r="BB30" s="442"/>
      <c r="BC30" s="504" t="n">
        <v>1</v>
      </c>
      <c r="BD30" s="442"/>
      <c r="BE30" s="432"/>
      <c r="BF30" s="432"/>
      <c r="BG30" s="377" t="n">
        <v>1</v>
      </c>
      <c r="BH30" s="442"/>
      <c r="BI30" s="372" t="n">
        <v>1</v>
      </c>
      <c r="BJ30" s="442"/>
      <c r="BK30" s="442"/>
      <c r="BL30" s="442"/>
      <c r="BM30" s="442"/>
      <c r="BN30" s="442"/>
      <c r="BO30" s="442"/>
      <c r="BP30" s="432"/>
      <c r="BQ30" s="432"/>
      <c r="BR30" s="442"/>
      <c r="BS30" s="442"/>
      <c r="BT30" s="442"/>
      <c r="BU30" s="442"/>
      <c r="BV30" s="442"/>
      <c r="BW30" s="442"/>
      <c r="BX30" s="442"/>
      <c r="BY30" s="442"/>
      <c r="BZ30" s="382" t="n">
        <v>1</v>
      </c>
      <c r="CA30" s="442"/>
      <c r="CB30" s="442"/>
      <c r="CC30" s="442"/>
      <c r="CD30" s="442"/>
      <c r="CE30" s="442"/>
      <c r="CF30" s="385"/>
      <c r="CG30" s="432"/>
      <c r="CH30" s="442"/>
      <c r="CI30" s="442"/>
      <c r="CJ30" s="442"/>
      <c r="CK30" s="432"/>
      <c r="CL30" s="432"/>
      <c r="CM30" s="442"/>
      <c r="CN30" s="442"/>
      <c r="CO30" s="442"/>
      <c r="CP30" s="442"/>
      <c r="CQ30" s="393" t="n">
        <v>6</v>
      </c>
      <c r="CR30" s="446"/>
      <c r="CS30" s="442"/>
      <c r="CT30" s="442"/>
      <c r="CU30" s="395" t="n">
        <v>7</v>
      </c>
      <c r="CV30" s="396" t="s">
        <v>524</v>
      </c>
      <c r="CW30" s="432"/>
      <c r="CX30" s="442"/>
      <c r="CY30" s="448"/>
      <c r="CZ30" s="3" t="s">
        <v>525</v>
      </c>
      <c r="DA30" s="432"/>
      <c r="DB30" s="432"/>
      <c r="DC30" s="400" t="n">
        <v>1</v>
      </c>
      <c r="DD30" s="370" t="n">
        <v>1</v>
      </c>
      <c r="DE30" s="374"/>
      <c r="DF30" s="400" t="n">
        <v>1</v>
      </c>
      <c r="DG30" s="370" t="n">
        <v>1</v>
      </c>
      <c r="DH30" s="401" t="n">
        <v>1</v>
      </c>
      <c r="DI30" s="400" t="n">
        <v>1</v>
      </c>
      <c r="DJ30" s="374"/>
      <c r="DK30" s="401" t="n">
        <v>1</v>
      </c>
      <c r="DL30" s="400" t="n">
        <v>1</v>
      </c>
      <c r="DM30" s="370" t="n">
        <v>1</v>
      </c>
      <c r="DN30" s="401" t="n">
        <v>1</v>
      </c>
      <c r="DO30" s="400" t="n">
        <v>1</v>
      </c>
      <c r="DP30" s="442"/>
      <c r="DQ30" s="3" t="s">
        <v>526</v>
      </c>
      <c r="DR30" s="442"/>
      <c r="DS30" s="236" t="n">
        <v>1</v>
      </c>
      <c r="DT30" s="432"/>
      <c r="DU30" s="450"/>
      <c r="DV30" s="405" t="n">
        <v>1</v>
      </c>
      <c r="DW30" s="451"/>
      <c r="DX30" s="451"/>
      <c r="DY30" s="451"/>
      <c r="DZ30" s="409"/>
      <c r="EA30" s="451"/>
      <c r="EB30" s="451"/>
      <c r="EC30" s="451"/>
      <c r="ED30" s="451"/>
      <c r="EE30" s="410"/>
      <c r="EF30" s="451"/>
      <c r="EG30" s="451"/>
      <c r="EH30" s="451"/>
      <c r="EI30" s="451"/>
      <c r="EJ30" s="409"/>
      <c r="EK30" s="451"/>
      <c r="EL30" s="451"/>
      <c r="EM30" s="407" t="n">
        <v>1</v>
      </c>
      <c r="EN30" s="451"/>
      <c r="EO30" s="410" t="n">
        <v>1</v>
      </c>
      <c r="EP30" s="451"/>
      <c r="EQ30" s="406" t="n">
        <v>1</v>
      </c>
      <c r="ER30" s="451"/>
      <c r="ES30" s="408" t="n">
        <v>1</v>
      </c>
      <c r="ET30" s="409" t="n">
        <v>1</v>
      </c>
      <c r="EU30" s="451"/>
      <c r="EV30" s="406" t="n">
        <v>1</v>
      </c>
      <c r="EW30" s="451"/>
      <c r="EX30" s="451"/>
      <c r="EY30" s="410"/>
      <c r="EZ30" s="451"/>
      <c r="FA30" s="451"/>
      <c r="FB30" s="451"/>
      <c r="FC30" s="451"/>
      <c r="FD30" s="409"/>
      <c r="FE30" s="451"/>
      <c r="FF30" s="451"/>
      <c r="FG30" s="451"/>
      <c r="FH30" s="451"/>
      <c r="FI30" s="410"/>
      <c r="FJ30" s="451"/>
      <c r="FK30" s="451"/>
      <c r="FL30" s="451"/>
      <c r="FM30" s="451"/>
      <c r="FN30" s="409" t="n">
        <v>1</v>
      </c>
      <c r="FO30" s="451"/>
      <c r="FP30" s="451"/>
      <c r="FQ30" s="451"/>
      <c r="FR30" s="451"/>
      <c r="FS30" s="410"/>
      <c r="FT30" s="405" t="n">
        <v>1</v>
      </c>
      <c r="FU30" s="406" t="n">
        <v>1</v>
      </c>
      <c r="FV30" s="450"/>
      <c r="FW30" s="452" t="n">
        <f aca="false">IF(COUNT(DU30:FV30)&lt;1,"- -",COUNT(DU30:FV30))</f>
        <v>10</v>
      </c>
      <c r="FX30" s="452" t="str">
        <f aca="false">IF(I30=1,"yes","- -")</f>
        <v>yes</v>
      </c>
      <c r="FY30" s="442"/>
      <c r="FZ30" s="432"/>
      <c r="GA30" s="432"/>
      <c r="GB30" s="81"/>
      <c r="GC30" s="145"/>
      <c r="GE30" s="432"/>
      <c r="GF30" s="453" t="str">
        <f aca="false">IF(AM30="","",AM30*$AA30)</f>
        <v/>
      </c>
      <c r="GG30" s="453" t="str">
        <f aca="false">IF(AN30="","",AN30*$AA30)</f>
        <v/>
      </c>
      <c r="GH30" s="453" t="str">
        <f aca="false">IF(AO30="","",AO30*$AA30)</f>
        <v/>
      </c>
      <c r="GI30" s="453" t="str">
        <f aca="false">IF(AP30="","",AP30*$AA30)</f>
        <v/>
      </c>
      <c r="GJ30" s="453" t="str">
        <f aca="false">IF(AQ30="","",AQ30*$AA30)</f>
        <v/>
      </c>
      <c r="GK30" s="453" t="str">
        <f aca="false">IF(AR30="","",AR30*$AA30)</f>
        <v/>
      </c>
      <c r="GL30" s="453" t="str">
        <f aca="false">IF(AS30="","",AS30*$AA30)</f>
        <v/>
      </c>
      <c r="GM30" s="453" t="str">
        <f aca="false">IF(AT30="","",AT30*$AA30)</f>
        <v/>
      </c>
      <c r="GN30" s="453" t="str">
        <f aca="false">IF(AU30="","",AU30*$AA30)</f>
        <v/>
      </c>
      <c r="GO30" s="453" t="str">
        <f aca="false">IF(AV30="","",AV30*$AA30)</f>
        <v/>
      </c>
      <c r="GP30" s="453" t="str">
        <f aca="false">IF(AW30="","",AW30*$AA30)</f>
        <v/>
      </c>
      <c r="GQ30" s="453" t="str">
        <f aca="false">IF(AX30="","",AX30*$AA30)</f>
        <v/>
      </c>
      <c r="GR30" s="453" t="str">
        <f aca="false">IF(AY30="","",AY30*$AA30)</f>
        <v/>
      </c>
      <c r="GS30" s="453" t="str">
        <f aca="false">IF(AZ30="","",AZ30*$AA30)</f>
        <v/>
      </c>
      <c r="GT30" s="453" t="str">
        <f aca="false">IF(BA30="","",BA30*$AA30)</f>
        <v/>
      </c>
      <c r="GU30" s="453" t="str">
        <f aca="false">IF(BB30="","",BB30*$AA30)</f>
        <v/>
      </c>
      <c r="GV30" s="453" t="n">
        <f aca="false">IF(BC30="","",BC30*$AA30)</f>
        <v>8</v>
      </c>
      <c r="GW30" s="453" t="str">
        <f aca="false">IF(BD30="","",BD30*$AA30)</f>
        <v/>
      </c>
      <c r="GX30" s="453" t="str">
        <f aca="false">IF(BE30="","",BE30*$AA30)</f>
        <v/>
      </c>
      <c r="GY30" s="453" t="str">
        <f aca="false">IF(BF30="","",BF30*$AA30)</f>
        <v/>
      </c>
      <c r="GZ30" s="453" t="n">
        <f aca="false">IF(BG30="","",BG30*$AA30)</f>
        <v>8</v>
      </c>
      <c r="HA30" s="453" t="str">
        <f aca="false">IF(BH30="","",BH30*$AA30)</f>
        <v/>
      </c>
      <c r="HB30" s="453" t="n">
        <f aca="false">IF(BI30="","",BI30*$AA30)</f>
        <v>8</v>
      </c>
      <c r="HC30" s="453" t="str">
        <f aca="false">IF(BJ30="","",BJ30*$AA30)</f>
        <v/>
      </c>
      <c r="HD30" s="453" t="str">
        <f aca="false">IF(BK30="","",BK30*$AA30)</f>
        <v/>
      </c>
      <c r="HE30" s="453" t="str">
        <f aca="false">IF(BL30="","",BL30*$AA30)</f>
        <v/>
      </c>
      <c r="HF30" s="453" t="str">
        <f aca="false">IF(BM30="","",BM30*$AA30)</f>
        <v/>
      </c>
      <c r="HG30" s="453" t="str">
        <f aca="false">IF(BN30="","",BN30*$AA30)</f>
        <v/>
      </c>
      <c r="HH30" s="453" t="str">
        <f aca="false">IF(BP30="","",BP30*$AA30)</f>
        <v/>
      </c>
      <c r="HI30" s="453" t="str">
        <f aca="false">IF(BQ30="","",BQ30*$AA30)</f>
        <v/>
      </c>
      <c r="HJ30" s="453" t="str">
        <f aca="false">IF(BR30="","",BR30*$AA30)</f>
        <v/>
      </c>
      <c r="HK30" s="453" t="str">
        <f aca="false">IF(BS30="","",BS30*$AA30)</f>
        <v/>
      </c>
      <c r="HL30" s="453" t="str">
        <f aca="false">IF(BT30="","",BT30*$AA30)</f>
        <v/>
      </c>
      <c r="HM30" s="453" t="str">
        <f aca="false">IF(BU30="","",BU30*$AA30)</f>
        <v/>
      </c>
      <c r="HN30" s="453" t="str">
        <f aca="false">IF(BV30="","",BV30*$AA30)</f>
        <v/>
      </c>
      <c r="HO30" s="453" t="str">
        <f aca="false">IF(BW30="","",BW30*$AA30)</f>
        <v/>
      </c>
      <c r="HP30" s="453" t="str">
        <f aca="false">IF(BX30="","",BX30*$AA30)</f>
        <v/>
      </c>
      <c r="HQ30" s="453" t="str">
        <f aca="false">IF(BY30="","",BY30*$AA30)</f>
        <v/>
      </c>
      <c r="HR30" s="453" t="str">
        <f aca="false">IF(CA30="","",CA30*$AA30)</f>
        <v/>
      </c>
      <c r="HS30" s="453" t="str">
        <f aca="false">IF(CB30="","",CB30*$AA30)</f>
        <v/>
      </c>
      <c r="HT30" s="453" t="str">
        <f aca="false">IF(CC30="","",CC30*$AA30)</f>
        <v/>
      </c>
      <c r="HU30" s="453" t="str">
        <f aca="false">IF(CD30="","",CD30*$AA30)</f>
        <v/>
      </c>
      <c r="HV30" s="453" t="str">
        <f aca="false">IF(CE30="","",CE30*$AA30)</f>
        <v/>
      </c>
      <c r="HW30" s="453" t="str">
        <f aca="false">IF(CF30="","",CF30*$AA30)</f>
        <v/>
      </c>
      <c r="HX30" s="453" t="str">
        <f aca="false">IF(CG30="","",CG30*$AA30)</f>
        <v/>
      </c>
      <c r="HY30" s="453" t="str">
        <f aca="false">IF(CH30="","",CH30*$AA30)</f>
        <v/>
      </c>
      <c r="HZ30" s="453" t="str">
        <f aca="false">IF(CI30="","",CI30*$AA30)</f>
        <v/>
      </c>
      <c r="IA30" s="453" t="str">
        <f aca="false">IF(CJ30="","",CJ30*$AA30)</f>
        <v/>
      </c>
      <c r="IB30" s="453" t="str">
        <f aca="false">IF(CK30="","",CK30*$AA30)</f>
        <v/>
      </c>
      <c r="IC30" s="453" t="str">
        <f aca="false">IF(CL30="","",CL30*$AA30)</f>
        <v/>
      </c>
      <c r="ID30" s="453" t="str">
        <f aca="false">IF(CM30="","",CM30*$AA30)</f>
        <v/>
      </c>
      <c r="IE30" s="453" t="str">
        <f aca="false">IF(CN30="","",CN30*$AA30)</f>
        <v/>
      </c>
      <c r="IF30" s="453" t="str">
        <f aca="false">IF(CO30="","",CO30*$AA30)</f>
        <v/>
      </c>
      <c r="IG30" s="453" t="str">
        <f aca="false">IF(CP30="","",CP30*$AA30)</f>
        <v/>
      </c>
      <c r="IH30" s="453" t="n">
        <f aca="false">IF(CQ30="","",CQ30*$AA30)</f>
        <v>48</v>
      </c>
      <c r="II30" s="453" t="str">
        <f aca="false">IF(CR30="","",CR30*$AA30)</f>
        <v/>
      </c>
      <c r="IJ30" s="453" t="e">
        <f aca="false">IF(#REF!="","",#REF!*$AA30)</f>
        <v>#REF!</v>
      </c>
      <c r="IK30" s="453" t="e">
        <f aca="false">IF(#REF!="","",#REF!*$AA30)</f>
        <v>#REF!</v>
      </c>
      <c r="IL30" s="453" t="n">
        <f aca="false">IF(DC30="","",DC30*$AA30)</f>
        <v>8</v>
      </c>
    </row>
    <row r="31" customFormat="false" ht="26.4" hidden="false" customHeight="false" outlineLevel="0" collapsed="false">
      <c r="B31" s="153" t="s">
        <v>527</v>
      </c>
      <c r="C31" s="505" t="n">
        <v>4</v>
      </c>
      <c r="D31" s="505" t="s">
        <v>528</v>
      </c>
      <c r="E31" s="506" t="s">
        <v>31</v>
      </c>
      <c r="F31" s="432"/>
      <c r="G31" s="81" t="n">
        <v>1</v>
      </c>
      <c r="H31" s="81" t="n">
        <v>7</v>
      </c>
      <c r="I31" s="81" t="n">
        <v>1</v>
      </c>
      <c r="J31" s="447"/>
      <c r="K31" s="447"/>
      <c r="L31" s="447"/>
      <c r="M31" s="447"/>
      <c r="N31" s="447"/>
      <c r="O31" s="436"/>
      <c r="P31" s="432"/>
      <c r="Q31" s="435" t="n">
        <v>0</v>
      </c>
      <c r="R31" s="81" t="n">
        <v>2</v>
      </c>
      <c r="S31" s="435" t="n">
        <v>0</v>
      </c>
      <c r="T31" s="432"/>
      <c r="U31" s="81"/>
      <c r="V31" s="81"/>
      <c r="W31" s="81"/>
      <c r="X31" s="432"/>
      <c r="Y31" s="432"/>
      <c r="Z31" s="432"/>
      <c r="AA31" s="432"/>
      <c r="AB31" s="438" t="str">
        <f aca="false">IF(OR(AA31="",AA31=0),"",RANK(AA31,AA$13:AA$75,))</f>
        <v/>
      </c>
      <c r="AC31" s="439" t="str">
        <f aca="false">IF(SUM(Z31:AA31)=0,"",SUM(Z31:AA31)/Y31)</f>
        <v/>
      </c>
      <c r="AD31" s="438" t="str">
        <f aca="false">IF(OR(AC31="",AC31=0),"",RANK(AC31,AC$13:AC$75,))</f>
        <v/>
      </c>
      <c r="AE31" s="440"/>
      <c r="AF31" s="441"/>
      <c r="AG31" s="440"/>
      <c r="AH31" s="441"/>
      <c r="AI31" s="440"/>
      <c r="AJ31" s="441"/>
      <c r="AK31" s="436"/>
      <c r="AL31" s="432"/>
      <c r="AM31" s="442"/>
      <c r="AN31" s="442"/>
      <c r="AO31" s="442"/>
      <c r="AP31" s="442"/>
      <c r="AQ31" s="442"/>
      <c r="AR31" s="442"/>
      <c r="AS31" s="442"/>
      <c r="AT31" s="442"/>
      <c r="AU31" s="442"/>
      <c r="AV31" s="442"/>
      <c r="AW31" s="442"/>
      <c r="AX31" s="442"/>
      <c r="AY31" s="442"/>
      <c r="AZ31" s="442"/>
      <c r="BA31" s="442"/>
      <c r="BB31" s="442"/>
      <c r="BC31" s="442"/>
      <c r="BD31" s="442"/>
      <c r="BE31" s="432"/>
      <c r="BF31" s="432"/>
      <c r="BG31" s="442"/>
      <c r="BH31" s="442"/>
      <c r="BI31" s="442"/>
      <c r="BJ31" s="442"/>
      <c r="BK31" s="442"/>
      <c r="BL31" s="442"/>
      <c r="BM31" s="442"/>
      <c r="BN31" s="442"/>
      <c r="BO31" s="442"/>
      <c r="BP31" s="432"/>
      <c r="BQ31" s="432"/>
      <c r="BR31" s="442"/>
      <c r="BS31" s="442"/>
      <c r="BT31" s="442"/>
      <c r="BU31" s="442"/>
      <c r="BV31" s="442"/>
      <c r="BW31" s="442"/>
      <c r="BX31" s="442"/>
      <c r="BY31" s="442"/>
      <c r="BZ31" s="442"/>
      <c r="CA31" s="442"/>
      <c r="CB31" s="442"/>
      <c r="CC31" s="442"/>
      <c r="CD31" s="442"/>
      <c r="CE31" s="442"/>
      <c r="CF31" s="385"/>
      <c r="CG31" s="432"/>
      <c r="CH31" s="442"/>
      <c r="CI31" s="442"/>
      <c r="CJ31" s="442"/>
      <c r="CK31" s="432"/>
      <c r="CL31" s="432"/>
      <c r="CM31" s="442"/>
      <c r="CN31" s="442"/>
      <c r="CO31" s="442"/>
      <c r="CP31" s="442"/>
      <c r="CQ31" s="442"/>
      <c r="CR31" s="446"/>
      <c r="CS31" s="442"/>
      <c r="CT31" s="442"/>
      <c r="CU31" s="446"/>
      <c r="CV31" s="396"/>
      <c r="CW31" s="432"/>
      <c r="CX31" s="397" t="n">
        <v>1</v>
      </c>
      <c r="CY31" s="448"/>
      <c r="CZ31" s="442"/>
      <c r="DA31" s="432"/>
      <c r="DB31" s="432"/>
      <c r="DC31" s="442"/>
      <c r="DD31" s="442"/>
      <c r="DE31" s="449"/>
      <c r="DF31" s="442"/>
      <c r="DG31" s="442"/>
      <c r="DH31" s="442"/>
      <c r="DI31" s="442"/>
      <c r="DJ31" s="449"/>
      <c r="DK31" s="442"/>
      <c r="DL31" s="442"/>
      <c r="DM31" s="442"/>
      <c r="DN31" s="442"/>
      <c r="DO31" s="442"/>
      <c r="DP31" s="442"/>
      <c r="DQ31" s="432"/>
      <c r="DR31" s="442"/>
      <c r="DS31" s="442"/>
      <c r="DT31" s="432"/>
      <c r="DU31" s="450"/>
      <c r="DV31" s="451"/>
      <c r="DW31" s="451"/>
      <c r="DX31" s="451"/>
      <c r="DY31" s="451"/>
      <c r="DZ31" s="409"/>
      <c r="EA31" s="451"/>
      <c r="EB31" s="451"/>
      <c r="EC31" s="451"/>
      <c r="ED31" s="451"/>
      <c r="EE31" s="410"/>
      <c r="EF31" s="451"/>
      <c r="EG31" s="451"/>
      <c r="EH31" s="451"/>
      <c r="EI31" s="451"/>
      <c r="EJ31" s="409"/>
      <c r="EK31" s="451"/>
      <c r="EL31" s="451"/>
      <c r="EM31" s="451"/>
      <c r="EN31" s="451"/>
      <c r="EO31" s="410"/>
      <c r="EP31" s="451"/>
      <c r="EQ31" s="451"/>
      <c r="ER31" s="451"/>
      <c r="ES31" s="451"/>
      <c r="ET31" s="409"/>
      <c r="EU31" s="451"/>
      <c r="EV31" s="451"/>
      <c r="EW31" s="451"/>
      <c r="EX31" s="451"/>
      <c r="EY31" s="410"/>
      <c r="EZ31" s="451"/>
      <c r="FA31" s="451"/>
      <c r="FB31" s="451"/>
      <c r="FC31" s="451"/>
      <c r="FD31" s="409"/>
      <c r="FE31" s="451"/>
      <c r="FF31" s="451"/>
      <c r="FG31" s="451"/>
      <c r="FH31" s="451"/>
      <c r="FI31" s="410"/>
      <c r="FJ31" s="451"/>
      <c r="FK31" s="451"/>
      <c r="FL31" s="451"/>
      <c r="FM31" s="451"/>
      <c r="FN31" s="409"/>
      <c r="FO31" s="451"/>
      <c r="FP31" s="451"/>
      <c r="FQ31" s="451"/>
      <c r="FR31" s="451"/>
      <c r="FS31" s="410"/>
      <c r="FT31" s="451"/>
      <c r="FU31" s="451"/>
      <c r="FV31" s="450"/>
      <c r="FW31" s="452" t="str">
        <f aca="false">IF(COUNT(DU31:FV31)&lt;1,"- -",COUNT(DU31:FV31))</f>
        <v>- -</v>
      </c>
      <c r="FX31" s="452" t="str">
        <f aca="false">IF(I31=1,"yes","- -")</f>
        <v>yes</v>
      </c>
      <c r="FY31" s="442"/>
      <c r="FZ31" s="432"/>
      <c r="GA31" s="432"/>
      <c r="GB31" s="81"/>
      <c r="GC31" s="145"/>
      <c r="GE31" s="432"/>
      <c r="GF31" s="453" t="str">
        <f aca="false">IF(AM31="","",AM31*$AA31)</f>
        <v/>
      </c>
      <c r="GG31" s="453" t="str">
        <f aca="false">IF(AN31="","",AN31*$AA31)</f>
        <v/>
      </c>
      <c r="GH31" s="453" t="str">
        <f aca="false">IF(AO31="","",AO31*$AA31)</f>
        <v/>
      </c>
      <c r="GI31" s="453" t="str">
        <f aca="false">IF(AP31="","",AP31*$AA31)</f>
        <v/>
      </c>
      <c r="GJ31" s="453" t="str">
        <f aca="false">IF(AQ31="","",AQ31*$AA31)</f>
        <v/>
      </c>
      <c r="GK31" s="453" t="str">
        <f aca="false">IF(AR31="","",AR31*$AA31)</f>
        <v/>
      </c>
      <c r="GL31" s="453" t="str">
        <f aca="false">IF(AS31="","",AS31*$AA31)</f>
        <v/>
      </c>
      <c r="GM31" s="453" t="str">
        <f aca="false">IF(AT31="","",AT31*$AA31)</f>
        <v/>
      </c>
      <c r="GN31" s="453" t="str">
        <f aca="false">IF(AU31="","",AU31*$AA31)</f>
        <v/>
      </c>
      <c r="GO31" s="453" t="str">
        <f aca="false">IF(AV31="","",AV31*$AA31)</f>
        <v/>
      </c>
      <c r="GP31" s="453" t="str">
        <f aca="false">IF(AW31="","",AW31*$AA31)</f>
        <v/>
      </c>
      <c r="GQ31" s="453" t="str">
        <f aca="false">IF(AX31="","",AX31*$AA31)</f>
        <v/>
      </c>
      <c r="GR31" s="453" t="str">
        <f aca="false">IF(AY31="","",AY31*$AA31)</f>
        <v/>
      </c>
      <c r="GS31" s="453" t="str">
        <f aca="false">IF(AZ31="","",AZ31*$AA31)</f>
        <v/>
      </c>
      <c r="GT31" s="453" t="str">
        <f aca="false">IF(BA31="","",BA31*$AA31)</f>
        <v/>
      </c>
      <c r="GU31" s="453" t="str">
        <f aca="false">IF(BB31="","",BB31*$AA31)</f>
        <v/>
      </c>
      <c r="GV31" s="453" t="str">
        <f aca="false">IF(BC31="","",BC31*$AA31)</f>
        <v/>
      </c>
      <c r="GW31" s="453" t="str">
        <f aca="false">IF(BD31="","",BD31*$AA31)</f>
        <v/>
      </c>
      <c r="GX31" s="453" t="str">
        <f aca="false">IF(BE31="","",BE31*$AA31)</f>
        <v/>
      </c>
      <c r="GY31" s="453" t="str">
        <f aca="false">IF(BF31="","",BF31*$AA31)</f>
        <v/>
      </c>
      <c r="GZ31" s="453" t="str">
        <f aca="false">IF(BG31="","",BG31*$AA31)</f>
        <v/>
      </c>
      <c r="HA31" s="453" t="str">
        <f aca="false">IF(BH31="","",BH31*$AA31)</f>
        <v/>
      </c>
      <c r="HB31" s="453" t="str">
        <f aca="false">IF(BI31="","",BI31*$AA31)</f>
        <v/>
      </c>
      <c r="HC31" s="453" t="str">
        <f aca="false">IF(BJ31="","",BJ31*$AA31)</f>
        <v/>
      </c>
      <c r="HD31" s="453" t="str">
        <f aca="false">IF(BK31="","",BK31*$AA31)</f>
        <v/>
      </c>
      <c r="HE31" s="453" t="str">
        <f aca="false">IF(BL31="","",BL31*$AA31)</f>
        <v/>
      </c>
      <c r="HF31" s="453" t="str">
        <f aca="false">IF(BM31="","",BM31*$AA31)</f>
        <v/>
      </c>
      <c r="HG31" s="453" t="str">
        <f aca="false">IF(BN31="","",BN31*$AA31)</f>
        <v/>
      </c>
      <c r="HH31" s="453" t="str">
        <f aca="false">IF(BP31="","",BP31*$AA31)</f>
        <v/>
      </c>
      <c r="HI31" s="453" t="str">
        <f aca="false">IF(BQ31="","",BQ31*$AA31)</f>
        <v/>
      </c>
      <c r="HJ31" s="453" t="str">
        <f aca="false">IF(BR31="","",BR31*$AA31)</f>
        <v/>
      </c>
      <c r="HK31" s="453" t="str">
        <f aca="false">IF(BS31="","",BS31*$AA31)</f>
        <v/>
      </c>
      <c r="HL31" s="453" t="str">
        <f aca="false">IF(BT31="","",BT31*$AA31)</f>
        <v/>
      </c>
      <c r="HM31" s="453" t="str">
        <f aca="false">IF(BU31="","",BU31*$AA31)</f>
        <v/>
      </c>
      <c r="HN31" s="453" t="str">
        <f aca="false">IF(BV31="","",BV31*$AA31)</f>
        <v/>
      </c>
      <c r="HO31" s="453" t="str">
        <f aca="false">IF(BW31="","",BW31*$AA31)</f>
        <v/>
      </c>
      <c r="HP31" s="453" t="str">
        <f aca="false">IF(BX31="","",BX31*$AA31)</f>
        <v/>
      </c>
      <c r="HQ31" s="453" t="str">
        <f aca="false">IF(BY31="","",BY31*$AA31)</f>
        <v/>
      </c>
      <c r="HR31" s="453" t="str">
        <f aca="false">IF(CA31="","",CA31*$AA31)</f>
        <v/>
      </c>
      <c r="HS31" s="453" t="str">
        <f aca="false">IF(CB31="","",CB31*$AA31)</f>
        <v/>
      </c>
      <c r="HT31" s="453" t="str">
        <f aca="false">IF(CC31="","",CC31*$AA31)</f>
        <v/>
      </c>
      <c r="HU31" s="453" t="str">
        <f aca="false">IF(CD31="","",CD31*$AA31)</f>
        <v/>
      </c>
      <c r="HV31" s="453" t="str">
        <f aca="false">IF(CE31="","",CE31*$AA31)</f>
        <v/>
      </c>
      <c r="HW31" s="453" t="str">
        <f aca="false">IF(CF31="","",CF31*$AA31)</f>
        <v/>
      </c>
      <c r="HX31" s="453" t="str">
        <f aca="false">IF(CG31="","",CG31*$AA31)</f>
        <v/>
      </c>
      <c r="HY31" s="453" t="str">
        <f aca="false">IF(CH31="","",CH31*$AA31)</f>
        <v/>
      </c>
      <c r="HZ31" s="453" t="str">
        <f aca="false">IF(CI31="","",CI31*$AA31)</f>
        <v/>
      </c>
      <c r="IA31" s="453" t="str">
        <f aca="false">IF(CJ31="","",CJ31*$AA31)</f>
        <v/>
      </c>
      <c r="IB31" s="453" t="str">
        <f aca="false">IF(CK31="","",CK31*$AA31)</f>
        <v/>
      </c>
      <c r="IC31" s="453" t="str">
        <f aca="false">IF(CL31="","",CL31*$AA31)</f>
        <v/>
      </c>
      <c r="ID31" s="453" t="str">
        <f aca="false">IF(CM31="","",CM31*$AA31)</f>
        <v/>
      </c>
      <c r="IE31" s="453" t="str">
        <f aca="false">IF(CN31="","",CN31*$AA31)</f>
        <v/>
      </c>
      <c r="IF31" s="453" t="str">
        <f aca="false">IF(CO31="","",CO31*$AA31)</f>
        <v/>
      </c>
      <c r="IG31" s="453" t="str">
        <f aca="false">IF(CP31="","",CP31*$AA31)</f>
        <v/>
      </c>
      <c r="IH31" s="453" t="str">
        <f aca="false">IF(CQ31="","",CQ31*$AA31)</f>
        <v/>
      </c>
      <c r="II31" s="453" t="str">
        <f aca="false">IF(CR31="","",CR31*$AA31)</f>
        <v/>
      </c>
      <c r="IJ31" s="453" t="str">
        <f aca="false">IF(CV31="","",CV31*$AA31)</f>
        <v/>
      </c>
      <c r="IK31" s="453" t="e">
        <f aca="false">IF(#REF!="","",#REF!*$AA31)</f>
        <v>#REF!</v>
      </c>
      <c r="IL31" s="453" t="str">
        <f aca="false">IF(DC31="","",DC31*$AA31)</f>
        <v/>
      </c>
    </row>
    <row r="32" customFormat="false" ht="26.4" hidden="false" customHeight="false" outlineLevel="0" collapsed="false">
      <c r="B32" s="153" t="s">
        <v>527</v>
      </c>
      <c r="C32" s="505" t="n">
        <v>4</v>
      </c>
      <c r="D32" s="505" t="s">
        <v>529</v>
      </c>
      <c r="E32" s="506" t="s">
        <v>31</v>
      </c>
      <c r="F32" s="432"/>
      <c r="G32" s="81" t="n">
        <v>1</v>
      </c>
      <c r="H32" s="81" t="n">
        <v>2</v>
      </c>
      <c r="I32" s="81" t="n">
        <v>1</v>
      </c>
      <c r="J32" s="447"/>
      <c r="K32" s="447"/>
      <c r="L32" s="447"/>
      <c r="M32" s="447"/>
      <c r="N32" s="447"/>
      <c r="O32" s="436"/>
      <c r="P32" s="432"/>
      <c r="Q32" s="435"/>
      <c r="R32" s="81"/>
      <c r="S32" s="435"/>
      <c r="T32" s="432"/>
      <c r="U32" s="81"/>
      <c r="V32" s="81"/>
      <c r="W32" s="81"/>
      <c r="X32" s="432"/>
      <c r="Y32" s="432"/>
      <c r="Z32" s="432"/>
      <c r="AA32" s="432"/>
      <c r="AB32" s="438"/>
      <c r="AC32" s="439"/>
      <c r="AD32" s="438"/>
      <c r="AE32" s="440"/>
      <c r="AF32" s="441"/>
      <c r="AG32" s="440"/>
      <c r="AH32" s="441"/>
      <c r="AI32" s="440"/>
      <c r="AJ32" s="441"/>
      <c r="AK32" s="436"/>
      <c r="AL32" s="432"/>
      <c r="AM32" s="442"/>
      <c r="AN32" s="442"/>
      <c r="AO32" s="442"/>
      <c r="AP32" s="442"/>
      <c r="AQ32" s="442"/>
      <c r="AR32" s="442"/>
      <c r="AS32" s="442"/>
      <c r="AT32" s="442"/>
      <c r="AU32" s="442"/>
      <c r="AV32" s="442"/>
      <c r="AW32" s="442"/>
      <c r="AX32" s="442"/>
      <c r="AY32" s="442"/>
      <c r="AZ32" s="442"/>
      <c r="BA32" s="442"/>
      <c r="BB32" s="442"/>
      <c r="BC32" s="442"/>
      <c r="BD32" s="442"/>
      <c r="BE32" s="432"/>
      <c r="BF32" s="432"/>
      <c r="BG32" s="442"/>
      <c r="BH32" s="442"/>
      <c r="BI32" s="442"/>
      <c r="BJ32" s="442"/>
      <c r="BK32" s="442"/>
      <c r="BL32" s="442"/>
      <c r="BM32" s="442"/>
      <c r="BN32" s="442"/>
      <c r="BO32" s="442"/>
      <c r="BP32" s="432"/>
      <c r="BQ32" s="432"/>
      <c r="BR32" s="442"/>
      <c r="BS32" s="442"/>
      <c r="BT32" s="442"/>
      <c r="BU32" s="442"/>
      <c r="BV32" s="442"/>
      <c r="BW32" s="442"/>
      <c r="BX32" s="442"/>
      <c r="BY32" s="442"/>
      <c r="BZ32" s="442"/>
      <c r="CA32" s="442"/>
      <c r="CB32" s="442"/>
      <c r="CC32" s="442"/>
      <c r="CD32" s="442"/>
      <c r="CE32" s="442"/>
      <c r="CF32" s="385"/>
      <c r="CG32" s="432"/>
      <c r="CH32" s="442"/>
      <c r="CI32" s="442"/>
      <c r="CJ32" s="442"/>
      <c r="CK32" s="432"/>
      <c r="CL32" s="432"/>
      <c r="CM32" s="442"/>
      <c r="CN32" s="442"/>
      <c r="CO32" s="442"/>
      <c r="CP32" s="442"/>
      <c r="CQ32" s="442"/>
      <c r="CR32" s="446"/>
      <c r="CS32" s="442"/>
      <c r="CT32" s="442"/>
      <c r="CU32" s="446"/>
      <c r="CV32" s="396"/>
      <c r="CW32" s="432"/>
      <c r="CX32" s="357"/>
      <c r="CY32" s="448"/>
      <c r="CZ32" s="442"/>
      <c r="DA32" s="432"/>
      <c r="DB32" s="432"/>
      <c r="DC32" s="442"/>
      <c r="DD32" s="442"/>
      <c r="DE32" s="449"/>
      <c r="DF32" s="442"/>
      <c r="DG32" s="442"/>
      <c r="DH32" s="442"/>
      <c r="DI32" s="442"/>
      <c r="DJ32" s="449"/>
      <c r="DK32" s="442"/>
      <c r="DL32" s="442"/>
      <c r="DM32" s="442"/>
      <c r="DN32" s="442"/>
      <c r="DO32" s="442"/>
      <c r="DP32" s="442"/>
      <c r="DQ32" s="432"/>
      <c r="DR32" s="442"/>
      <c r="DS32" s="442"/>
      <c r="DT32" s="432"/>
      <c r="DU32" s="450"/>
      <c r="DV32" s="451"/>
      <c r="DW32" s="406" t="n">
        <v>1</v>
      </c>
      <c r="DX32" s="451"/>
      <c r="DY32" s="451"/>
      <c r="DZ32" s="409"/>
      <c r="EA32" s="451"/>
      <c r="EB32" s="406" t="n">
        <v>1</v>
      </c>
      <c r="EC32" s="407" t="n">
        <v>1</v>
      </c>
      <c r="ED32" s="451"/>
      <c r="EE32" s="410"/>
      <c r="EF32" s="451"/>
      <c r="EG32" s="451"/>
      <c r="EH32" s="451"/>
      <c r="EI32" s="451"/>
      <c r="EJ32" s="409"/>
      <c r="EK32" s="451"/>
      <c r="EL32" s="451"/>
      <c r="EM32" s="451"/>
      <c r="EN32" s="408" t="n">
        <v>1</v>
      </c>
      <c r="EO32" s="410"/>
      <c r="EP32" s="451"/>
      <c r="EQ32" s="451"/>
      <c r="ER32" s="451"/>
      <c r="ES32" s="451"/>
      <c r="ET32" s="409"/>
      <c r="EU32" s="451"/>
      <c r="EV32" s="406" t="n">
        <v>1</v>
      </c>
      <c r="EW32" s="451"/>
      <c r="EX32" s="451"/>
      <c r="EY32" s="410"/>
      <c r="EZ32" s="451"/>
      <c r="FA32" s="451"/>
      <c r="FB32" s="451"/>
      <c r="FC32" s="451"/>
      <c r="FD32" s="409" t="n">
        <v>1</v>
      </c>
      <c r="FE32" s="451"/>
      <c r="FF32" s="406" t="n">
        <v>1</v>
      </c>
      <c r="FG32" s="451"/>
      <c r="FH32" s="408" t="n">
        <v>1</v>
      </c>
      <c r="FI32" s="410" t="n">
        <v>1</v>
      </c>
      <c r="FJ32" s="451"/>
      <c r="FK32" s="406" t="n">
        <v>1</v>
      </c>
      <c r="FL32" s="451"/>
      <c r="FM32" s="451"/>
      <c r="FN32" s="409"/>
      <c r="FO32" s="451"/>
      <c r="FP32" s="451"/>
      <c r="FQ32" s="451"/>
      <c r="FR32" s="451"/>
      <c r="FS32" s="410"/>
      <c r="FT32" s="451"/>
      <c r="FU32" s="451"/>
      <c r="FV32" s="450"/>
      <c r="FW32" s="452" t="n">
        <f aca="false">IF(COUNT(DU32:FV32)&lt;1,"- -",COUNT(DU32:FV32))</f>
        <v>10</v>
      </c>
      <c r="FX32" s="452" t="str">
        <f aca="false">IF(I32=1,"yes","- -")</f>
        <v>yes</v>
      </c>
      <c r="FY32" s="442"/>
      <c r="FZ32" s="432"/>
      <c r="GA32" s="432"/>
      <c r="GB32" s="81"/>
      <c r="GC32" s="145"/>
      <c r="GE32" s="432"/>
      <c r="GF32" s="453"/>
      <c r="GG32" s="453"/>
      <c r="GH32" s="453"/>
      <c r="GI32" s="453"/>
      <c r="GJ32" s="453"/>
      <c r="GK32" s="453"/>
      <c r="GL32" s="453"/>
      <c r="GM32" s="453"/>
      <c r="GN32" s="453"/>
      <c r="GO32" s="453"/>
      <c r="GP32" s="453"/>
      <c r="GQ32" s="453"/>
      <c r="GR32" s="453"/>
      <c r="GS32" s="453"/>
      <c r="GT32" s="453"/>
      <c r="GU32" s="453"/>
      <c r="GV32" s="453"/>
      <c r="GW32" s="453"/>
      <c r="GX32" s="453"/>
      <c r="GY32" s="453"/>
      <c r="GZ32" s="453"/>
      <c r="HA32" s="453"/>
      <c r="HB32" s="453"/>
      <c r="HC32" s="453"/>
      <c r="HD32" s="453"/>
      <c r="HE32" s="453"/>
      <c r="HF32" s="453"/>
      <c r="HG32" s="453"/>
      <c r="HH32" s="453"/>
      <c r="HI32" s="453"/>
      <c r="HJ32" s="453"/>
      <c r="HK32" s="453"/>
      <c r="HL32" s="453"/>
      <c r="HM32" s="453"/>
      <c r="HN32" s="453"/>
      <c r="HO32" s="453"/>
      <c r="HP32" s="453"/>
      <c r="HQ32" s="453"/>
      <c r="HR32" s="453"/>
      <c r="HS32" s="453"/>
      <c r="HT32" s="453"/>
      <c r="HU32" s="453"/>
      <c r="HV32" s="453"/>
      <c r="HW32" s="453"/>
      <c r="HX32" s="453"/>
      <c r="HY32" s="453"/>
      <c r="HZ32" s="453"/>
      <c r="IA32" s="453"/>
      <c r="IB32" s="453"/>
      <c r="IC32" s="453"/>
      <c r="ID32" s="453"/>
      <c r="IE32" s="453"/>
      <c r="IF32" s="453"/>
      <c r="IG32" s="453"/>
      <c r="IH32" s="453"/>
      <c r="II32" s="453"/>
      <c r="IJ32" s="453"/>
      <c r="IK32" s="453"/>
      <c r="IL32" s="453"/>
    </row>
    <row r="33" customFormat="false" ht="13.2" hidden="false" customHeight="false" outlineLevel="0" collapsed="false">
      <c r="B33" s="507" t="s">
        <v>163</v>
      </c>
      <c r="C33" s="429" t="n">
        <v>1</v>
      </c>
      <c r="D33" s="430" t="s">
        <v>91</v>
      </c>
      <c r="E33" s="431" t="s">
        <v>443</v>
      </c>
      <c r="F33" s="432"/>
      <c r="G33" s="81"/>
      <c r="H33" s="81"/>
      <c r="I33" s="81"/>
      <c r="J33" s="447"/>
      <c r="K33" s="447"/>
      <c r="L33" s="447"/>
      <c r="M33" s="447"/>
      <c r="N33" s="447"/>
      <c r="O33" s="436"/>
      <c r="P33" s="432"/>
      <c r="Q33" s="81" t="n">
        <v>1</v>
      </c>
      <c r="R33" s="81" t="n">
        <v>2</v>
      </c>
      <c r="S33" s="435" t="n">
        <v>0</v>
      </c>
      <c r="T33" s="432"/>
      <c r="U33" s="81"/>
      <c r="V33" s="81"/>
      <c r="W33" s="81"/>
      <c r="X33" s="432"/>
      <c r="Y33" s="432"/>
      <c r="Z33" s="432"/>
      <c r="AA33" s="432"/>
      <c r="AB33" s="438" t="str">
        <f aca="false">IF(OR(AA33="",AA33=0),"",RANK(AA33,AA$13:AA$75,))</f>
        <v/>
      </c>
      <c r="AC33" s="439" t="str">
        <f aca="false">IF(SUM(Z33:AA33)=0,"",SUM(Z33:AA33)/Y33)</f>
        <v/>
      </c>
      <c r="AD33" s="438" t="str">
        <f aca="false">IF(OR(AC33="",AC33=0),"",RANK(AC33,AC$13:AC$75,))</f>
        <v/>
      </c>
      <c r="AE33" s="440"/>
      <c r="AF33" s="441"/>
      <c r="AG33" s="440"/>
      <c r="AH33" s="441"/>
      <c r="AI33" s="440"/>
      <c r="AJ33" s="441"/>
      <c r="AK33" s="436"/>
      <c r="AL33" s="432"/>
      <c r="AM33" s="442"/>
      <c r="AN33" s="442"/>
      <c r="AO33" s="442"/>
      <c r="AP33" s="442"/>
      <c r="AQ33" s="442"/>
      <c r="AR33" s="442"/>
      <c r="AS33" s="442"/>
      <c r="AT33" s="442"/>
      <c r="AU33" s="442"/>
      <c r="AV33" s="442"/>
      <c r="AW33" s="442"/>
      <c r="AX33" s="442"/>
      <c r="AY33" s="442"/>
      <c r="AZ33" s="442"/>
      <c r="BA33" s="442"/>
      <c r="BB33" s="442"/>
      <c r="BC33" s="442"/>
      <c r="BD33" s="442"/>
      <c r="BE33" s="432"/>
      <c r="BF33" s="432"/>
      <c r="BG33" s="442"/>
      <c r="BH33" s="442"/>
      <c r="BI33" s="442"/>
      <c r="BJ33" s="442"/>
      <c r="BK33" s="442"/>
      <c r="BL33" s="442"/>
      <c r="BM33" s="442"/>
      <c r="BN33" s="442"/>
      <c r="BO33" s="442"/>
      <c r="BP33" s="432"/>
      <c r="BQ33" s="432"/>
      <c r="BR33" s="442"/>
      <c r="BS33" s="442"/>
      <c r="BT33" s="442"/>
      <c r="BU33" s="442"/>
      <c r="BV33" s="442"/>
      <c r="BW33" s="442"/>
      <c r="BX33" s="442"/>
      <c r="BY33" s="442"/>
      <c r="BZ33" s="442"/>
      <c r="CA33" s="442"/>
      <c r="CB33" s="442"/>
      <c r="CC33" s="442"/>
      <c r="CD33" s="442"/>
      <c r="CE33" s="442"/>
      <c r="CF33" s="385"/>
      <c r="CG33" s="432"/>
      <c r="CH33" s="442"/>
      <c r="CI33" s="442"/>
      <c r="CJ33" s="442"/>
      <c r="CK33" s="432"/>
      <c r="CL33" s="432"/>
      <c r="CM33" s="442"/>
      <c r="CN33" s="442"/>
      <c r="CO33" s="442"/>
      <c r="CP33" s="442"/>
      <c r="CQ33" s="442"/>
      <c r="CR33" s="446"/>
      <c r="CS33" s="442"/>
      <c r="CT33" s="442"/>
      <c r="CU33" s="446"/>
      <c r="CV33" s="396"/>
      <c r="CW33" s="432"/>
      <c r="CX33" s="442"/>
      <c r="CY33" s="448"/>
      <c r="CZ33" s="442"/>
      <c r="DA33" s="432"/>
      <c r="DB33" s="432"/>
      <c r="DC33" s="442"/>
      <c r="DD33" s="442"/>
      <c r="DE33" s="449"/>
      <c r="DF33" s="442"/>
      <c r="DG33" s="442"/>
      <c r="DH33" s="442"/>
      <c r="DI33" s="442"/>
      <c r="DJ33" s="449"/>
      <c r="DK33" s="442"/>
      <c r="DL33" s="442"/>
      <c r="DM33" s="442"/>
      <c r="DN33" s="442"/>
      <c r="DO33" s="442"/>
      <c r="DP33" s="442"/>
      <c r="DQ33" s="432"/>
      <c r="DR33" s="442"/>
      <c r="DS33" s="442"/>
      <c r="DT33" s="432"/>
      <c r="DU33" s="450"/>
      <c r="DV33" s="451"/>
      <c r="DW33" s="451"/>
      <c r="DX33" s="451"/>
      <c r="DY33" s="451"/>
      <c r="DZ33" s="409"/>
      <c r="EA33" s="451"/>
      <c r="EB33" s="451"/>
      <c r="EC33" s="451"/>
      <c r="ED33" s="451"/>
      <c r="EE33" s="410"/>
      <c r="EF33" s="451"/>
      <c r="EG33" s="451"/>
      <c r="EH33" s="451"/>
      <c r="EI33" s="451"/>
      <c r="EJ33" s="409"/>
      <c r="EK33" s="451"/>
      <c r="EL33" s="451"/>
      <c r="EM33" s="451"/>
      <c r="EN33" s="451"/>
      <c r="EO33" s="410"/>
      <c r="EP33" s="451"/>
      <c r="EQ33" s="451"/>
      <c r="ER33" s="451"/>
      <c r="ES33" s="451"/>
      <c r="ET33" s="409"/>
      <c r="EU33" s="451"/>
      <c r="EV33" s="451"/>
      <c r="EW33" s="451"/>
      <c r="EX33" s="451"/>
      <c r="EY33" s="410"/>
      <c r="EZ33" s="451"/>
      <c r="FA33" s="451"/>
      <c r="FB33" s="451"/>
      <c r="FC33" s="451"/>
      <c r="FD33" s="409"/>
      <c r="FE33" s="451"/>
      <c r="FF33" s="451"/>
      <c r="FG33" s="451"/>
      <c r="FH33" s="451"/>
      <c r="FI33" s="410"/>
      <c r="FJ33" s="451"/>
      <c r="FK33" s="451"/>
      <c r="FL33" s="451"/>
      <c r="FM33" s="451"/>
      <c r="FN33" s="409"/>
      <c r="FO33" s="451"/>
      <c r="FP33" s="451"/>
      <c r="FQ33" s="451"/>
      <c r="FR33" s="451"/>
      <c r="FS33" s="410"/>
      <c r="FT33" s="451"/>
      <c r="FU33" s="451"/>
      <c r="FV33" s="450"/>
      <c r="FW33" s="452" t="str">
        <f aca="false">IF(COUNT(DU33:FV33)&lt;1,"- -",COUNT(DU33:FV33))</f>
        <v>- -</v>
      </c>
      <c r="FX33" s="452" t="str">
        <f aca="false">IF(I33=1,"yes","- -")</f>
        <v>- -</v>
      </c>
      <c r="FY33" s="442"/>
      <c r="FZ33" s="432"/>
      <c r="GA33" s="432"/>
      <c r="GB33" s="81"/>
      <c r="GC33" s="145"/>
      <c r="GE33" s="432"/>
      <c r="GF33" s="453" t="str">
        <f aca="false">IF(AM33="","",AM33*$AA33)</f>
        <v/>
      </c>
      <c r="GG33" s="453" t="str">
        <f aca="false">IF(AN33="","",AN33*$AA33)</f>
        <v/>
      </c>
      <c r="GH33" s="453" t="str">
        <f aca="false">IF(AO33="","",AO33*$AA33)</f>
        <v/>
      </c>
      <c r="GI33" s="453" t="str">
        <f aca="false">IF(AP33="","",AP33*$AA33)</f>
        <v/>
      </c>
      <c r="GJ33" s="453" t="str">
        <f aca="false">IF(AQ33="","",AQ33*$AA33)</f>
        <v/>
      </c>
      <c r="GK33" s="453" t="str">
        <f aca="false">IF(AR33="","",AR33*$AA33)</f>
        <v/>
      </c>
      <c r="GL33" s="453" t="str">
        <f aca="false">IF(AS33="","",AS33*$AA33)</f>
        <v/>
      </c>
      <c r="GM33" s="453" t="str">
        <f aca="false">IF(AT33="","",AT33*$AA33)</f>
        <v/>
      </c>
      <c r="GN33" s="453" t="str">
        <f aca="false">IF(AU33="","",AU33*$AA33)</f>
        <v/>
      </c>
      <c r="GO33" s="453" t="str">
        <f aca="false">IF(AV33="","",AV33*$AA33)</f>
        <v/>
      </c>
      <c r="GP33" s="453" t="str">
        <f aca="false">IF(AW33="","",AW33*$AA33)</f>
        <v/>
      </c>
      <c r="GQ33" s="453" t="str">
        <f aca="false">IF(AX33="","",AX33*$AA33)</f>
        <v/>
      </c>
      <c r="GR33" s="453" t="str">
        <f aca="false">IF(AY33="","",AY33*$AA33)</f>
        <v/>
      </c>
      <c r="GS33" s="453" t="str">
        <f aca="false">IF(AZ33="","",AZ33*$AA33)</f>
        <v/>
      </c>
      <c r="GT33" s="453" t="str">
        <f aca="false">IF(BA33="","",BA33*$AA33)</f>
        <v/>
      </c>
      <c r="GU33" s="453" t="str">
        <f aca="false">IF(BB33="","",BB33*$AA33)</f>
        <v/>
      </c>
      <c r="GV33" s="453" t="str">
        <f aca="false">IF(BC33="","",BC33*$AA33)</f>
        <v/>
      </c>
      <c r="GW33" s="453" t="str">
        <f aca="false">IF(BD33="","",BD33*$AA33)</f>
        <v/>
      </c>
      <c r="GX33" s="453" t="str">
        <f aca="false">IF(BE33="","",BE33*$AA33)</f>
        <v/>
      </c>
      <c r="GY33" s="453" t="str">
        <f aca="false">IF(BF33="","",BF33*$AA33)</f>
        <v/>
      </c>
      <c r="GZ33" s="453" t="str">
        <f aca="false">IF(BG33="","",BG33*$AA33)</f>
        <v/>
      </c>
      <c r="HA33" s="453" t="str">
        <f aca="false">IF(BH33="","",BH33*$AA33)</f>
        <v/>
      </c>
      <c r="HB33" s="453" t="str">
        <f aca="false">IF(BI33="","",BI33*$AA33)</f>
        <v/>
      </c>
      <c r="HC33" s="453" t="str">
        <f aca="false">IF(BJ33="","",BJ33*$AA33)</f>
        <v/>
      </c>
      <c r="HD33" s="453" t="str">
        <f aca="false">IF(BK33="","",BK33*$AA33)</f>
        <v/>
      </c>
      <c r="HE33" s="453" t="str">
        <f aca="false">IF(BL33="","",BL33*$AA33)</f>
        <v/>
      </c>
      <c r="HF33" s="453" t="str">
        <f aca="false">IF(BM33="","",BM33*$AA33)</f>
        <v/>
      </c>
      <c r="HG33" s="453" t="str">
        <f aca="false">IF(BN33="","",BN33*$AA33)</f>
        <v/>
      </c>
      <c r="HH33" s="453" t="str">
        <f aca="false">IF(BP33="","",BP33*$AA33)</f>
        <v/>
      </c>
      <c r="HI33" s="453" t="str">
        <f aca="false">IF(BQ33="","",BQ33*$AA33)</f>
        <v/>
      </c>
      <c r="HJ33" s="453" t="str">
        <f aca="false">IF(BR33="","",BR33*$AA33)</f>
        <v/>
      </c>
      <c r="HK33" s="453" t="str">
        <f aca="false">IF(BS33="","",BS33*$AA33)</f>
        <v/>
      </c>
      <c r="HL33" s="453" t="str">
        <f aca="false">IF(BT33="","",BT33*$AA33)</f>
        <v/>
      </c>
      <c r="HM33" s="453" t="str">
        <f aca="false">IF(BU33="","",BU33*$AA33)</f>
        <v/>
      </c>
      <c r="HN33" s="453" t="str">
        <f aca="false">IF(BV33="","",BV33*$AA33)</f>
        <v/>
      </c>
      <c r="HO33" s="453" t="str">
        <f aca="false">IF(BW33="","",BW33*$AA33)</f>
        <v/>
      </c>
      <c r="HP33" s="453" t="str">
        <f aca="false">IF(BX33="","",BX33*$AA33)</f>
        <v/>
      </c>
      <c r="HQ33" s="453" t="str">
        <f aca="false">IF(BY33="","",BY33*$AA33)</f>
        <v/>
      </c>
      <c r="HR33" s="453" t="str">
        <f aca="false">IF(CA33="","",CA33*$AA33)</f>
        <v/>
      </c>
      <c r="HS33" s="453" t="str">
        <f aca="false">IF(CB33="","",CB33*$AA33)</f>
        <v/>
      </c>
      <c r="HT33" s="453" t="str">
        <f aca="false">IF(CC33="","",CC33*$AA33)</f>
        <v/>
      </c>
      <c r="HU33" s="453" t="str">
        <f aca="false">IF(CD33="","",CD33*$AA33)</f>
        <v/>
      </c>
      <c r="HV33" s="453" t="str">
        <f aca="false">IF(CE33="","",CE33*$AA33)</f>
        <v/>
      </c>
      <c r="HW33" s="453" t="str">
        <f aca="false">IF(CF33="","",CF33*$AA33)</f>
        <v/>
      </c>
      <c r="HX33" s="453" t="str">
        <f aca="false">IF(CG33="","",CG33*$AA33)</f>
        <v/>
      </c>
      <c r="HY33" s="453" t="str">
        <f aca="false">IF(CH33="","",CH33*$AA33)</f>
        <v/>
      </c>
      <c r="HZ33" s="453" t="str">
        <f aca="false">IF(CI33="","",CI33*$AA33)</f>
        <v/>
      </c>
      <c r="IA33" s="453" t="str">
        <f aca="false">IF(CJ33="","",CJ33*$AA33)</f>
        <v/>
      </c>
      <c r="IB33" s="453" t="str">
        <f aca="false">IF(CK33="","",CK33*$AA33)</f>
        <v/>
      </c>
      <c r="IC33" s="453" t="str">
        <f aca="false">IF(CL33="","",CL33*$AA33)</f>
        <v/>
      </c>
      <c r="ID33" s="453" t="str">
        <f aca="false">IF(CM33="","",CM33*$AA33)</f>
        <v/>
      </c>
      <c r="IE33" s="453" t="str">
        <f aca="false">IF(CN33="","",CN33*$AA33)</f>
        <v/>
      </c>
      <c r="IF33" s="453" t="str">
        <f aca="false">IF(CO33="","",CO33*$AA33)</f>
        <v/>
      </c>
      <c r="IG33" s="453" t="str">
        <f aca="false">IF(CP33="","",CP33*$AA33)</f>
        <v/>
      </c>
      <c r="IH33" s="453" t="str">
        <f aca="false">IF(CQ33="","",CQ33*$AA33)</f>
        <v/>
      </c>
      <c r="II33" s="453" t="str">
        <f aca="false">IF(CR33="","",CR33*$AA33)</f>
        <v/>
      </c>
      <c r="IJ33" s="453" t="str">
        <f aca="false">IF(CV33="","",CV33*$AA33)</f>
        <v/>
      </c>
      <c r="IK33" s="453" t="e">
        <f aca="false">IF(#REF!="","",#REF!*$AA33)</f>
        <v>#REF!</v>
      </c>
      <c r="IL33" s="453" t="str">
        <f aca="false">IF(DC33="","",DC33*$AA33)</f>
        <v/>
      </c>
    </row>
    <row r="34" customFormat="false" ht="13.2" hidden="false" customHeight="false" outlineLevel="0" collapsed="false">
      <c r="B34" s="507" t="s">
        <v>163</v>
      </c>
      <c r="C34" s="429" t="n">
        <v>1</v>
      </c>
      <c r="D34" s="454" t="s">
        <v>93</v>
      </c>
      <c r="E34" s="431" t="s">
        <v>443</v>
      </c>
      <c r="F34" s="432"/>
      <c r="G34" s="433"/>
      <c r="H34" s="433"/>
      <c r="I34" s="434"/>
      <c r="J34" s="435"/>
      <c r="K34" s="435"/>
      <c r="L34" s="435"/>
      <c r="M34" s="435"/>
      <c r="N34" s="435"/>
      <c r="O34" s="436"/>
      <c r="P34" s="432"/>
      <c r="Q34" s="81" t="n">
        <v>1</v>
      </c>
      <c r="R34" s="483" t="n">
        <v>1</v>
      </c>
      <c r="S34" s="435" t="n">
        <v>0</v>
      </c>
      <c r="T34" s="432"/>
      <c r="U34" s="433" t="n">
        <v>1</v>
      </c>
      <c r="V34" s="433" t="n">
        <v>2</v>
      </c>
      <c r="W34" s="434" t="n">
        <v>1</v>
      </c>
      <c r="X34" s="432"/>
      <c r="Y34" s="432" t="n">
        <v>134</v>
      </c>
      <c r="Z34" s="432"/>
      <c r="AA34" s="432" t="n">
        <v>10</v>
      </c>
      <c r="AB34" s="438" t="n">
        <f aca="false">IF(OR(AA34="",AA34=0),"",RANK(AA34,AA$13:AA$75,))</f>
        <v>20</v>
      </c>
      <c r="AC34" s="439" t="n">
        <f aca="false">IF(SUM(Z34:AA34)=0,"",SUM(Z34:AA34)/Y34)</f>
        <v>0.0746268656716418</v>
      </c>
      <c r="AD34" s="438" t="n">
        <f aca="false">IF(OR(AC34="",AC34=0),"",RANK(AC34,AC$13:AC$75,))</f>
        <v>9</v>
      </c>
      <c r="AE34" s="440"/>
      <c r="AF34" s="441"/>
      <c r="AG34" s="440"/>
      <c r="AH34" s="441"/>
      <c r="AI34" s="440"/>
      <c r="AJ34" s="441"/>
      <c r="AK34" s="436"/>
      <c r="AL34" s="432"/>
      <c r="AM34" s="442"/>
      <c r="AN34" s="442"/>
      <c r="AO34" s="442"/>
      <c r="AP34" s="442"/>
      <c r="AQ34" s="442"/>
      <c r="AR34" s="442"/>
      <c r="AS34" s="442"/>
      <c r="AT34" s="442"/>
      <c r="AU34" s="442"/>
      <c r="AV34" s="442"/>
      <c r="AW34" s="442"/>
      <c r="AX34" s="442"/>
      <c r="AY34" s="442"/>
      <c r="AZ34" s="442"/>
      <c r="BA34" s="442"/>
      <c r="BB34" s="442"/>
      <c r="BC34" s="442"/>
      <c r="BD34" s="442"/>
      <c r="BE34" s="432"/>
      <c r="BF34" s="432"/>
      <c r="BG34" s="442"/>
      <c r="BH34" s="442"/>
      <c r="BI34" s="442"/>
      <c r="BJ34" s="442"/>
      <c r="BK34" s="442"/>
      <c r="BL34" s="442"/>
      <c r="BM34" s="442"/>
      <c r="BN34" s="442"/>
      <c r="BO34" s="442"/>
      <c r="BP34" s="432"/>
      <c r="BQ34" s="432"/>
      <c r="BR34" s="442"/>
      <c r="BS34" s="442"/>
      <c r="BT34" s="442"/>
      <c r="BU34" s="442"/>
      <c r="BV34" s="442"/>
      <c r="BW34" s="442"/>
      <c r="BX34" s="442"/>
      <c r="BY34" s="442"/>
      <c r="BZ34" s="442"/>
      <c r="CA34" s="442"/>
      <c r="CB34" s="442"/>
      <c r="CC34" s="442"/>
      <c r="CD34" s="442"/>
      <c r="CE34" s="442"/>
      <c r="CF34" s="385"/>
      <c r="CG34" s="432"/>
      <c r="CH34" s="442"/>
      <c r="CI34" s="442"/>
      <c r="CJ34" s="442"/>
      <c r="CK34" s="432"/>
      <c r="CL34" s="432"/>
      <c r="CM34" s="442"/>
      <c r="CN34" s="442"/>
      <c r="CO34" s="442"/>
      <c r="CP34" s="446"/>
      <c r="CQ34" s="442"/>
      <c r="CR34" s="446"/>
      <c r="CS34" s="446"/>
      <c r="CT34" s="442"/>
      <c r="CU34" s="446"/>
      <c r="CV34" s="396"/>
      <c r="CW34" s="432"/>
      <c r="CX34" s="447"/>
      <c r="CY34" s="448"/>
      <c r="CZ34" s="442"/>
      <c r="DA34" s="432"/>
      <c r="DB34" s="432"/>
      <c r="DC34" s="442"/>
      <c r="DD34" s="442"/>
      <c r="DE34" s="449"/>
      <c r="DF34" s="442"/>
      <c r="DG34" s="442"/>
      <c r="DH34" s="442"/>
      <c r="DI34" s="442"/>
      <c r="DJ34" s="449"/>
      <c r="DK34" s="442"/>
      <c r="DL34" s="442"/>
      <c r="DM34" s="442"/>
      <c r="DN34" s="442"/>
      <c r="DO34" s="442"/>
      <c r="DP34" s="442"/>
      <c r="DQ34" s="432"/>
      <c r="DR34" s="442"/>
      <c r="DS34" s="447"/>
      <c r="DT34" s="432"/>
      <c r="DU34" s="450"/>
      <c r="DV34" s="451"/>
      <c r="DW34" s="451"/>
      <c r="DX34" s="451"/>
      <c r="DY34" s="451"/>
      <c r="DZ34" s="409"/>
      <c r="EA34" s="451"/>
      <c r="EB34" s="451"/>
      <c r="EC34" s="451"/>
      <c r="ED34" s="451"/>
      <c r="EE34" s="410"/>
      <c r="EF34" s="451"/>
      <c r="EG34" s="451"/>
      <c r="EH34" s="451"/>
      <c r="EI34" s="451"/>
      <c r="EJ34" s="409"/>
      <c r="EK34" s="451"/>
      <c r="EL34" s="451"/>
      <c r="EM34" s="451"/>
      <c r="EN34" s="451"/>
      <c r="EO34" s="410"/>
      <c r="EP34" s="451"/>
      <c r="EQ34" s="451"/>
      <c r="ER34" s="451"/>
      <c r="ES34" s="451"/>
      <c r="ET34" s="409"/>
      <c r="EU34" s="451"/>
      <c r="EV34" s="451"/>
      <c r="EW34" s="451"/>
      <c r="EX34" s="451"/>
      <c r="EY34" s="410"/>
      <c r="EZ34" s="451"/>
      <c r="FA34" s="451"/>
      <c r="FB34" s="451"/>
      <c r="FC34" s="451"/>
      <c r="FD34" s="409"/>
      <c r="FE34" s="451"/>
      <c r="FF34" s="451"/>
      <c r="FG34" s="451"/>
      <c r="FH34" s="451"/>
      <c r="FI34" s="410"/>
      <c r="FJ34" s="451"/>
      <c r="FK34" s="451"/>
      <c r="FL34" s="451"/>
      <c r="FM34" s="451"/>
      <c r="FN34" s="409"/>
      <c r="FO34" s="451"/>
      <c r="FP34" s="451"/>
      <c r="FQ34" s="451"/>
      <c r="FR34" s="451"/>
      <c r="FS34" s="410"/>
      <c r="FT34" s="451"/>
      <c r="FU34" s="451"/>
      <c r="FV34" s="450"/>
      <c r="FW34" s="452" t="str">
        <f aca="false">IF(COUNT(DU34:FV34)&lt;1,"- -",COUNT(DU34:FV34))</f>
        <v>- -</v>
      </c>
      <c r="FX34" s="452" t="str">
        <f aca="false">IF(I34=1,"yes","- -")</f>
        <v>- -</v>
      </c>
      <c r="FY34" s="442"/>
      <c r="FZ34" s="432"/>
      <c r="GA34" s="432"/>
      <c r="GB34" s="81"/>
      <c r="GC34" s="145"/>
      <c r="GE34" s="432"/>
      <c r="GF34" s="453" t="str">
        <f aca="false">IF(AM34="","",AM34*$AA34)</f>
        <v/>
      </c>
      <c r="GG34" s="453" t="str">
        <f aca="false">IF(AN34="","",AN34*$AA34)</f>
        <v/>
      </c>
      <c r="GH34" s="453" t="str">
        <f aca="false">IF(AO34="","",AO34*$AA34)</f>
        <v/>
      </c>
      <c r="GI34" s="453" t="str">
        <f aca="false">IF(AP34="","",AP34*$AA34)</f>
        <v/>
      </c>
      <c r="GJ34" s="453" t="str">
        <f aca="false">IF(AQ34="","",AQ34*$AA34)</f>
        <v/>
      </c>
      <c r="GK34" s="453" t="str">
        <f aca="false">IF(AR34="","",AR34*$AA34)</f>
        <v/>
      </c>
      <c r="GL34" s="453" t="str">
        <f aca="false">IF(AS34="","",AS34*$AA34)</f>
        <v/>
      </c>
      <c r="GM34" s="453" t="str">
        <f aca="false">IF(AT34="","",AT34*$AA34)</f>
        <v/>
      </c>
      <c r="GN34" s="453" t="str">
        <f aca="false">IF(AU34="","",AU34*$AA34)</f>
        <v/>
      </c>
      <c r="GO34" s="453" t="str">
        <f aca="false">IF(AV34="","",AV34*$AA34)</f>
        <v/>
      </c>
      <c r="GP34" s="453" t="str">
        <f aca="false">IF(AW34="","",AW34*$AA34)</f>
        <v/>
      </c>
      <c r="GQ34" s="453" t="str">
        <f aca="false">IF(AX34="","",AX34*$AA34)</f>
        <v/>
      </c>
      <c r="GR34" s="453" t="str">
        <f aca="false">IF(AY34="","",AY34*$AA34)</f>
        <v/>
      </c>
      <c r="GS34" s="453" t="str">
        <f aca="false">IF(AZ34="","",AZ34*$AA34)</f>
        <v/>
      </c>
      <c r="GT34" s="453" t="str">
        <f aca="false">IF(BA34="","",BA34*$AA34)</f>
        <v/>
      </c>
      <c r="GU34" s="453" t="str">
        <f aca="false">IF(BB34="","",BB34*$AA34)</f>
        <v/>
      </c>
      <c r="GV34" s="453" t="str">
        <f aca="false">IF(BC34="","",BC34*$AA34)</f>
        <v/>
      </c>
      <c r="GW34" s="453" t="str">
        <f aca="false">IF(BD34="","",BD34*$AA34)</f>
        <v/>
      </c>
      <c r="GX34" s="453" t="str">
        <f aca="false">IF(BE34="","",BE34*$AA34)</f>
        <v/>
      </c>
      <c r="GY34" s="453" t="str">
        <f aca="false">IF(BF34="","",BF34*$AA34)</f>
        <v/>
      </c>
      <c r="GZ34" s="453" t="str">
        <f aca="false">IF(BG34="","",BG34*$AA34)</f>
        <v/>
      </c>
      <c r="HA34" s="453" t="str">
        <f aca="false">IF(BH34="","",BH34*$AA34)</f>
        <v/>
      </c>
      <c r="HB34" s="453" t="str">
        <f aca="false">IF(BI34="","",BI34*$AA34)</f>
        <v/>
      </c>
      <c r="HC34" s="453" t="str">
        <f aca="false">IF(BJ34="","",BJ34*$AA34)</f>
        <v/>
      </c>
      <c r="HD34" s="453" t="str">
        <f aca="false">IF(BK34="","",BK34*$AA34)</f>
        <v/>
      </c>
      <c r="HE34" s="453" t="str">
        <f aca="false">IF(BL34="","",BL34*$AA34)</f>
        <v/>
      </c>
      <c r="HF34" s="453" t="str">
        <f aca="false">IF(BM34="","",BM34*$AA34)</f>
        <v/>
      </c>
      <c r="HG34" s="453" t="str">
        <f aca="false">IF(BN34="","",BN34*$AA34)</f>
        <v/>
      </c>
      <c r="HH34" s="453" t="str">
        <f aca="false">IF(BP34="","",BP34*$AA34)</f>
        <v/>
      </c>
      <c r="HI34" s="453" t="str">
        <f aca="false">IF(BQ34="","",BQ34*$AA34)</f>
        <v/>
      </c>
      <c r="HJ34" s="453" t="str">
        <f aca="false">IF(BR34="","",BR34*$AA34)</f>
        <v/>
      </c>
      <c r="HK34" s="453" t="str">
        <f aca="false">IF(BS34="","",BS34*$AA34)</f>
        <v/>
      </c>
      <c r="HL34" s="453" t="str">
        <f aca="false">IF(BT34="","",BT34*$AA34)</f>
        <v/>
      </c>
      <c r="HM34" s="453" t="str">
        <f aca="false">IF(BU34="","",BU34*$AA34)</f>
        <v/>
      </c>
      <c r="HN34" s="453" t="str">
        <f aca="false">IF(BV34="","",BV34*$AA34)</f>
        <v/>
      </c>
      <c r="HO34" s="453" t="str">
        <f aca="false">IF(BW34="","",BW34*$AA34)</f>
        <v/>
      </c>
      <c r="HP34" s="453" t="str">
        <f aca="false">IF(BX34="","",BX34*$AA34)</f>
        <v/>
      </c>
      <c r="HQ34" s="453" t="str">
        <f aca="false">IF(BY34="","",BY34*$AA34)</f>
        <v/>
      </c>
      <c r="HR34" s="453" t="str">
        <f aca="false">IF(CA34="","",CA34*$AA34)</f>
        <v/>
      </c>
      <c r="HS34" s="453" t="str">
        <f aca="false">IF(CB34="","",CB34*$AA34)</f>
        <v/>
      </c>
      <c r="HT34" s="453" t="str">
        <f aca="false">IF(CC34="","",CC34*$AA34)</f>
        <v/>
      </c>
      <c r="HU34" s="453" t="str">
        <f aca="false">IF(CD34="","",CD34*$AA34)</f>
        <v/>
      </c>
      <c r="HV34" s="453" t="str">
        <f aca="false">IF(CE34="","",CE34*$AA34)</f>
        <v/>
      </c>
      <c r="HW34" s="453" t="str">
        <f aca="false">IF(CF34="","",CF34*$AA34)</f>
        <v/>
      </c>
      <c r="HX34" s="453" t="str">
        <f aca="false">IF(CG34="","",CG34*$AA34)</f>
        <v/>
      </c>
      <c r="HY34" s="453" t="str">
        <f aca="false">IF(CH34="","",CH34*$AA34)</f>
        <v/>
      </c>
      <c r="HZ34" s="453" t="str">
        <f aca="false">IF(CI34="","",CI34*$AA34)</f>
        <v/>
      </c>
      <c r="IA34" s="453" t="str">
        <f aca="false">IF(CJ34="","",CJ34*$AA34)</f>
        <v/>
      </c>
      <c r="IB34" s="453" t="str">
        <f aca="false">IF(CK34="","",CK34*$AA34)</f>
        <v/>
      </c>
      <c r="IC34" s="453" t="str">
        <f aca="false">IF(CL34="","",CL34*$AA34)</f>
        <v/>
      </c>
      <c r="ID34" s="453" t="str">
        <f aca="false">IF(CM34="","",CM34*$AA34)</f>
        <v/>
      </c>
      <c r="IE34" s="453" t="str">
        <f aca="false">IF(CN34="","",CN34*$AA34)</f>
        <v/>
      </c>
      <c r="IF34" s="453" t="str">
        <f aca="false">IF(CO34="","",CO34*$AA34)</f>
        <v/>
      </c>
      <c r="IG34" s="453" t="str">
        <f aca="false">IF(CP34="","",CP34*$AA34)</f>
        <v/>
      </c>
      <c r="IH34" s="453" t="str">
        <f aca="false">IF(CQ34="","",CQ34*$AA34)</f>
        <v/>
      </c>
      <c r="II34" s="453" t="str">
        <f aca="false">IF(CR34="","",CR34*$AA34)</f>
        <v/>
      </c>
      <c r="IJ34" s="453" t="str">
        <f aca="false">IF(CV34="","",CV34*$AA34)</f>
        <v/>
      </c>
      <c r="IK34" s="453" t="e">
        <f aca="false">IF(#REF!="","",#REF!*$AA34)</f>
        <v>#REF!</v>
      </c>
      <c r="IL34" s="453" t="str">
        <f aca="false">IF(DC34="","",DC34*$AA34)</f>
        <v/>
      </c>
    </row>
    <row r="35" customFormat="false" ht="13.2" hidden="false" customHeight="false" outlineLevel="0" collapsed="false">
      <c r="B35" s="507" t="s">
        <v>163</v>
      </c>
      <c r="C35" s="429" t="n">
        <v>1</v>
      </c>
      <c r="D35" s="508" t="s">
        <v>95</v>
      </c>
      <c r="E35" s="431"/>
      <c r="F35" s="432"/>
      <c r="G35" s="433"/>
      <c r="H35" s="433"/>
      <c r="I35" s="434"/>
      <c r="J35" s="435"/>
      <c r="K35" s="435"/>
      <c r="L35" s="435"/>
      <c r="M35" s="435"/>
      <c r="N35" s="435"/>
      <c r="O35" s="436"/>
      <c r="P35" s="432"/>
      <c r="Q35" s="81"/>
      <c r="R35" s="483"/>
      <c r="S35" s="435"/>
      <c r="T35" s="432"/>
      <c r="U35" s="433"/>
      <c r="V35" s="433"/>
      <c r="W35" s="434"/>
      <c r="X35" s="432"/>
      <c r="Y35" s="432"/>
      <c r="Z35" s="432"/>
      <c r="AA35" s="432"/>
      <c r="AB35" s="438"/>
      <c r="AC35" s="439"/>
      <c r="AD35" s="438"/>
      <c r="AE35" s="440"/>
      <c r="AF35" s="441"/>
      <c r="AG35" s="440"/>
      <c r="AH35" s="441"/>
      <c r="AI35" s="440"/>
      <c r="AJ35" s="441"/>
      <c r="AK35" s="436"/>
      <c r="AL35" s="432"/>
      <c r="AM35" s="442"/>
      <c r="AN35" s="442"/>
      <c r="AO35" s="442"/>
      <c r="AP35" s="442"/>
      <c r="AQ35" s="442"/>
      <c r="AR35" s="442"/>
      <c r="AS35" s="442"/>
      <c r="AT35" s="442"/>
      <c r="AU35" s="442"/>
      <c r="AV35" s="442"/>
      <c r="AW35" s="442"/>
      <c r="AX35" s="442"/>
      <c r="AY35" s="442"/>
      <c r="AZ35" s="442"/>
      <c r="BA35" s="442"/>
      <c r="BB35" s="442"/>
      <c r="BC35" s="442"/>
      <c r="BD35" s="442"/>
      <c r="BE35" s="432"/>
      <c r="BF35" s="432"/>
      <c r="BG35" s="442"/>
      <c r="BH35" s="442"/>
      <c r="BI35" s="442"/>
      <c r="BJ35" s="442"/>
      <c r="BK35" s="442"/>
      <c r="BL35" s="442"/>
      <c r="BM35" s="442"/>
      <c r="BN35" s="442"/>
      <c r="BO35" s="442"/>
      <c r="BP35" s="432"/>
      <c r="BQ35" s="432"/>
      <c r="BR35" s="442"/>
      <c r="BS35" s="442"/>
      <c r="BT35" s="442"/>
      <c r="BU35" s="442"/>
      <c r="BV35" s="442"/>
      <c r="BW35" s="442"/>
      <c r="BX35" s="442"/>
      <c r="BY35" s="442"/>
      <c r="BZ35" s="442"/>
      <c r="CA35" s="442"/>
      <c r="CB35" s="442"/>
      <c r="CC35" s="442"/>
      <c r="CD35" s="442"/>
      <c r="CE35" s="442"/>
      <c r="CF35" s="385"/>
      <c r="CG35" s="432"/>
      <c r="CH35" s="442"/>
      <c r="CI35" s="442"/>
      <c r="CJ35" s="442"/>
      <c r="CK35" s="432"/>
      <c r="CL35" s="432"/>
      <c r="CM35" s="442"/>
      <c r="CN35" s="442"/>
      <c r="CO35" s="442"/>
      <c r="CP35" s="446"/>
      <c r="CQ35" s="442"/>
      <c r="CR35" s="446"/>
      <c r="CS35" s="446"/>
      <c r="CT35" s="442"/>
      <c r="CU35" s="446"/>
      <c r="CV35" s="396"/>
      <c r="CW35" s="432"/>
      <c r="CX35" s="447"/>
      <c r="CY35" s="448"/>
      <c r="CZ35" s="442"/>
      <c r="DA35" s="432"/>
      <c r="DB35" s="432"/>
      <c r="DC35" s="442"/>
      <c r="DD35" s="442"/>
      <c r="DE35" s="449"/>
      <c r="DF35" s="442"/>
      <c r="DG35" s="442"/>
      <c r="DH35" s="442"/>
      <c r="DI35" s="442"/>
      <c r="DJ35" s="449"/>
      <c r="DK35" s="442"/>
      <c r="DL35" s="442"/>
      <c r="DM35" s="442"/>
      <c r="DN35" s="442"/>
      <c r="DO35" s="442"/>
      <c r="DP35" s="442"/>
      <c r="DQ35" s="432"/>
      <c r="DR35" s="442"/>
      <c r="DS35" s="447"/>
      <c r="DT35" s="432"/>
      <c r="DU35" s="450"/>
      <c r="DV35" s="451"/>
      <c r="DW35" s="451"/>
      <c r="DX35" s="451"/>
      <c r="DY35" s="451"/>
      <c r="DZ35" s="409"/>
      <c r="EA35" s="451"/>
      <c r="EB35" s="451"/>
      <c r="EC35" s="451"/>
      <c r="ED35" s="451"/>
      <c r="EE35" s="410"/>
      <c r="EF35" s="451"/>
      <c r="EG35" s="451"/>
      <c r="EH35" s="451"/>
      <c r="EI35" s="451"/>
      <c r="EJ35" s="409"/>
      <c r="EK35" s="451"/>
      <c r="EL35" s="451"/>
      <c r="EM35" s="451"/>
      <c r="EN35" s="451"/>
      <c r="EO35" s="410"/>
      <c r="EP35" s="451"/>
      <c r="EQ35" s="451"/>
      <c r="ER35" s="451"/>
      <c r="ES35" s="451"/>
      <c r="ET35" s="409"/>
      <c r="EU35" s="451"/>
      <c r="EV35" s="451"/>
      <c r="EW35" s="451"/>
      <c r="EX35" s="451"/>
      <c r="EY35" s="410"/>
      <c r="EZ35" s="451"/>
      <c r="FA35" s="451"/>
      <c r="FB35" s="451"/>
      <c r="FC35" s="451"/>
      <c r="FD35" s="409"/>
      <c r="FE35" s="451"/>
      <c r="FF35" s="451"/>
      <c r="FG35" s="451"/>
      <c r="FH35" s="451"/>
      <c r="FI35" s="410"/>
      <c r="FJ35" s="451"/>
      <c r="FK35" s="451"/>
      <c r="FL35" s="451"/>
      <c r="FM35" s="451"/>
      <c r="FN35" s="409"/>
      <c r="FO35" s="451"/>
      <c r="FP35" s="451"/>
      <c r="FQ35" s="451"/>
      <c r="FR35" s="451"/>
      <c r="FS35" s="410"/>
      <c r="FT35" s="451"/>
      <c r="FU35" s="451"/>
      <c r="FV35" s="450"/>
      <c r="FW35" s="452"/>
      <c r="FX35" s="452" t="str">
        <f aca="false">IF(I35=1,"yes","- -")</f>
        <v>- -</v>
      </c>
      <c r="FY35" s="442"/>
      <c r="FZ35" s="432"/>
      <c r="GA35" s="432"/>
      <c r="GB35" s="81"/>
      <c r="GC35" s="145"/>
      <c r="GE35" s="432"/>
      <c r="GF35" s="453"/>
      <c r="GG35" s="453"/>
      <c r="GH35" s="453"/>
      <c r="GI35" s="453"/>
      <c r="GJ35" s="453"/>
      <c r="GK35" s="453"/>
      <c r="GL35" s="453"/>
      <c r="GM35" s="453"/>
      <c r="GN35" s="453"/>
      <c r="GO35" s="453"/>
      <c r="GP35" s="453"/>
      <c r="GQ35" s="453"/>
      <c r="GR35" s="453"/>
      <c r="GS35" s="453"/>
      <c r="GT35" s="453"/>
      <c r="GU35" s="453"/>
      <c r="GV35" s="453"/>
      <c r="GW35" s="453"/>
      <c r="GX35" s="453"/>
      <c r="GY35" s="453"/>
      <c r="GZ35" s="453"/>
      <c r="HA35" s="453"/>
      <c r="HB35" s="453"/>
      <c r="HC35" s="453"/>
      <c r="HD35" s="453"/>
      <c r="HE35" s="453"/>
      <c r="HF35" s="453"/>
      <c r="HG35" s="453"/>
      <c r="HH35" s="453"/>
      <c r="HI35" s="453"/>
      <c r="HJ35" s="453"/>
      <c r="HK35" s="453"/>
      <c r="HL35" s="453"/>
      <c r="HM35" s="453"/>
      <c r="HN35" s="453"/>
      <c r="HO35" s="453"/>
      <c r="HP35" s="453"/>
      <c r="HQ35" s="453"/>
      <c r="HR35" s="453"/>
      <c r="HS35" s="453"/>
      <c r="HT35" s="453"/>
      <c r="HU35" s="453"/>
      <c r="HV35" s="453"/>
      <c r="HW35" s="453"/>
      <c r="HX35" s="453"/>
      <c r="HY35" s="453"/>
      <c r="HZ35" s="453"/>
      <c r="IA35" s="453"/>
      <c r="IB35" s="453"/>
      <c r="IC35" s="453"/>
      <c r="ID35" s="453"/>
      <c r="IE35" s="453"/>
      <c r="IF35" s="453"/>
      <c r="IG35" s="453"/>
      <c r="IH35" s="453"/>
      <c r="II35" s="453"/>
      <c r="IJ35" s="453"/>
      <c r="IK35" s="453"/>
      <c r="IL35" s="453"/>
    </row>
    <row r="36" customFormat="false" ht="13.2" hidden="false" customHeight="false" outlineLevel="0" collapsed="false">
      <c r="B36" s="507" t="s">
        <v>163</v>
      </c>
      <c r="C36" s="429" t="n">
        <v>1</v>
      </c>
      <c r="D36" s="465" t="s">
        <v>100</v>
      </c>
      <c r="E36" s="431" t="s">
        <v>443</v>
      </c>
      <c r="F36" s="432"/>
      <c r="G36" s="81"/>
      <c r="H36" s="81"/>
      <c r="I36" s="81"/>
      <c r="J36" s="447"/>
      <c r="K36" s="447"/>
      <c r="L36" s="447"/>
      <c r="M36" s="447"/>
      <c r="N36" s="447"/>
      <c r="O36" s="436"/>
      <c r="P36" s="432"/>
      <c r="Q36" s="81" t="n">
        <v>1</v>
      </c>
      <c r="R36" s="433" t="n">
        <v>3</v>
      </c>
      <c r="S36" s="455" t="n">
        <v>1</v>
      </c>
      <c r="T36" s="432"/>
      <c r="U36" s="81"/>
      <c r="V36" s="81"/>
      <c r="W36" s="81"/>
      <c r="X36" s="432"/>
      <c r="Y36" s="432"/>
      <c r="Z36" s="432"/>
      <c r="AA36" s="432"/>
      <c r="AB36" s="438" t="str">
        <f aca="false">IF(OR(AA36="",AA36=0),"",RANK(AA36,AA$13:AA$75,))</f>
        <v/>
      </c>
      <c r="AC36" s="439" t="str">
        <f aca="false">IF(SUM(Z36:AA36)=0,"",SUM(Z36:AA36)/Y36)</f>
        <v/>
      </c>
      <c r="AD36" s="438" t="str">
        <f aca="false">IF(OR(AC36="",AC36=0),"",RANK(AC36,AC$13:AC$75,))</f>
        <v/>
      </c>
      <c r="AE36" s="440"/>
      <c r="AF36" s="441"/>
      <c r="AG36" s="440"/>
      <c r="AH36" s="441"/>
      <c r="AI36" s="440"/>
      <c r="AJ36" s="441"/>
      <c r="AK36" s="436"/>
      <c r="AL36" s="432"/>
      <c r="AM36" s="442"/>
      <c r="AN36" s="442"/>
      <c r="AO36" s="442"/>
      <c r="AP36" s="442"/>
      <c r="AQ36" s="442"/>
      <c r="AR36" s="442"/>
      <c r="AS36" s="442"/>
      <c r="AT36" s="442"/>
      <c r="AU36" s="442"/>
      <c r="AV36" s="442"/>
      <c r="AW36" s="442"/>
      <c r="AX36" s="442"/>
      <c r="AY36" s="442"/>
      <c r="AZ36" s="442"/>
      <c r="BA36" s="442"/>
      <c r="BB36" s="442"/>
      <c r="BC36" s="442"/>
      <c r="BD36" s="442"/>
      <c r="BE36" s="432"/>
      <c r="BF36" s="432"/>
      <c r="BG36" s="442"/>
      <c r="BH36" s="442"/>
      <c r="BI36" s="442"/>
      <c r="BJ36" s="442"/>
      <c r="BK36" s="442"/>
      <c r="BL36" s="442"/>
      <c r="BM36" s="442"/>
      <c r="BN36" s="442"/>
      <c r="BO36" s="442"/>
      <c r="BP36" s="432"/>
      <c r="BQ36" s="432"/>
      <c r="BR36" s="442"/>
      <c r="BS36" s="442"/>
      <c r="BT36" s="442"/>
      <c r="BU36" s="442"/>
      <c r="BV36" s="442"/>
      <c r="BW36" s="442"/>
      <c r="BX36" s="442"/>
      <c r="BY36" s="442"/>
      <c r="BZ36" s="442"/>
      <c r="CA36" s="442"/>
      <c r="CB36" s="442"/>
      <c r="CC36" s="442"/>
      <c r="CD36" s="442"/>
      <c r="CE36" s="442"/>
      <c r="CF36" s="385"/>
      <c r="CG36" s="432"/>
      <c r="CH36" s="442"/>
      <c r="CI36" s="442"/>
      <c r="CJ36" s="442"/>
      <c r="CK36" s="432"/>
      <c r="CL36" s="432"/>
      <c r="CM36" s="442"/>
      <c r="CN36" s="442"/>
      <c r="CO36" s="442"/>
      <c r="CP36" s="442"/>
      <c r="CQ36" s="442"/>
      <c r="CR36" s="446"/>
      <c r="CS36" s="442"/>
      <c r="CT36" s="442"/>
      <c r="CU36" s="446"/>
      <c r="CV36" s="396"/>
      <c r="CW36" s="432"/>
      <c r="CX36" s="442"/>
      <c r="CY36" s="448"/>
      <c r="CZ36" s="442"/>
      <c r="DA36" s="432"/>
      <c r="DB36" s="432"/>
      <c r="DC36" s="442"/>
      <c r="DD36" s="442"/>
      <c r="DE36" s="449"/>
      <c r="DF36" s="442"/>
      <c r="DG36" s="442"/>
      <c r="DH36" s="442"/>
      <c r="DI36" s="442"/>
      <c r="DJ36" s="449"/>
      <c r="DK36" s="442"/>
      <c r="DL36" s="442"/>
      <c r="DM36" s="442"/>
      <c r="DN36" s="442"/>
      <c r="DO36" s="442"/>
      <c r="DP36" s="442"/>
      <c r="DQ36" s="432"/>
      <c r="DR36" s="442"/>
      <c r="DS36" s="442"/>
      <c r="DT36" s="432"/>
      <c r="DU36" s="450"/>
      <c r="DV36" s="451"/>
      <c r="DW36" s="451"/>
      <c r="DX36" s="451"/>
      <c r="DY36" s="451"/>
      <c r="DZ36" s="409"/>
      <c r="EA36" s="451"/>
      <c r="EB36" s="451"/>
      <c r="EC36" s="451"/>
      <c r="ED36" s="451"/>
      <c r="EE36" s="410"/>
      <c r="EF36" s="451"/>
      <c r="EG36" s="451"/>
      <c r="EH36" s="451"/>
      <c r="EI36" s="451"/>
      <c r="EJ36" s="409"/>
      <c r="EK36" s="451"/>
      <c r="EL36" s="451"/>
      <c r="EM36" s="451"/>
      <c r="EN36" s="451"/>
      <c r="EO36" s="410"/>
      <c r="EP36" s="451"/>
      <c r="EQ36" s="451"/>
      <c r="ER36" s="451"/>
      <c r="ES36" s="451"/>
      <c r="ET36" s="409"/>
      <c r="EU36" s="451"/>
      <c r="EV36" s="451"/>
      <c r="EW36" s="451"/>
      <c r="EX36" s="451"/>
      <c r="EY36" s="410"/>
      <c r="EZ36" s="451"/>
      <c r="FA36" s="451"/>
      <c r="FB36" s="451"/>
      <c r="FC36" s="451"/>
      <c r="FD36" s="409"/>
      <c r="FE36" s="451"/>
      <c r="FF36" s="451"/>
      <c r="FG36" s="451"/>
      <c r="FH36" s="451"/>
      <c r="FI36" s="410"/>
      <c r="FJ36" s="451"/>
      <c r="FK36" s="451"/>
      <c r="FL36" s="451"/>
      <c r="FM36" s="451"/>
      <c r="FN36" s="409"/>
      <c r="FO36" s="451"/>
      <c r="FP36" s="451"/>
      <c r="FQ36" s="451"/>
      <c r="FR36" s="451"/>
      <c r="FS36" s="410"/>
      <c r="FT36" s="451"/>
      <c r="FU36" s="451"/>
      <c r="FV36" s="450"/>
      <c r="FW36" s="452" t="str">
        <f aca="false">IF(COUNT(DU36:FV36)&lt;1,"- -",COUNT(DU36:FV36))</f>
        <v>- -</v>
      </c>
      <c r="FX36" s="452" t="str">
        <f aca="false">IF(I36=1,"yes","- -")</f>
        <v>- -</v>
      </c>
      <c r="FY36" s="442"/>
      <c r="FZ36" s="432"/>
      <c r="GA36" s="432"/>
      <c r="GB36" s="81"/>
      <c r="GC36" s="145"/>
      <c r="GE36" s="432"/>
      <c r="GF36" s="453" t="str">
        <f aca="false">IF(AM36="","",AM36*$AA36)</f>
        <v/>
      </c>
      <c r="GG36" s="453" t="str">
        <f aca="false">IF(AN36="","",AN36*$AA36)</f>
        <v/>
      </c>
      <c r="GH36" s="453" t="str">
        <f aca="false">IF(AO36="","",AO36*$AA36)</f>
        <v/>
      </c>
      <c r="GI36" s="453" t="str">
        <f aca="false">IF(AP36="","",AP36*$AA36)</f>
        <v/>
      </c>
      <c r="GJ36" s="453" t="str">
        <f aca="false">IF(AQ36="","",AQ36*$AA36)</f>
        <v/>
      </c>
      <c r="GK36" s="453" t="str">
        <f aca="false">IF(AR36="","",AR36*$AA36)</f>
        <v/>
      </c>
      <c r="GL36" s="453" t="str">
        <f aca="false">IF(AS36="","",AS36*$AA36)</f>
        <v/>
      </c>
      <c r="GM36" s="453" t="str">
        <f aca="false">IF(AT36="","",AT36*$AA36)</f>
        <v/>
      </c>
      <c r="GN36" s="453" t="str">
        <f aca="false">IF(AU36="","",AU36*$AA36)</f>
        <v/>
      </c>
      <c r="GO36" s="453" t="str">
        <f aca="false">IF(AV36="","",AV36*$AA36)</f>
        <v/>
      </c>
      <c r="GP36" s="453" t="str">
        <f aca="false">IF(AW36="","",AW36*$AA36)</f>
        <v/>
      </c>
      <c r="GQ36" s="453" t="str">
        <f aca="false">IF(AX36="","",AX36*$AA36)</f>
        <v/>
      </c>
      <c r="GR36" s="453" t="str">
        <f aca="false">IF(AY36="","",AY36*$AA36)</f>
        <v/>
      </c>
      <c r="GS36" s="453" t="str">
        <f aca="false">IF(AZ36="","",AZ36*$AA36)</f>
        <v/>
      </c>
      <c r="GT36" s="453" t="str">
        <f aca="false">IF(BA36="","",BA36*$AA36)</f>
        <v/>
      </c>
      <c r="GU36" s="453" t="str">
        <f aca="false">IF(BB36="","",BB36*$AA36)</f>
        <v/>
      </c>
      <c r="GV36" s="453" t="str">
        <f aca="false">IF(BC36="","",BC36*$AA36)</f>
        <v/>
      </c>
      <c r="GW36" s="453" t="str">
        <f aca="false">IF(BD36="","",BD36*$AA36)</f>
        <v/>
      </c>
      <c r="GX36" s="453" t="str">
        <f aca="false">IF(BE36="","",BE36*$AA36)</f>
        <v/>
      </c>
      <c r="GY36" s="453" t="str">
        <f aca="false">IF(BF36="","",BF36*$AA36)</f>
        <v/>
      </c>
      <c r="GZ36" s="453" t="str">
        <f aca="false">IF(BG36="","",BG36*$AA36)</f>
        <v/>
      </c>
      <c r="HA36" s="453" t="str">
        <f aca="false">IF(BH36="","",BH36*$AA36)</f>
        <v/>
      </c>
      <c r="HB36" s="453" t="str">
        <f aca="false">IF(BI36="","",BI36*$AA36)</f>
        <v/>
      </c>
      <c r="HC36" s="453" t="str">
        <f aca="false">IF(BJ36="","",BJ36*$AA36)</f>
        <v/>
      </c>
      <c r="HD36" s="453" t="str">
        <f aca="false">IF(BK36="","",BK36*$AA36)</f>
        <v/>
      </c>
      <c r="HE36" s="453" t="str">
        <f aca="false">IF(BL36="","",BL36*$AA36)</f>
        <v/>
      </c>
      <c r="HF36" s="453" t="str">
        <f aca="false">IF(BM36="","",BM36*$AA36)</f>
        <v/>
      </c>
      <c r="HG36" s="453" t="str">
        <f aca="false">IF(BN36="","",BN36*$AA36)</f>
        <v/>
      </c>
      <c r="HH36" s="453" t="str">
        <f aca="false">IF(BP36="","",BP36*$AA36)</f>
        <v/>
      </c>
      <c r="HI36" s="453" t="str">
        <f aca="false">IF(BQ36="","",BQ36*$AA36)</f>
        <v/>
      </c>
      <c r="HJ36" s="453" t="str">
        <f aca="false">IF(BR36="","",BR36*$AA36)</f>
        <v/>
      </c>
      <c r="HK36" s="453" t="str">
        <f aca="false">IF(BS36="","",BS36*$AA36)</f>
        <v/>
      </c>
      <c r="HL36" s="453" t="str">
        <f aca="false">IF(BT36="","",BT36*$AA36)</f>
        <v/>
      </c>
      <c r="HM36" s="453" t="str">
        <f aca="false">IF(BU36="","",BU36*$AA36)</f>
        <v/>
      </c>
      <c r="HN36" s="453" t="str">
        <f aca="false">IF(BV36="","",BV36*$AA36)</f>
        <v/>
      </c>
      <c r="HO36" s="453" t="str">
        <f aca="false">IF(BW36="","",BW36*$AA36)</f>
        <v/>
      </c>
      <c r="HP36" s="453" t="str">
        <f aca="false">IF(BX36="","",BX36*$AA36)</f>
        <v/>
      </c>
      <c r="HQ36" s="453" t="str">
        <f aca="false">IF(BY36="","",BY36*$AA36)</f>
        <v/>
      </c>
      <c r="HR36" s="453" t="str">
        <f aca="false">IF(CA36="","",CA36*$AA36)</f>
        <v/>
      </c>
      <c r="HS36" s="453" t="str">
        <f aca="false">IF(CB36="","",CB36*$AA36)</f>
        <v/>
      </c>
      <c r="HT36" s="453" t="str">
        <f aca="false">IF(CC36="","",CC36*$AA36)</f>
        <v/>
      </c>
      <c r="HU36" s="453" t="str">
        <f aca="false">IF(CD36="","",CD36*$AA36)</f>
        <v/>
      </c>
      <c r="HV36" s="453" t="str">
        <f aca="false">IF(CE36="","",CE36*$AA36)</f>
        <v/>
      </c>
      <c r="HW36" s="453" t="str">
        <f aca="false">IF(CF36="","",CF36*$AA36)</f>
        <v/>
      </c>
      <c r="HX36" s="453" t="str">
        <f aca="false">IF(CG36="","",CG36*$AA36)</f>
        <v/>
      </c>
      <c r="HY36" s="453" t="str">
        <f aca="false">IF(CH36="","",CH36*$AA36)</f>
        <v/>
      </c>
      <c r="HZ36" s="453" t="str">
        <f aca="false">IF(CI36="","",CI36*$AA36)</f>
        <v/>
      </c>
      <c r="IA36" s="453" t="str">
        <f aca="false">IF(CJ36="","",CJ36*$AA36)</f>
        <v/>
      </c>
      <c r="IB36" s="453" t="str">
        <f aca="false">IF(CK36="","",CK36*$AA36)</f>
        <v/>
      </c>
      <c r="IC36" s="453" t="str">
        <f aca="false">IF(CL36="","",CL36*$AA36)</f>
        <v/>
      </c>
      <c r="ID36" s="453" t="str">
        <f aca="false">IF(CM36="","",CM36*$AA36)</f>
        <v/>
      </c>
      <c r="IE36" s="453" t="str">
        <f aca="false">IF(CN36="","",CN36*$AA36)</f>
        <v/>
      </c>
      <c r="IF36" s="453" t="str">
        <f aca="false">IF(CO36="","",CO36*$AA36)</f>
        <v/>
      </c>
      <c r="IG36" s="453" t="str">
        <f aca="false">IF(CP36="","",CP36*$AA36)</f>
        <v/>
      </c>
      <c r="IH36" s="453" t="str">
        <f aca="false">IF(CQ36="","",CQ36*$AA36)</f>
        <v/>
      </c>
      <c r="II36" s="453" t="str">
        <f aca="false">IF(CR36="","",CR36*$AA36)</f>
        <v/>
      </c>
      <c r="IJ36" s="453" t="str">
        <f aca="false">IF(CV36="","",CV36*$AA36)</f>
        <v/>
      </c>
      <c r="IK36" s="453" t="e">
        <f aca="false">IF(#REF!="","",#REF!*$AA36)</f>
        <v>#REF!</v>
      </c>
      <c r="IL36" s="453" t="str">
        <f aca="false">IF(DC36="","",DC36*$AA36)</f>
        <v/>
      </c>
    </row>
    <row r="37" customFormat="false" ht="13.2" hidden="false" customHeight="false" outlineLevel="0" collapsed="false">
      <c r="B37" s="507" t="s">
        <v>163</v>
      </c>
      <c r="C37" s="429" t="n">
        <v>1</v>
      </c>
      <c r="D37" s="465" t="s">
        <v>105</v>
      </c>
      <c r="E37" s="431" t="s">
        <v>443</v>
      </c>
      <c r="F37" s="432"/>
      <c r="G37" s="433"/>
      <c r="H37" s="433"/>
      <c r="I37" s="434"/>
      <c r="J37" s="455"/>
      <c r="K37" s="455"/>
      <c r="L37" s="455"/>
      <c r="M37" s="455"/>
      <c r="N37" s="455"/>
      <c r="O37" s="436"/>
      <c r="P37" s="432"/>
      <c r="Q37" s="81" t="n">
        <v>1</v>
      </c>
      <c r="R37" s="447" t="n">
        <v>3</v>
      </c>
      <c r="S37" s="435" t="n">
        <v>0</v>
      </c>
      <c r="T37" s="432"/>
      <c r="U37" s="433" t="n">
        <v>1</v>
      </c>
      <c r="V37" s="433" t="n">
        <v>3</v>
      </c>
      <c r="W37" s="434" t="n">
        <v>1</v>
      </c>
      <c r="X37" s="432"/>
      <c r="Y37" s="432" t="n">
        <v>260</v>
      </c>
      <c r="Z37" s="437" t="n">
        <v>5</v>
      </c>
      <c r="AA37" s="432" t="n">
        <v>10</v>
      </c>
      <c r="AB37" s="438" t="n">
        <f aca="false">IF(OR(AA37="",AA37=0),"",RANK(AA37,AA$13:AA$75,))</f>
        <v>20</v>
      </c>
      <c r="AC37" s="439" t="n">
        <f aca="false">IF(SUM(Z37:AA37)=0,"",SUM(Z37:AA37)/Y37)</f>
        <v>0.0576923076923077</v>
      </c>
      <c r="AD37" s="438" t="n">
        <f aca="false">IF(OR(AC37="",AC37=0),"",RANK(AC37,AC$13:AC$75,))</f>
        <v>16</v>
      </c>
      <c r="AE37" s="440"/>
      <c r="AF37" s="441"/>
      <c r="AG37" s="440"/>
      <c r="AH37" s="441"/>
      <c r="AI37" s="440"/>
      <c r="AJ37" s="441"/>
      <c r="AK37" s="432"/>
      <c r="AL37" s="432"/>
      <c r="AM37" s="442"/>
      <c r="AN37" s="442"/>
      <c r="AO37" s="442"/>
      <c r="AP37" s="442"/>
      <c r="AQ37" s="442"/>
      <c r="AR37" s="442"/>
      <c r="AS37" s="442"/>
      <c r="AT37" s="442"/>
      <c r="AU37" s="442"/>
      <c r="AV37" s="442"/>
      <c r="AW37" s="442"/>
      <c r="AX37" s="442"/>
      <c r="AY37" s="442"/>
      <c r="AZ37" s="442"/>
      <c r="BA37" s="442"/>
      <c r="BB37" s="442"/>
      <c r="BC37" s="442"/>
      <c r="BD37" s="442"/>
      <c r="BE37" s="432"/>
      <c r="BF37" s="432"/>
      <c r="BG37" s="442"/>
      <c r="BH37" s="442"/>
      <c r="BI37" s="442"/>
      <c r="BJ37" s="442"/>
      <c r="BK37" s="442"/>
      <c r="BL37" s="442"/>
      <c r="BM37" s="442"/>
      <c r="BN37" s="442"/>
      <c r="BO37" s="442"/>
      <c r="BP37" s="432"/>
      <c r="BQ37" s="432"/>
      <c r="BR37" s="442"/>
      <c r="BS37" s="442"/>
      <c r="BT37" s="442"/>
      <c r="BU37" s="442"/>
      <c r="BV37" s="442"/>
      <c r="BW37" s="442"/>
      <c r="BX37" s="442"/>
      <c r="BY37" s="442"/>
      <c r="BZ37" s="442"/>
      <c r="CA37" s="442"/>
      <c r="CB37" s="442"/>
      <c r="CC37" s="442"/>
      <c r="CD37" s="442"/>
      <c r="CE37" s="442"/>
      <c r="CF37" s="385"/>
      <c r="CG37" s="432"/>
      <c r="CH37" s="442"/>
      <c r="CI37" s="442"/>
      <c r="CJ37" s="442"/>
      <c r="CK37" s="432"/>
      <c r="CL37" s="432"/>
      <c r="CM37" s="442"/>
      <c r="CN37" s="442"/>
      <c r="CO37" s="442"/>
      <c r="CP37" s="442"/>
      <c r="CQ37" s="442"/>
      <c r="CR37" s="446"/>
      <c r="CS37" s="442"/>
      <c r="CT37" s="442"/>
      <c r="CU37" s="446"/>
      <c r="CV37" s="396"/>
      <c r="CW37" s="432"/>
      <c r="CX37" s="442"/>
      <c r="CY37" s="448"/>
      <c r="CZ37" s="442"/>
      <c r="DA37" s="432"/>
      <c r="DB37" s="432"/>
      <c r="DC37" s="442"/>
      <c r="DD37" s="442"/>
      <c r="DE37" s="449"/>
      <c r="DF37" s="442"/>
      <c r="DG37" s="442"/>
      <c r="DH37" s="442"/>
      <c r="DI37" s="442"/>
      <c r="DJ37" s="449"/>
      <c r="DK37" s="442"/>
      <c r="DL37" s="442"/>
      <c r="DM37" s="442"/>
      <c r="DN37" s="442"/>
      <c r="DO37" s="442"/>
      <c r="DP37" s="442"/>
      <c r="DQ37" s="432"/>
      <c r="DR37" s="442"/>
      <c r="DS37" s="442"/>
      <c r="DT37" s="432"/>
      <c r="DU37" s="450"/>
      <c r="DV37" s="451"/>
      <c r="DW37" s="451"/>
      <c r="DX37" s="451"/>
      <c r="DY37" s="451"/>
      <c r="DZ37" s="409"/>
      <c r="EA37" s="451"/>
      <c r="EB37" s="451"/>
      <c r="EC37" s="451"/>
      <c r="ED37" s="451"/>
      <c r="EE37" s="410"/>
      <c r="EF37" s="451"/>
      <c r="EG37" s="451"/>
      <c r="EH37" s="451"/>
      <c r="EI37" s="451"/>
      <c r="EJ37" s="409"/>
      <c r="EK37" s="451"/>
      <c r="EL37" s="451"/>
      <c r="EM37" s="451"/>
      <c r="EN37" s="451"/>
      <c r="EO37" s="410"/>
      <c r="EP37" s="451"/>
      <c r="EQ37" s="451"/>
      <c r="ER37" s="451"/>
      <c r="ES37" s="451"/>
      <c r="ET37" s="409"/>
      <c r="EU37" s="451"/>
      <c r="EV37" s="451"/>
      <c r="EW37" s="451"/>
      <c r="EX37" s="451"/>
      <c r="EY37" s="410"/>
      <c r="EZ37" s="451"/>
      <c r="FA37" s="451"/>
      <c r="FB37" s="451"/>
      <c r="FC37" s="451"/>
      <c r="FD37" s="409"/>
      <c r="FE37" s="451"/>
      <c r="FF37" s="451"/>
      <c r="FG37" s="451"/>
      <c r="FH37" s="451"/>
      <c r="FI37" s="410"/>
      <c r="FJ37" s="451"/>
      <c r="FK37" s="451"/>
      <c r="FL37" s="451"/>
      <c r="FM37" s="451"/>
      <c r="FN37" s="409"/>
      <c r="FO37" s="451"/>
      <c r="FP37" s="451"/>
      <c r="FQ37" s="451"/>
      <c r="FR37" s="451"/>
      <c r="FS37" s="410"/>
      <c r="FT37" s="451"/>
      <c r="FU37" s="451"/>
      <c r="FV37" s="450"/>
      <c r="FW37" s="452" t="str">
        <f aca="false">IF(COUNT(DU37:FV37)&lt;1,"- -",COUNT(DU37:FV37))</f>
        <v>- -</v>
      </c>
      <c r="FX37" s="452" t="str">
        <f aca="false">IF(I37=1,"yes","- -")</f>
        <v>- -</v>
      </c>
      <c r="FY37" s="442"/>
      <c r="FZ37" s="432"/>
      <c r="GA37" s="432"/>
      <c r="GB37" s="81"/>
      <c r="GC37" s="145"/>
      <c r="GE37" s="432"/>
      <c r="GF37" s="453" t="str">
        <f aca="false">IF(AM37="","",AM37*$AA37)</f>
        <v/>
      </c>
      <c r="GG37" s="453" t="str">
        <f aca="false">IF(AN37="","",AN37*$AA37)</f>
        <v/>
      </c>
      <c r="GH37" s="453" t="str">
        <f aca="false">IF(AO37="","",AO37*$AA37)</f>
        <v/>
      </c>
      <c r="GI37" s="453" t="str">
        <f aca="false">IF(AP37="","",AP37*$AA37)</f>
        <v/>
      </c>
      <c r="GJ37" s="453" t="str">
        <f aca="false">IF(AQ37="","",AQ37*$AA37)</f>
        <v/>
      </c>
      <c r="GK37" s="453" t="str">
        <f aca="false">IF(AR37="","",AR37*$AA37)</f>
        <v/>
      </c>
      <c r="GL37" s="453" t="str">
        <f aca="false">IF(AS37="","",AS37*$AA37)</f>
        <v/>
      </c>
      <c r="GM37" s="453" t="str">
        <f aca="false">IF(AT37="","",AT37*$AA37)</f>
        <v/>
      </c>
      <c r="GN37" s="453" t="str">
        <f aca="false">IF(AU37="","",AU37*$AA37)</f>
        <v/>
      </c>
      <c r="GO37" s="453" t="str">
        <f aca="false">IF(AV37="","",AV37*$AA37)</f>
        <v/>
      </c>
      <c r="GP37" s="453" t="str">
        <f aca="false">IF(AW37="","",AW37*$AA37)</f>
        <v/>
      </c>
      <c r="GQ37" s="453" t="str">
        <f aca="false">IF(AX37="","",AX37*$AA37)</f>
        <v/>
      </c>
      <c r="GR37" s="453" t="str">
        <f aca="false">IF(AY37="","",AY37*$AA37)</f>
        <v/>
      </c>
      <c r="GS37" s="453" t="str">
        <f aca="false">IF(AZ37="","",AZ37*$AA37)</f>
        <v/>
      </c>
      <c r="GT37" s="453" t="str">
        <f aca="false">IF(BA37="","",BA37*$AA37)</f>
        <v/>
      </c>
      <c r="GU37" s="453" t="str">
        <f aca="false">IF(BB37="","",BB37*$AA37)</f>
        <v/>
      </c>
      <c r="GV37" s="453" t="str">
        <f aca="false">IF(BC37="","",BC37*$AA37)</f>
        <v/>
      </c>
      <c r="GW37" s="453" t="str">
        <f aca="false">IF(BD37="","",BD37*$AA37)</f>
        <v/>
      </c>
      <c r="GX37" s="453" t="str">
        <f aca="false">IF(BE37="","",BE37*$AA37)</f>
        <v/>
      </c>
      <c r="GY37" s="453" t="str">
        <f aca="false">IF(BF37="","",BF37*$AA37)</f>
        <v/>
      </c>
      <c r="GZ37" s="453" t="str">
        <f aca="false">IF(BG37="","",BG37*$AA37)</f>
        <v/>
      </c>
      <c r="HA37" s="453" t="str">
        <f aca="false">IF(BH37="","",BH37*$AA37)</f>
        <v/>
      </c>
      <c r="HB37" s="453" t="str">
        <f aca="false">IF(BI37="","",BI37*$AA37)</f>
        <v/>
      </c>
      <c r="HC37" s="453" t="str">
        <f aca="false">IF(BJ37="","",BJ37*$AA37)</f>
        <v/>
      </c>
      <c r="HD37" s="453" t="str">
        <f aca="false">IF(BK37="","",BK37*$AA37)</f>
        <v/>
      </c>
      <c r="HE37" s="453" t="str">
        <f aca="false">IF(BL37="","",BL37*$AA37)</f>
        <v/>
      </c>
      <c r="HF37" s="453" t="str">
        <f aca="false">IF(BM37="","",BM37*$AA37)</f>
        <v/>
      </c>
      <c r="HG37" s="453" t="str">
        <f aca="false">IF(BN37="","",BN37*$AA37)</f>
        <v/>
      </c>
      <c r="HH37" s="453" t="str">
        <f aca="false">IF(BP37="","",BP37*$AA37)</f>
        <v/>
      </c>
      <c r="HI37" s="453" t="str">
        <f aca="false">IF(BQ37="","",BQ37*$AA37)</f>
        <v/>
      </c>
      <c r="HJ37" s="453" t="str">
        <f aca="false">IF(BR37="","",BR37*$AA37)</f>
        <v/>
      </c>
      <c r="HK37" s="453" t="str">
        <f aca="false">IF(BS37="","",BS37*$AA37)</f>
        <v/>
      </c>
      <c r="HL37" s="453" t="str">
        <f aca="false">IF(BT37="","",BT37*$AA37)</f>
        <v/>
      </c>
      <c r="HM37" s="453" t="str">
        <f aca="false">IF(BU37="","",BU37*$AA37)</f>
        <v/>
      </c>
      <c r="HN37" s="453" t="str">
        <f aca="false">IF(BV37="","",BV37*$AA37)</f>
        <v/>
      </c>
      <c r="HO37" s="453" t="str">
        <f aca="false">IF(BW37="","",BW37*$AA37)</f>
        <v/>
      </c>
      <c r="HP37" s="453" t="str">
        <f aca="false">IF(BX37="","",BX37*$AA37)</f>
        <v/>
      </c>
      <c r="HQ37" s="453" t="str">
        <f aca="false">IF(BY37="","",BY37*$AA37)</f>
        <v/>
      </c>
      <c r="HR37" s="453" t="str">
        <f aca="false">IF(CA37="","",CA37*$AA37)</f>
        <v/>
      </c>
      <c r="HS37" s="453" t="str">
        <f aca="false">IF(CB37="","",CB37*$AA37)</f>
        <v/>
      </c>
      <c r="HT37" s="453" t="str">
        <f aca="false">IF(CC37="","",CC37*$AA37)</f>
        <v/>
      </c>
      <c r="HU37" s="453" t="str">
        <f aca="false">IF(CD37="","",CD37*$AA37)</f>
        <v/>
      </c>
      <c r="HV37" s="453" t="str">
        <f aca="false">IF(CE37="","",CE37*$AA37)</f>
        <v/>
      </c>
      <c r="HW37" s="453" t="str">
        <f aca="false">IF(CF37="","",CF37*$AA37)</f>
        <v/>
      </c>
      <c r="HX37" s="453" t="str">
        <f aca="false">IF(CG37="","",CG37*$AA37)</f>
        <v/>
      </c>
      <c r="HY37" s="453" t="str">
        <f aca="false">IF(CH37="","",CH37*$AA37)</f>
        <v/>
      </c>
      <c r="HZ37" s="453" t="str">
        <f aca="false">IF(CI37="","",CI37*$AA37)</f>
        <v/>
      </c>
      <c r="IA37" s="453" t="str">
        <f aca="false">IF(CJ37="","",CJ37*$AA37)</f>
        <v/>
      </c>
      <c r="IB37" s="453" t="str">
        <f aca="false">IF(CK37="","",CK37*$AA37)</f>
        <v/>
      </c>
      <c r="IC37" s="453" t="str">
        <f aca="false">IF(CL37="","",CL37*$AA37)</f>
        <v/>
      </c>
      <c r="ID37" s="453" t="str">
        <f aca="false">IF(CM37="","",CM37*$AA37)</f>
        <v/>
      </c>
      <c r="IE37" s="453" t="str">
        <f aca="false">IF(CN37="","",CN37*$AA37)</f>
        <v/>
      </c>
      <c r="IF37" s="453" t="str">
        <f aca="false">IF(CO37="","",CO37*$AA37)</f>
        <v/>
      </c>
      <c r="IG37" s="453" t="str">
        <f aca="false">IF(CP37="","",CP37*$AA37)</f>
        <v/>
      </c>
      <c r="IH37" s="453" t="str">
        <f aca="false">IF(CQ37="","",CQ37*$AA37)</f>
        <v/>
      </c>
      <c r="II37" s="453" t="str">
        <f aca="false">IF(CR37="","",CR37*$AA37)</f>
        <v/>
      </c>
      <c r="IJ37" s="453" t="str">
        <f aca="false">IF(CV37="","",CV37*$AA37)</f>
        <v/>
      </c>
      <c r="IK37" s="453" t="e">
        <f aca="false">IF(#REF!="","",#REF!*$AA37)</f>
        <v>#REF!</v>
      </c>
      <c r="IL37" s="453" t="str">
        <f aca="false">IF(DC37="","",DC37*$AA37)</f>
        <v/>
      </c>
    </row>
    <row r="38" customFormat="false" ht="13.2" hidden="false" customHeight="false" outlineLevel="0" collapsed="false">
      <c r="B38" s="507" t="s">
        <v>163</v>
      </c>
      <c r="C38" s="429" t="n">
        <v>1</v>
      </c>
      <c r="D38" s="466" t="s">
        <v>112</v>
      </c>
      <c r="E38" s="431" t="s">
        <v>443</v>
      </c>
      <c r="F38" s="432"/>
      <c r="G38" s="81"/>
      <c r="H38" s="81"/>
      <c r="I38" s="81"/>
      <c r="J38" s="447"/>
      <c r="K38" s="447"/>
      <c r="L38" s="447"/>
      <c r="M38" s="447"/>
      <c r="N38" s="447"/>
      <c r="O38" s="436"/>
      <c r="P38" s="432"/>
      <c r="Q38" s="81" t="n">
        <v>1</v>
      </c>
      <c r="R38" s="81" t="n">
        <v>2</v>
      </c>
      <c r="S38" s="435" t="n">
        <v>0</v>
      </c>
      <c r="T38" s="432"/>
      <c r="U38" s="81"/>
      <c r="V38" s="81"/>
      <c r="W38" s="81"/>
      <c r="X38" s="432"/>
      <c r="Y38" s="432"/>
      <c r="Z38" s="432"/>
      <c r="AA38" s="432"/>
      <c r="AB38" s="438" t="str">
        <f aca="false">IF(OR(AA38="",AA38=0),"",RANK(AA38,AA$13:AA$75,))</f>
        <v/>
      </c>
      <c r="AC38" s="439" t="str">
        <f aca="false">IF(SUM(Z38:AA38)=0,"",SUM(Z38:AA38)/Y38)</f>
        <v/>
      </c>
      <c r="AD38" s="438" t="str">
        <f aca="false">IF(OR(AC38="",AC38=0),"",RANK(AC38,AC$13:AC$75,))</f>
        <v/>
      </c>
      <c r="AE38" s="440"/>
      <c r="AF38" s="441"/>
      <c r="AG38" s="440"/>
      <c r="AH38" s="441"/>
      <c r="AI38" s="440"/>
      <c r="AJ38" s="441"/>
      <c r="AK38" s="436"/>
      <c r="AL38" s="432"/>
      <c r="AM38" s="442"/>
      <c r="AN38" s="442"/>
      <c r="AO38" s="442"/>
      <c r="AP38" s="442"/>
      <c r="AQ38" s="442"/>
      <c r="AR38" s="442"/>
      <c r="AS38" s="442"/>
      <c r="AT38" s="442"/>
      <c r="AU38" s="442"/>
      <c r="AV38" s="442"/>
      <c r="AW38" s="442"/>
      <c r="AX38" s="442"/>
      <c r="AY38" s="442"/>
      <c r="AZ38" s="442"/>
      <c r="BA38" s="442"/>
      <c r="BB38" s="442"/>
      <c r="BC38" s="442"/>
      <c r="BD38" s="442"/>
      <c r="BE38" s="432"/>
      <c r="BF38" s="432"/>
      <c r="BG38" s="442"/>
      <c r="BH38" s="442"/>
      <c r="BI38" s="442"/>
      <c r="BJ38" s="442"/>
      <c r="BK38" s="442"/>
      <c r="BL38" s="442"/>
      <c r="BM38" s="442"/>
      <c r="BN38" s="442"/>
      <c r="BO38" s="442"/>
      <c r="BP38" s="432"/>
      <c r="BQ38" s="432"/>
      <c r="BR38" s="442"/>
      <c r="BS38" s="442"/>
      <c r="BT38" s="442"/>
      <c r="BU38" s="442"/>
      <c r="BV38" s="442"/>
      <c r="BW38" s="442"/>
      <c r="BX38" s="442"/>
      <c r="BY38" s="442"/>
      <c r="BZ38" s="442"/>
      <c r="CA38" s="442"/>
      <c r="CB38" s="442"/>
      <c r="CC38" s="442"/>
      <c r="CD38" s="442"/>
      <c r="CE38" s="442"/>
      <c r="CF38" s="385"/>
      <c r="CG38" s="432"/>
      <c r="CH38" s="442"/>
      <c r="CI38" s="442"/>
      <c r="CJ38" s="442"/>
      <c r="CK38" s="432"/>
      <c r="CL38" s="432"/>
      <c r="CM38" s="442"/>
      <c r="CN38" s="442"/>
      <c r="CP38" s="442"/>
      <c r="CQ38" s="442"/>
      <c r="CR38" s="446"/>
      <c r="CS38" s="442"/>
      <c r="CT38" s="442"/>
      <c r="CU38" s="446"/>
      <c r="CV38" s="396"/>
      <c r="CW38" s="432"/>
      <c r="CX38" s="442"/>
      <c r="CY38" s="448"/>
      <c r="CZ38" s="442"/>
      <c r="DA38" s="432"/>
      <c r="DB38" s="432"/>
      <c r="DC38" s="442"/>
      <c r="DD38" s="442"/>
      <c r="DE38" s="449"/>
      <c r="DF38" s="442"/>
      <c r="DG38" s="442"/>
      <c r="DH38" s="442"/>
      <c r="DI38" s="442"/>
      <c r="DJ38" s="449"/>
      <c r="DK38" s="442"/>
      <c r="DL38" s="442"/>
      <c r="DM38" s="442"/>
      <c r="DN38" s="442"/>
      <c r="DO38" s="442"/>
      <c r="DP38" s="442"/>
      <c r="DQ38" s="432"/>
      <c r="DR38" s="442"/>
      <c r="DS38" s="442"/>
      <c r="DT38" s="432"/>
      <c r="DU38" s="450"/>
      <c r="DV38" s="451"/>
      <c r="DW38" s="451"/>
      <c r="DX38" s="451"/>
      <c r="DY38" s="451"/>
      <c r="DZ38" s="409"/>
      <c r="EA38" s="451"/>
      <c r="EB38" s="451"/>
      <c r="EC38" s="451"/>
      <c r="ED38" s="451"/>
      <c r="EE38" s="410"/>
      <c r="EF38" s="451"/>
      <c r="EG38" s="451"/>
      <c r="EH38" s="451"/>
      <c r="EI38" s="451"/>
      <c r="EJ38" s="409"/>
      <c r="EK38" s="451"/>
      <c r="EL38" s="451"/>
      <c r="EM38" s="451"/>
      <c r="EN38" s="451"/>
      <c r="EO38" s="410"/>
      <c r="EP38" s="451"/>
      <c r="EQ38" s="451"/>
      <c r="ER38" s="451"/>
      <c r="ES38" s="451"/>
      <c r="ET38" s="409"/>
      <c r="EU38" s="451"/>
      <c r="EV38" s="451"/>
      <c r="EW38" s="451"/>
      <c r="EX38" s="451"/>
      <c r="EY38" s="410"/>
      <c r="EZ38" s="451"/>
      <c r="FA38" s="451"/>
      <c r="FB38" s="451"/>
      <c r="FC38" s="451"/>
      <c r="FD38" s="409"/>
      <c r="FE38" s="451"/>
      <c r="FF38" s="451"/>
      <c r="FG38" s="451"/>
      <c r="FH38" s="451"/>
      <c r="FI38" s="410"/>
      <c r="FJ38" s="451"/>
      <c r="FK38" s="451"/>
      <c r="FL38" s="451"/>
      <c r="FM38" s="451"/>
      <c r="FN38" s="409"/>
      <c r="FO38" s="451"/>
      <c r="FP38" s="451"/>
      <c r="FQ38" s="451"/>
      <c r="FR38" s="451"/>
      <c r="FS38" s="410"/>
      <c r="FT38" s="451"/>
      <c r="FU38" s="451"/>
      <c r="FV38" s="450"/>
      <c r="FW38" s="452" t="str">
        <f aca="false">IF(COUNT(DU38:FV38)&lt;1,"- -",COUNT(DU38:FV38))</f>
        <v>- -</v>
      </c>
      <c r="FX38" s="452" t="str">
        <f aca="false">IF(I38=1,"yes","- -")</f>
        <v>- -</v>
      </c>
      <c r="FY38" s="442"/>
      <c r="FZ38" s="432"/>
      <c r="GA38" s="432"/>
      <c r="GB38" s="81"/>
      <c r="GC38" s="145"/>
      <c r="GE38" s="432"/>
      <c r="GF38" s="453" t="str">
        <f aca="false">IF(AM38="","",AM38*$AA38)</f>
        <v/>
      </c>
      <c r="GG38" s="453" t="str">
        <f aca="false">IF(AN38="","",AN38*$AA38)</f>
        <v/>
      </c>
      <c r="GH38" s="453" t="str">
        <f aca="false">IF(AO38="","",AO38*$AA38)</f>
        <v/>
      </c>
      <c r="GI38" s="453" t="str">
        <f aca="false">IF(AP38="","",AP38*$AA38)</f>
        <v/>
      </c>
      <c r="GJ38" s="453" t="str">
        <f aca="false">IF(AQ38="","",AQ38*$AA38)</f>
        <v/>
      </c>
      <c r="GK38" s="453" t="str">
        <f aca="false">IF(AR38="","",AR38*$AA38)</f>
        <v/>
      </c>
      <c r="GL38" s="453" t="str">
        <f aca="false">IF(AS38="","",AS38*$AA38)</f>
        <v/>
      </c>
      <c r="GM38" s="453" t="str">
        <f aca="false">IF(AT38="","",AT38*$AA38)</f>
        <v/>
      </c>
      <c r="GN38" s="453" t="str">
        <f aca="false">IF(AU38="","",AU38*$AA38)</f>
        <v/>
      </c>
      <c r="GO38" s="453" t="str">
        <f aca="false">IF(AV38="","",AV38*$AA38)</f>
        <v/>
      </c>
      <c r="GP38" s="453" t="str">
        <f aca="false">IF(AW38="","",AW38*$AA38)</f>
        <v/>
      </c>
      <c r="GQ38" s="453" t="str">
        <f aca="false">IF(AX38="","",AX38*$AA38)</f>
        <v/>
      </c>
      <c r="GR38" s="453" t="str">
        <f aca="false">IF(AY38="","",AY38*$AA38)</f>
        <v/>
      </c>
      <c r="GS38" s="453" t="str">
        <f aca="false">IF(AZ38="","",AZ38*$AA38)</f>
        <v/>
      </c>
      <c r="GT38" s="453" t="str">
        <f aca="false">IF(BA38="","",BA38*$AA38)</f>
        <v/>
      </c>
      <c r="GU38" s="453" t="str">
        <f aca="false">IF(BB38="","",BB38*$AA38)</f>
        <v/>
      </c>
      <c r="GV38" s="453" t="str">
        <f aca="false">IF(BC38="","",BC38*$AA38)</f>
        <v/>
      </c>
      <c r="GW38" s="453" t="str">
        <f aca="false">IF(BD38="","",BD38*$AA38)</f>
        <v/>
      </c>
      <c r="GX38" s="453" t="str">
        <f aca="false">IF(BE38="","",BE38*$AA38)</f>
        <v/>
      </c>
      <c r="GY38" s="453" t="str">
        <f aca="false">IF(BF38="","",BF38*$AA38)</f>
        <v/>
      </c>
      <c r="GZ38" s="453" t="str">
        <f aca="false">IF(BG38="","",BG38*$AA38)</f>
        <v/>
      </c>
      <c r="HA38" s="453" t="str">
        <f aca="false">IF(BH38="","",BH38*$AA38)</f>
        <v/>
      </c>
      <c r="HB38" s="453" t="str">
        <f aca="false">IF(BI38="","",BI38*$AA38)</f>
        <v/>
      </c>
      <c r="HC38" s="453" t="str">
        <f aca="false">IF(BJ38="","",BJ38*$AA38)</f>
        <v/>
      </c>
      <c r="HD38" s="453" t="str">
        <f aca="false">IF(BK38="","",BK38*$AA38)</f>
        <v/>
      </c>
      <c r="HE38" s="453" t="str">
        <f aca="false">IF(BL38="","",BL38*$AA38)</f>
        <v/>
      </c>
      <c r="HF38" s="453" t="str">
        <f aca="false">IF(BM38="","",BM38*$AA38)</f>
        <v/>
      </c>
      <c r="HG38" s="453" t="str">
        <f aca="false">IF(BN38="","",BN38*$AA38)</f>
        <v/>
      </c>
      <c r="HH38" s="453" t="str">
        <f aca="false">IF(BP38="","",BP38*$AA38)</f>
        <v/>
      </c>
      <c r="HI38" s="453" t="str">
        <f aca="false">IF(BQ38="","",BQ38*$AA38)</f>
        <v/>
      </c>
      <c r="HJ38" s="453" t="str">
        <f aca="false">IF(BR38="","",BR38*$AA38)</f>
        <v/>
      </c>
      <c r="HK38" s="453" t="str">
        <f aca="false">IF(BS38="","",BS38*$AA38)</f>
        <v/>
      </c>
      <c r="HL38" s="453" t="str">
        <f aca="false">IF(BT38="","",BT38*$AA38)</f>
        <v/>
      </c>
      <c r="HM38" s="453" t="str">
        <f aca="false">IF(BU38="","",BU38*$AA38)</f>
        <v/>
      </c>
      <c r="HN38" s="453" t="str">
        <f aca="false">IF(BV38="","",BV38*$AA38)</f>
        <v/>
      </c>
      <c r="HO38" s="453" t="str">
        <f aca="false">IF(BW38="","",BW38*$AA38)</f>
        <v/>
      </c>
      <c r="HP38" s="453" t="str">
        <f aca="false">IF(BX38="","",BX38*$AA38)</f>
        <v/>
      </c>
      <c r="HQ38" s="453" t="str">
        <f aca="false">IF(BY38="","",BY38*$AA38)</f>
        <v/>
      </c>
      <c r="HR38" s="453" t="str">
        <f aca="false">IF(CA38="","",CA38*$AA38)</f>
        <v/>
      </c>
      <c r="HS38" s="453" t="str">
        <f aca="false">IF(CB38="","",CB38*$AA38)</f>
        <v/>
      </c>
      <c r="HT38" s="453" t="str">
        <f aca="false">IF(CC38="","",CC38*$AA38)</f>
        <v/>
      </c>
      <c r="HU38" s="453" t="str">
        <f aca="false">IF(CD38="","",CD38*$AA38)</f>
        <v/>
      </c>
      <c r="HV38" s="453" t="str">
        <f aca="false">IF(CE38="","",CE38*$AA38)</f>
        <v/>
      </c>
      <c r="HW38" s="453" t="str">
        <f aca="false">IF(CF38="","",CF38*$AA38)</f>
        <v/>
      </c>
      <c r="HX38" s="453" t="str">
        <f aca="false">IF(CG38="","",CG38*$AA38)</f>
        <v/>
      </c>
      <c r="HY38" s="453" t="str">
        <f aca="false">IF(CH38="","",CH38*$AA38)</f>
        <v/>
      </c>
      <c r="HZ38" s="453" t="str">
        <f aca="false">IF(CI38="","",CI38*$AA38)</f>
        <v/>
      </c>
      <c r="IA38" s="453" t="str">
        <f aca="false">IF(CJ38="","",CJ38*$AA38)</f>
        <v/>
      </c>
      <c r="IB38" s="453" t="str">
        <f aca="false">IF(CK38="","",CK38*$AA38)</f>
        <v/>
      </c>
      <c r="IC38" s="453" t="str">
        <f aca="false">IF(CL38="","",CL38*$AA38)</f>
        <v/>
      </c>
      <c r="ID38" s="453" t="str">
        <f aca="false">IF(CM38="","",CM38*$AA38)</f>
        <v/>
      </c>
      <c r="IE38" s="453" t="str">
        <f aca="false">IF(CN38="","",CN38*$AA38)</f>
        <v/>
      </c>
      <c r="IF38" s="453" t="str">
        <f aca="false">IF(CP38="","",CP38*$AA38)</f>
        <v/>
      </c>
      <c r="IG38" s="453" t="e">
        <f aca="false">IF(#REF!="","",#REF!*$AA38)</f>
        <v>#REF!</v>
      </c>
      <c r="IH38" s="453" t="str">
        <f aca="false">IF(CQ38="","",CQ38*$AA38)</f>
        <v/>
      </c>
      <c r="II38" s="453" t="str">
        <f aca="false">IF(CR38="","",CR38*$AA38)</f>
        <v/>
      </c>
      <c r="IJ38" s="453" t="str">
        <f aca="false">IF(CV38="","",CV38*$AA38)</f>
        <v/>
      </c>
      <c r="IK38" s="453" t="e">
        <f aca="false">IF(#REF!="","",#REF!*$AA38)</f>
        <v>#REF!</v>
      </c>
      <c r="IL38" s="453" t="str">
        <f aca="false">IF(DC38="","",DC38*$AA38)</f>
        <v/>
      </c>
    </row>
    <row r="39" customFormat="false" ht="26.4" hidden="false" customHeight="false" outlineLevel="0" collapsed="false">
      <c r="B39" s="507" t="s">
        <v>163</v>
      </c>
      <c r="C39" s="500" t="n">
        <v>5</v>
      </c>
      <c r="D39" s="500" t="s">
        <v>530</v>
      </c>
      <c r="E39" s="501" t="s">
        <v>21</v>
      </c>
      <c r="F39" s="432"/>
      <c r="G39" s="81" t="n">
        <v>1</v>
      </c>
      <c r="H39" s="81" t="n">
        <v>3</v>
      </c>
      <c r="I39" s="81"/>
      <c r="J39" s="447"/>
      <c r="K39" s="447"/>
      <c r="L39" s="447"/>
      <c r="M39" s="447"/>
      <c r="N39" s="447"/>
      <c r="O39" s="436"/>
      <c r="P39" s="432"/>
      <c r="Q39" s="81"/>
      <c r="R39" s="81"/>
      <c r="S39" s="81"/>
      <c r="T39" s="81"/>
      <c r="U39" s="81"/>
      <c r="V39" s="81"/>
      <c r="W39" s="81"/>
      <c r="X39" s="432"/>
      <c r="Y39" s="432"/>
      <c r="Z39" s="432"/>
      <c r="AA39" s="432"/>
      <c r="AB39" s="438"/>
      <c r="AC39" s="439"/>
      <c r="AD39" s="438"/>
      <c r="AE39" s="440"/>
      <c r="AF39" s="441"/>
      <c r="AG39" s="440"/>
      <c r="AH39" s="441"/>
      <c r="AI39" s="440"/>
      <c r="AJ39" s="441"/>
      <c r="AK39" s="436"/>
      <c r="AL39" s="432"/>
      <c r="AM39" s="442"/>
      <c r="AN39" s="442"/>
      <c r="AO39" s="442"/>
      <c r="AP39" s="442"/>
      <c r="AQ39" s="442"/>
      <c r="AR39" s="442"/>
      <c r="AS39" s="442"/>
      <c r="AT39" s="442"/>
      <c r="AU39" s="442"/>
      <c r="AV39" s="442"/>
      <c r="AW39" s="442"/>
      <c r="AX39" s="442"/>
      <c r="AY39" s="442"/>
      <c r="AZ39" s="442"/>
      <c r="BA39" s="442"/>
      <c r="BB39" s="442"/>
      <c r="BC39" s="442"/>
      <c r="BD39" s="442"/>
      <c r="BE39" s="432"/>
      <c r="BF39" s="432"/>
      <c r="BG39" s="442"/>
      <c r="BH39" s="442"/>
      <c r="BI39" s="442"/>
      <c r="BJ39" s="442"/>
      <c r="BK39" s="442"/>
      <c r="BL39" s="442"/>
      <c r="BM39" s="442"/>
      <c r="BN39" s="442"/>
      <c r="BO39" s="442"/>
      <c r="BP39" s="432"/>
      <c r="BQ39" s="432"/>
      <c r="BR39" s="442"/>
      <c r="BS39" s="442"/>
      <c r="BT39" s="442"/>
      <c r="BU39" s="442"/>
      <c r="BV39" s="442"/>
      <c r="BW39" s="442"/>
      <c r="BX39" s="442"/>
      <c r="BY39" s="442"/>
      <c r="BZ39" s="442"/>
      <c r="CA39" s="442"/>
      <c r="CB39" s="442"/>
      <c r="CC39" s="442"/>
      <c r="CD39" s="442"/>
      <c r="CE39" s="442"/>
      <c r="CF39" s="385"/>
      <c r="CG39" s="432"/>
      <c r="CH39" s="442"/>
      <c r="CI39" s="442"/>
      <c r="CJ39" s="442"/>
      <c r="CK39" s="432"/>
      <c r="CL39" s="432"/>
      <c r="CM39" s="442"/>
      <c r="CN39" s="442"/>
      <c r="CO39" s="442"/>
      <c r="CP39" s="442"/>
      <c r="CQ39" s="442"/>
      <c r="CR39" s="446"/>
      <c r="CS39" s="442"/>
      <c r="CT39" s="442"/>
      <c r="CU39" s="446"/>
      <c r="CV39" s="396"/>
      <c r="CW39" s="432"/>
      <c r="CX39" s="442"/>
      <c r="CY39" s="448"/>
      <c r="CZ39" s="442"/>
      <c r="DA39" s="432"/>
      <c r="DB39" s="432"/>
      <c r="DC39" s="442"/>
      <c r="DD39" s="442"/>
      <c r="DE39" s="449"/>
      <c r="DF39" s="442"/>
      <c r="DG39" s="442"/>
      <c r="DH39" s="442"/>
      <c r="DI39" s="442"/>
      <c r="DJ39" s="449"/>
      <c r="DK39" s="442"/>
      <c r="DL39" s="442"/>
      <c r="DM39" s="442"/>
      <c r="DN39" s="442"/>
      <c r="DO39" s="442"/>
      <c r="DP39" s="442"/>
      <c r="DQ39" s="432"/>
      <c r="DR39" s="442"/>
      <c r="DS39" s="442"/>
      <c r="DT39" s="432"/>
      <c r="DU39" s="450"/>
      <c r="DV39" s="451"/>
      <c r="DW39" s="451"/>
      <c r="DX39" s="451"/>
      <c r="DY39" s="451"/>
      <c r="DZ39" s="409"/>
      <c r="EA39" s="451"/>
      <c r="EB39" s="451"/>
      <c r="EC39" s="451"/>
      <c r="ED39" s="451"/>
      <c r="EE39" s="410"/>
      <c r="EF39" s="451"/>
      <c r="EG39" s="451"/>
      <c r="EH39" s="451"/>
      <c r="EI39" s="451"/>
      <c r="EJ39" s="409"/>
      <c r="EK39" s="451"/>
      <c r="EL39" s="451"/>
      <c r="EM39" s="451"/>
      <c r="EN39" s="451"/>
      <c r="EO39" s="410"/>
      <c r="EP39" s="451"/>
      <c r="EQ39" s="451"/>
      <c r="ER39" s="451"/>
      <c r="ES39" s="451"/>
      <c r="ET39" s="409"/>
      <c r="EU39" s="451"/>
      <c r="EV39" s="451"/>
      <c r="EW39" s="451"/>
      <c r="EX39" s="451"/>
      <c r="EY39" s="410"/>
      <c r="EZ39" s="451"/>
      <c r="FA39" s="451"/>
      <c r="FB39" s="451"/>
      <c r="FC39" s="451"/>
      <c r="FD39" s="409"/>
      <c r="FE39" s="451"/>
      <c r="FF39" s="451"/>
      <c r="FG39" s="451"/>
      <c r="FH39" s="451"/>
      <c r="FI39" s="410"/>
      <c r="FJ39" s="451"/>
      <c r="FK39" s="451"/>
      <c r="FL39" s="451"/>
      <c r="FM39" s="451"/>
      <c r="FN39" s="409"/>
      <c r="FO39" s="451"/>
      <c r="FP39" s="451"/>
      <c r="FQ39" s="451"/>
      <c r="FR39" s="451"/>
      <c r="FS39" s="410"/>
      <c r="FT39" s="451"/>
      <c r="FU39" s="451"/>
      <c r="FV39" s="450"/>
      <c r="FW39" s="452" t="str">
        <f aca="false">IF(COUNT(DU39:FV39)&lt;1,"- -",COUNT(DU39:FV39))</f>
        <v>- -</v>
      </c>
      <c r="FX39" s="452" t="str">
        <f aca="false">IF(I39=1,"yes","- -")</f>
        <v>- -</v>
      </c>
      <c r="FY39" s="442"/>
      <c r="FZ39" s="432"/>
      <c r="GA39" s="432"/>
      <c r="GB39" s="81"/>
      <c r="GC39" s="145"/>
      <c r="GE39" s="432"/>
      <c r="GF39" s="453"/>
      <c r="GG39" s="453"/>
      <c r="GH39" s="453"/>
      <c r="GI39" s="453"/>
      <c r="GJ39" s="453"/>
      <c r="GK39" s="453"/>
      <c r="GL39" s="453"/>
      <c r="GM39" s="453"/>
      <c r="GN39" s="453"/>
      <c r="GO39" s="453"/>
      <c r="GP39" s="453"/>
      <c r="GQ39" s="453"/>
      <c r="GR39" s="453"/>
      <c r="GS39" s="453"/>
      <c r="GT39" s="453"/>
      <c r="GU39" s="453"/>
      <c r="GV39" s="453"/>
      <c r="GW39" s="453"/>
      <c r="GX39" s="453"/>
      <c r="GY39" s="453"/>
      <c r="GZ39" s="453"/>
      <c r="HA39" s="453"/>
      <c r="HB39" s="453"/>
      <c r="HC39" s="453"/>
      <c r="HD39" s="453"/>
      <c r="HE39" s="453"/>
      <c r="HF39" s="453"/>
      <c r="HG39" s="453"/>
      <c r="HH39" s="453"/>
      <c r="HI39" s="453"/>
      <c r="HJ39" s="453"/>
      <c r="HK39" s="453"/>
      <c r="HL39" s="453"/>
      <c r="HM39" s="453"/>
      <c r="HN39" s="453"/>
      <c r="HO39" s="453"/>
      <c r="HP39" s="453"/>
      <c r="HQ39" s="453"/>
      <c r="HR39" s="453"/>
      <c r="HS39" s="453"/>
      <c r="HT39" s="453"/>
      <c r="HU39" s="453"/>
      <c r="HV39" s="453"/>
      <c r="HW39" s="453"/>
      <c r="HX39" s="453"/>
      <c r="HY39" s="453"/>
      <c r="HZ39" s="453"/>
      <c r="IA39" s="453"/>
      <c r="IB39" s="453"/>
      <c r="IC39" s="453"/>
      <c r="ID39" s="453"/>
      <c r="IE39" s="453"/>
      <c r="IF39" s="453"/>
      <c r="IG39" s="453"/>
      <c r="IH39" s="453"/>
      <c r="II39" s="453"/>
      <c r="IJ39" s="453"/>
      <c r="IK39" s="453"/>
      <c r="IL39" s="453"/>
    </row>
    <row r="40" customFormat="false" ht="13.2" hidden="false" customHeight="false" outlineLevel="0" collapsed="false">
      <c r="B40" s="509"/>
      <c r="C40" s="429" t="n">
        <v>1</v>
      </c>
      <c r="D40" s="430" t="s">
        <v>531</v>
      </c>
      <c r="E40" s="431" t="s">
        <v>443</v>
      </c>
      <c r="F40" s="432"/>
      <c r="G40" s="81"/>
      <c r="H40" s="81"/>
      <c r="I40" s="81"/>
      <c r="J40" s="447"/>
      <c r="K40" s="447"/>
      <c r="L40" s="447"/>
      <c r="M40" s="447"/>
      <c r="N40" s="447"/>
      <c r="O40" s="436"/>
      <c r="P40" s="432"/>
      <c r="Q40" s="81" t="n">
        <v>1</v>
      </c>
      <c r="R40" s="81" t="n">
        <v>2</v>
      </c>
      <c r="S40" s="435" t="n">
        <v>0</v>
      </c>
      <c r="T40" s="432"/>
      <c r="U40" s="81"/>
      <c r="V40" s="81"/>
      <c r="W40" s="81"/>
      <c r="X40" s="432"/>
      <c r="Y40" s="432"/>
      <c r="Z40" s="432"/>
      <c r="AA40" s="432"/>
      <c r="AB40" s="438" t="str">
        <f aca="false">IF(OR(AA40="",AA40=0),"",RANK(AA40,AA$13:AA$75,))</f>
        <v/>
      </c>
      <c r="AC40" s="439" t="str">
        <f aca="false">IF(SUM(Z40:AA40)=0,"",SUM(Z40:AA40)/Y40)</f>
        <v/>
      </c>
      <c r="AD40" s="438" t="str">
        <f aca="false">IF(OR(AC40="",AC40=0),"",RANK(AC40,AC$13:AC$75,))</f>
        <v/>
      </c>
      <c r="AE40" s="440"/>
      <c r="AF40" s="510" t="str">
        <f aca="false">IF(SUM(AC40:AD40)=0,"",SUM(AC40:AD40)/AB40)</f>
        <v/>
      </c>
      <c r="AG40" s="440"/>
      <c r="AH40" s="510" t="str">
        <f aca="false">IF(SUM(AE40:AF40)=0,"",SUM(AE40:AF40)/AD40)</f>
        <v/>
      </c>
      <c r="AI40" s="440"/>
      <c r="AJ40" s="510" t="str">
        <f aca="false">IF(SUM(AG40:AH40)=0,"",SUM(AG40:AH40)/AF40)</f>
        <v/>
      </c>
      <c r="AK40" s="436"/>
      <c r="AL40" s="432"/>
      <c r="AM40" s="442"/>
      <c r="AN40" s="442"/>
      <c r="AO40" s="442"/>
      <c r="AP40" s="442"/>
      <c r="AQ40" s="442"/>
      <c r="AR40" s="442"/>
      <c r="AS40" s="442"/>
      <c r="AT40" s="442"/>
      <c r="AU40" s="442"/>
      <c r="AV40" s="442"/>
      <c r="AW40" s="442"/>
      <c r="AX40" s="442"/>
      <c r="AY40" s="442"/>
      <c r="AZ40" s="442"/>
      <c r="BA40" s="442"/>
      <c r="BB40" s="442"/>
      <c r="BC40" s="442"/>
      <c r="BD40" s="442"/>
      <c r="BE40" s="432"/>
      <c r="BF40" s="432"/>
      <c r="BG40" s="442"/>
      <c r="BH40" s="442"/>
      <c r="BI40" s="442"/>
      <c r="BJ40" s="442"/>
      <c r="BK40" s="442"/>
      <c r="BL40" s="442"/>
      <c r="BM40" s="442"/>
      <c r="BN40" s="442"/>
      <c r="BO40" s="442"/>
      <c r="BP40" s="432"/>
      <c r="BQ40" s="432"/>
      <c r="BR40" s="442"/>
      <c r="BS40" s="442"/>
      <c r="BT40" s="442"/>
      <c r="BU40" s="442"/>
      <c r="BV40" s="442"/>
      <c r="BW40" s="442"/>
      <c r="BX40" s="442"/>
      <c r="BY40" s="442"/>
      <c r="BZ40" s="442"/>
      <c r="CA40" s="442"/>
      <c r="CB40" s="442"/>
      <c r="CC40" s="442"/>
      <c r="CD40" s="442"/>
      <c r="CE40" s="442"/>
      <c r="CF40" s="385"/>
      <c r="CG40" s="432"/>
      <c r="CH40" s="442"/>
      <c r="CI40" s="442"/>
      <c r="CJ40" s="442"/>
      <c r="CK40" s="432"/>
      <c r="CL40" s="432"/>
      <c r="CM40" s="442"/>
      <c r="CN40" s="442"/>
      <c r="CO40" s="442"/>
      <c r="CP40" s="442"/>
      <c r="CQ40" s="442"/>
      <c r="CR40" s="446"/>
      <c r="CS40" s="442"/>
      <c r="CT40" s="442"/>
      <c r="CU40" s="446"/>
      <c r="CV40" s="396"/>
      <c r="CW40" s="432"/>
      <c r="CX40" s="442"/>
      <c r="CY40" s="448"/>
      <c r="CZ40" s="442"/>
      <c r="DA40" s="432"/>
      <c r="DB40" s="432"/>
      <c r="DC40" s="442"/>
      <c r="DD40" s="442"/>
      <c r="DE40" s="449"/>
      <c r="DF40" s="442"/>
      <c r="DG40" s="442"/>
      <c r="DH40" s="442"/>
      <c r="DI40" s="442"/>
      <c r="DJ40" s="449"/>
      <c r="DK40" s="442"/>
      <c r="DL40" s="442"/>
      <c r="DM40" s="442"/>
      <c r="DN40" s="442"/>
      <c r="DO40" s="442"/>
      <c r="DP40" s="442"/>
      <c r="DQ40" s="432"/>
      <c r="DR40" s="442"/>
      <c r="DS40" s="442"/>
      <c r="DT40" s="432"/>
      <c r="DU40" s="450"/>
      <c r="DV40" s="451"/>
      <c r="DW40" s="451"/>
      <c r="DX40" s="451"/>
      <c r="DY40" s="451"/>
      <c r="DZ40" s="409"/>
      <c r="EA40" s="451"/>
      <c r="EB40" s="451"/>
      <c r="EC40" s="451"/>
      <c r="ED40" s="451"/>
      <c r="EE40" s="410"/>
      <c r="EF40" s="451"/>
      <c r="EG40" s="451"/>
      <c r="EH40" s="451"/>
      <c r="EI40" s="451"/>
      <c r="EJ40" s="409"/>
      <c r="EK40" s="451"/>
      <c r="EL40" s="451"/>
      <c r="EM40" s="451"/>
      <c r="EN40" s="451"/>
      <c r="EO40" s="410"/>
      <c r="EP40" s="451"/>
      <c r="EQ40" s="451"/>
      <c r="ER40" s="451"/>
      <c r="ES40" s="451"/>
      <c r="ET40" s="409"/>
      <c r="EU40" s="451"/>
      <c r="EV40" s="451"/>
      <c r="EW40" s="451"/>
      <c r="EX40" s="451"/>
      <c r="EY40" s="410"/>
      <c r="EZ40" s="451"/>
      <c r="FA40" s="451"/>
      <c r="FB40" s="451"/>
      <c r="FC40" s="451"/>
      <c r="FD40" s="409"/>
      <c r="FE40" s="451"/>
      <c r="FF40" s="451"/>
      <c r="FG40" s="451"/>
      <c r="FH40" s="451"/>
      <c r="FI40" s="410"/>
      <c r="FJ40" s="451"/>
      <c r="FK40" s="451"/>
      <c r="FL40" s="451"/>
      <c r="FM40" s="451"/>
      <c r="FN40" s="409"/>
      <c r="FO40" s="451"/>
      <c r="FP40" s="451"/>
      <c r="FQ40" s="451"/>
      <c r="FR40" s="451"/>
      <c r="FS40" s="410"/>
      <c r="FT40" s="451"/>
      <c r="FU40" s="451"/>
      <c r="FV40" s="450"/>
      <c r="FW40" s="452" t="str">
        <f aca="false">IF(COUNT(DU40:FV40)&lt;1,"- -",COUNT(DU40:FV40))</f>
        <v>- -</v>
      </c>
      <c r="FX40" s="452" t="str">
        <f aca="false">IF(I40=1,"yes","- -")</f>
        <v>- -</v>
      </c>
      <c r="FY40" s="442"/>
      <c r="FZ40" s="432"/>
      <c r="GA40" s="432"/>
      <c r="GB40" s="81"/>
      <c r="GC40" s="145"/>
      <c r="GE40" s="432"/>
      <c r="GF40" s="453" t="str">
        <f aca="false">IF(AM40="","",AM40*$AA40)</f>
        <v/>
      </c>
      <c r="GG40" s="453" t="str">
        <f aca="false">IF(AN40="","",AN40*$AA40)</f>
        <v/>
      </c>
      <c r="GH40" s="453" t="str">
        <f aca="false">IF(AO40="","",AO40*$AA40)</f>
        <v/>
      </c>
      <c r="GI40" s="453" t="str">
        <f aca="false">IF(AP40="","",AP40*$AA40)</f>
        <v/>
      </c>
      <c r="GJ40" s="453" t="str">
        <f aca="false">IF(AQ40="","",AQ40*$AA40)</f>
        <v/>
      </c>
      <c r="GK40" s="453" t="str">
        <f aca="false">IF(AR40="","",AR40*$AA40)</f>
        <v/>
      </c>
      <c r="GL40" s="453" t="str">
        <f aca="false">IF(AS40="","",AS40*$AA40)</f>
        <v/>
      </c>
      <c r="GM40" s="453" t="str">
        <f aca="false">IF(AT40="","",AT40*$AA40)</f>
        <v/>
      </c>
      <c r="GN40" s="453" t="str">
        <f aca="false">IF(AU40="","",AU40*$AA40)</f>
        <v/>
      </c>
      <c r="GO40" s="453" t="str">
        <f aca="false">IF(AV40="","",AV40*$AA40)</f>
        <v/>
      </c>
      <c r="GP40" s="453" t="str">
        <f aca="false">IF(AW40="","",AW40*$AA40)</f>
        <v/>
      </c>
      <c r="GQ40" s="453" t="str">
        <f aca="false">IF(AX40="","",AX40*$AA40)</f>
        <v/>
      </c>
      <c r="GR40" s="453" t="str">
        <f aca="false">IF(AY40="","",AY40*$AA40)</f>
        <v/>
      </c>
      <c r="GS40" s="453" t="str">
        <f aca="false">IF(AZ40="","",AZ40*$AA40)</f>
        <v/>
      </c>
      <c r="GT40" s="453" t="str">
        <f aca="false">IF(BA40="","",BA40*$AA40)</f>
        <v/>
      </c>
      <c r="GU40" s="453" t="str">
        <f aca="false">IF(BB40="","",BB40*$AA40)</f>
        <v/>
      </c>
      <c r="GV40" s="453" t="str">
        <f aca="false">IF(BC40="","",BC40*$AA40)</f>
        <v/>
      </c>
      <c r="GW40" s="453" t="str">
        <f aca="false">IF(BD40="","",BD40*$AA40)</f>
        <v/>
      </c>
      <c r="GX40" s="453" t="str">
        <f aca="false">IF(BE40="","",BE40*$AA40)</f>
        <v/>
      </c>
      <c r="GY40" s="453" t="str">
        <f aca="false">IF(BF40="","",BF40*$AA40)</f>
        <v/>
      </c>
      <c r="GZ40" s="453" t="str">
        <f aca="false">IF(BG40="","",BG40*$AA40)</f>
        <v/>
      </c>
      <c r="HA40" s="453" t="str">
        <f aca="false">IF(BH40="","",BH40*$AA40)</f>
        <v/>
      </c>
      <c r="HB40" s="453" t="str">
        <f aca="false">IF(BI40="","",BI40*$AA40)</f>
        <v/>
      </c>
      <c r="HC40" s="453" t="str">
        <f aca="false">IF(BJ40="","",BJ40*$AA40)</f>
        <v/>
      </c>
      <c r="HD40" s="453" t="str">
        <f aca="false">IF(BK40="","",BK40*$AA40)</f>
        <v/>
      </c>
      <c r="HE40" s="453" t="str">
        <f aca="false">IF(BL40="","",BL40*$AA40)</f>
        <v/>
      </c>
      <c r="HF40" s="453" t="str">
        <f aca="false">IF(BM40="","",BM40*$AA40)</f>
        <v/>
      </c>
      <c r="HG40" s="453" t="str">
        <f aca="false">IF(BN40="","",BN40*$AA40)</f>
        <v/>
      </c>
      <c r="HH40" s="453" t="str">
        <f aca="false">IF(BP40="","",BP40*$AA40)</f>
        <v/>
      </c>
      <c r="HI40" s="453" t="str">
        <f aca="false">IF(BQ40="","",BQ40*$AA40)</f>
        <v/>
      </c>
      <c r="HJ40" s="453" t="str">
        <f aca="false">IF(BR40="","",BR40*$AA40)</f>
        <v/>
      </c>
      <c r="HK40" s="453" t="str">
        <f aca="false">IF(BS40="","",BS40*$AA40)</f>
        <v/>
      </c>
      <c r="HL40" s="453" t="str">
        <f aca="false">IF(BT40="","",BT40*$AA40)</f>
        <v/>
      </c>
      <c r="HM40" s="453" t="str">
        <f aca="false">IF(BU40="","",BU40*$AA40)</f>
        <v/>
      </c>
      <c r="HN40" s="453" t="str">
        <f aca="false">IF(BV40="","",BV40*$AA40)</f>
        <v/>
      </c>
      <c r="HO40" s="453" t="str">
        <f aca="false">IF(BW40="","",BW40*$AA40)</f>
        <v/>
      </c>
      <c r="HP40" s="453" t="str">
        <f aca="false">IF(BX40="","",BX40*$AA40)</f>
        <v/>
      </c>
      <c r="HQ40" s="453" t="str">
        <f aca="false">IF(BY40="","",BY40*$AA40)</f>
        <v/>
      </c>
      <c r="HR40" s="453" t="str">
        <f aca="false">IF(CA40="","",CA40*$AA40)</f>
        <v/>
      </c>
      <c r="HS40" s="453" t="str">
        <f aca="false">IF(CB40="","",CB40*$AA40)</f>
        <v/>
      </c>
      <c r="HT40" s="453" t="str">
        <f aca="false">IF(CC40="","",CC40*$AA40)</f>
        <v/>
      </c>
      <c r="HU40" s="453" t="str">
        <f aca="false">IF(CD40="","",CD40*$AA40)</f>
        <v/>
      </c>
      <c r="HV40" s="453" t="str">
        <f aca="false">IF(CE40="","",CE40*$AA40)</f>
        <v/>
      </c>
      <c r="HW40" s="453" t="str">
        <f aca="false">IF(CF40="","",CF40*$AA40)</f>
        <v/>
      </c>
      <c r="HX40" s="453" t="str">
        <f aca="false">IF(CG40="","",CG40*$AA40)</f>
        <v/>
      </c>
      <c r="HY40" s="453" t="str">
        <f aca="false">IF(CH40="","",CH40*$AA40)</f>
        <v/>
      </c>
      <c r="HZ40" s="453" t="str">
        <f aca="false">IF(CI40="","",CI40*$AA40)</f>
        <v/>
      </c>
      <c r="IA40" s="453" t="str">
        <f aca="false">IF(CJ40="","",CJ40*$AA40)</f>
        <v/>
      </c>
      <c r="IB40" s="453" t="str">
        <f aca="false">IF(CK40="","",CK40*$AA40)</f>
        <v/>
      </c>
      <c r="IC40" s="453" t="str">
        <f aca="false">IF(CL40="","",CL40*$AA40)</f>
        <v/>
      </c>
      <c r="ID40" s="453" t="str">
        <f aca="false">IF(CM40="","",CM40*$AA40)</f>
        <v/>
      </c>
      <c r="IE40" s="453" t="str">
        <f aca="false">IF(CN40="","",CN40*$AA40)</f>
        <v/>
      </c>
      <c r="IF40" s="453" t="str">
        <f aca="false">IF(CO40="","",CO40*$AA40)</f>
        <v/>
      </c>
      <c r="IG40" s="453" t="str">
        <f aca="false">IF(CP40="","",CP40*$AA40)</f>
        <v/>
      </c>
      <c r="IH40" s="453" t="str">
        <f aca="false">IF(CQ40="","",CQ40*$AA40)</f>
        <v/>
      </c>
      <c r="II40" s="453" t="str">
        <f aca="false">IF(CR40="","",CR40*$AA40)</f>
        <v/>
      </c>
      <c r="IJ40" s="453" t="str">
        <f aca="false">IF(CV40="","",CV40*$AA40)</f>
        <v/>
      </c>
      <c r="IK40" s="453" t="e">
        <f aca="false">IF(#REF!="","",#REF!*$AA40)</f>
        <v>#REF!</v>
      </c>
      <c r="IL40" s="453" t="str">
        <f aca="false">IF(DC40="","",DC40*$AA40)</f>
        <v/>
      </c>
    </row>
    <row r="41" customFormat="false" ht="13.2" hidden="false" customHeight="false" outlineLevel="0" collapsed="false">
      <c r="B41" s="509"/>
      <c r="C41" s="429" t="n">
        <v>1</v>
      </c>
      <c r="D41" s="454" t="s">
        <v>532</v>
      </c>
      <c r="E41" s="431" t="s">
        <v>443</v>
      </c>
      <c r="F41" s="432"/>
      <c r="G41" s="433"/>
      <c r="H41" s="433"/>
      <c r="I41" s="434"/>
      <c r="J41" s="455"/>
      <c r="K41" s="455"/>
      <c r="L41" s="455"/>
      <c r="M41" s="455"/>
      <c r="N41" s="455"/>
      <c r="O41" s="436"/>
      <c r="P41" s="432"/>
      <c r="Q41" s="81" t="n">
        <v>1</v>
      </c>
      <c r="R41" s="81" t="n">
        <v>4</v>
      </c>
      <c r="S41" s="455" t="n">
        <v>1</v>
      </c>
      <c r="T41" s="432"/>
      <c r="U41" s="433" t="n">
        <v>1</v>
      </c>
      <c r="V41" s="433" t="n">
        <v>4</v>
      </c>
      <c r="W41" s="434" t="n">
        <v>1</v>
      </c>
      <c r="X41" s="432"/>
      <c r="Y41" s="432" t="n">
        <v>185</v>
      </c>
      <c r="Z41" s="437" t="n">
        <v>2.5</v>
      </c>
      <c r="AA41" s="432" t="n">
        <v>27</v>
      </c>
      <c r="AB41" s="438" t="n">
        <f aca="false">IF(OR(AA41="",AA41=0),"",RANK(AA41,AA$13:AA$75,))</f>
        <v>14</v>
      </c>
      <c r="AC41" s="439" t="n">
        <f aca="false">IF(SUM(Z41:AA41)=0,"",SUM(Z41:AA41)/Y41)</f>
        <v>0.159459459459459</v>
      </c>
      <c r="AD41" s="438" t="n">
        <f aca="false">IF(OR(AC41="",AC41=0),"",RANK(AC41,AC$13:AC$75,))</f>
        <v>2</v>
      </c>
      <c r="AE41" s="440"/>
      <c r="AF41" s="441"/>
      <c r="AG41" s="440"/>
      <c r="AH41" s="441"/>
      <c r="AI41" s="440"/>
      <c r="AJ41" s="441"/>
      <c r="AK41" s="436"/>
      <c r="AL41" s="432"/>
      <c r="AM41" s="442"/>
      <c r="AN41" s="442"/>
      <c r="AO41" s="442"/>
      <c r="AP41" s="442"/>
      <c r="AQ41" s="442"/>
      <c r="AR41" s="442"/>
      <c r="AS41" s="442"/>
      <c r="AT41" s="442"/>
      <c r="AU41" s="442"/>
      <c r="AV41" s="442"/>
      <c r="AW41" s="442"/>
      <c r="AX41" s="442"/>
      <c r="AY41" s="442"/>
      <c r="AZ41" s="442"/>
      <c r="BA41" s="442"/>
      <c r="BB41" s="442"/>
      <c r="BC41" s="442"/>
      <c r="BD41" s="442"/>
      <c r="BE41" s="432"/>
      <c r="BF41" s="432"/>
      <c r="BG41" s="442"/>
      <c r="BH41" s="442"/>
      <c r="BI41" s="442"/>
      <c r="BJ41" s="442"/>
      <c r="BK41" s="442"/>
      <c r="BL41" s="442"/>
      <c r="BM41" s="442"/>
      <c r="BN41" s="442"/>
      <c r="BO41" s="442"/>
      <c r="BP41" s="432"/>
      <c r="BQ41" s="432"/>
      <c r="BR41" s="442"/>
      <c r="BS41" s="442"/>
      <c r="BT41" s="442"/>
      <c r="BU41" s="442"/>
      <c r="BV41" s="442"/>
      <c r="BW41" s="442"/>
      <c r="BX41" s="442"/>
      <c r="BY41" s="442"/>
      <c r="BZ41" s="442"/>
      <c r="CA41" s="442"/>
      <c r="CB41" s="442"/>
      <c r="CC41" s="442"/>
      <c r="CD41" s="442"/>
      <c r="CE41" s="442"/>
      <c r="CF41" s="385"/>
      <c r="CG41" s="432"/>
      <c r="CH41" s="442"/>
      <c r="CI41" s="442"/>
      <c r="CJ41" s="442"/>
      <c r="CK41" s="432"/>
      <c r="CL41" s="432"/>
      <c r="CM41" s="442"/>
      <c r="CN41" s="442"/>
      <c r="CO41" s="442"/>
      <c r="CP41" s="446"/>
      <c r="CQ41" s="442"/>
      <c r="CR41" s="446"/>
      <c r="CS41" s="446"/>
      <c r="CT41" s="442"/>
      <c r="CU41" s="446"/>
      <c r="CV41" s="396"/>
      <c r="CW41" s="432"/>
      <c r="CX41" s="447"/>
      <c r="CY41" s="398" t="n">
        <v>1</v>
      </c>
      <c r="CZ41" s="442"/>
      <c r="DA41" s="432"/>
      <c r="DB41" s="432"/>
      <c r="DC41" s="442"/>
      <c r="DD41" s="442"/>
      <c r="DE41" s="449"/>
      <c r="DF41" s="442"/>
      <c r="DG41" s="442"/>
      <c r="DH41" s="442"/>
      <c r="DI41" s="442"/>
      <c r="DJ41" s="449"/>
      <c r="DK41" s="442"/>
      <c r="DL41" s="442"/>
      <c r="DM41" s="442"/>
      <c r="DN41" s="442"/>
      <c r="DO41" s="442"/>
      <c r="DP41" s="442"/>
      <c r="DQ41" s="432"/>
      <c r="DR41" s="447"/>
      <c r="DS41" s="442"/>
      <c r="DT41" s="432"/>
      <c r="DU41" s="450"/>
      <c r="DV41" s="451"/>
      <c r="DW41" s="451"/>
      <c r="DX41" s="451"/>
      <c r="DY41" s="451"/>
      <c r="DZ41" s="409"/>
      <c r="EA41" s="451"/>
      <c r="EB41" s="451"/>
      <c r="EC41" s="451"/>
      <c r="ED41" s="451"/>
      <c r="EE41" s="410"/>
      <c r="EF41" s="451"/>
      <c r="EG41" s="451"/>
      <c r="EH41" s="451"/>
      <c r="EI41" s="451"/>
      <c r="EJ41" s="409"/>
      <c r="EK41" s="451"/>
      <c r="EL41" s="451"/>
      <c r="EM41" s="451"/>
      <c r="EN41" s="451"/>
      <c r="EO41" s="410"/>
      <c r="EP41" s="451"/>
      <c r="EQ41" s="451"/>
      <c r="ER41" s="451"/>
      <c r="ES41" s="451"/>
      <c r="ET41" s="409"/>
      <c r="EU41" s="451"/>
      <c r="EV41" s="451"/>
      <c r="EW41" s="451"/>
      <c r="EX41" s="451"/>
      <c r="EY41" s="410"/>
      <c r="EZ41" s="451"/>
      <c r="FA41" s="451"/>
      <c r="FB41" s="451"/>
      <c r="FC41" s="451"/>
      <c r="FD41" s="409"/>
      <c r="FE41" s="451"/>
      <c r="FF41" s="451"/>
      <c r="FG41" s="451"/>
      <c r="FH41" s="451"/>
      <c r="FI41" s="410"/>
      <c r="FJ41" s="451"/>
      <c r="FK41" s="451"/>
      <c r="FL41" s="451"/>
      <c r="FM41" s="451"/>
      <c r="FN41" s="409"/>
      <c r="FO41" s="451"/>
      <c r="FP41" s="451"/>
      <c r="FQ41" s="451"/>
      <c r="FR41" s="451"/>
      <c r="FS41" s="410"/>
      <c r="FT41" s="451"/>
      <c r="FU41" s="451"/>
      <c r="FV41" s="450"/>
      <c r="FW41" s="452" t="str">
        <f aca="false">IF(COUNT(DU41:FV41)&lt;1,"- -",COUNT(DU41:FV41))</f>
        <v>- -</v>
      </c>
      <c r="FX41" s="452" t="str">
        <f aca="false">IF(I41=1,"yes","- -")</f>
        <v>- -</v>
      </c>
      <c r="FY41" s="442"/>
      <c r="FZ41" s="432"/>
      <c r="GA41" s="432"/>
      <c r="GB41" s="81"/>
      <c r="GC41" s="145"/>
      <c r="GE41" s="432"/>
      <c r="GF41" s="453" t="str">
        <f aca="false">IF(AM41="","",AM41*$AA41)</f>
        <v/>
      </c>
      <c r="GG41" s="453" t="str">
        <f aca="false">IF(AN41="","",AN41*$AA41)</f>
        <v/>
      </c>
      <c r="GH41" s="453" t="str">
        <f aca="false">IF(AO41="","",AO41*$AA41)</f>
        <v/>
      </c>
      <c r="GI41" s="453" t="str">
        <f aca="false">IF(AP41="","",AP41*$AA41)</f>
        <v/>
      </c>
      <c r="GJ41" s="453" t="str">
        <f aca="false">IF(AQ41="","",AQ41*$AA41)</f>
        <v/>
      </c>
      <c r="GK41" s="453" t="str">
        <f aca="false">IF(AR41="","",AR41*$AA41)</f>
        <v/>
      </c>
      <c r="GL41" s="453" t="str">
        <f aca="false">IF(AS41="","",AS41*$AA41)</f>
        <v/>
      </c>
      <c r="GM41" s="453" t="str">
        <f aca="false">IF(AT41="","",AT41*$AA41)</f>
        <v/>
      </c>
      <c r="GN41" s="453" t="str">
        <f aca="false">IF(AU41="","",AU41*$AA41)</f>
        <v/>
      </c>
      <c r="GO41" s="453" t="str">
        <f aca="false">IF(AV41="","",AV41*$AA41)</f>
        <v/>
      </c>
      <c r="GP41" s="453" t="str">
        <f aca="false">IF(AW41="","",AW41*$AA41)</f>
        <v/>
      </c>
      <c r="GQ41" s="453" t="str">
        <f aca="false">IF(AX41="","",AX41*$AA41)</f>
        <v/>
      </c>
      <c r="GR41" s="453" t="str">
        <f aca="false">IF(AY41="","",AY41*$AA41)</f>
        <v/>
      </c>
      <c r="GS41" s="453" t="str">
        <f aca="false">IF(AZ41="","",AZ41*$AA41)</f>
        <v/>
      </c>
      <c r="GT41" s="453" t="str">
        <f aca="false">IF(BA41="","",BA41*$AA41)</f>
        <v/>
      </c>
      <c r="GU41" s="453" t="str">
        <f aca="false">IF(BB41="","",BB41*$AA41)</f>
        <v/>
      </c>
      <c r="GV41" s="453" t="str">
        <f aca="false">IF(BC41="","",BC41*$AA41)</f>
        <v/>
      </c>
      <c r="GW41" s="453" t="str">
        <f aca="false">IF(BD41="","",BD41*$AA41)</f>
        <v/>
      </c>
      <c r="GX41" s="453" t="str">
        <f aca="false">IF(BE41="","",BE41*$AA41)</f>
        <v/>
      </c>
      <c r="GY41" s="453" t="str">
        <f aca="false">IF(BF41="","",BF41*$AA41)</f>
        <v/>
      </c>
      <c r="GZ41" s="453" t="str">
        <f aca="false">IF(BG41="","",BG41*$AA41)</f>
        <v/>
      </c>
      <c r="HA41" s="453" t="str">
        <f aca="false">IF(BH41="","",BH41*$AA41)</f>
        <v/>
      </c>
      <c r="HB41" s="453" t="str">
        <f aca="false">IF(BI41="","",BI41*$AA41)</f>
        <v/>
      </c>
      <c r="HC41" s="453" t="str">
        <f aca="false">IF(BJ41="","",BJ41*$AA41)</f>
        <v/>
      </c>
      <c r="HD41" s="453" t="str">
        <f aca="false">IF(BK41="","",BK41*$AA41)</f>
        <v/>
      </c>
      <c r="HE41" s="453" t="str">
        <f aca="false">IF(BL41="","",BL41*$AA41)</f>
        <v/>
      </c>
      <c r="HF41" s="453" t="str">
        <f aca="false">IF(BM41="","",BM41*$AA41)</f>
        <v/>
      </c>
      <c r="HG41" s="453" t="str">
        <f aca="false">IF(BN41="","",BN41*$AA41)</f>
        <v/>
      </c>
      <c r="HH41" s="453" t="str">
        <f aca="false">IF(BP41="","",BP41*$AA41)</f>
        <v/>
      </c>
      <c r="HI41" s="453" t="str">
        <f aca="false">IF(BQ41="","",BQ41*$AA41)</f>
        <v/>
      </c>
      <c r="HJ41" s="453" t="str">
        <f aca="false">IF(BR41="","",BR41*$AA41)</f>
        <v/>
      </c>
      <c r="HK41" s="453" t="str">
        <f aca="false">IF(BS41="","",BS41*$AA41)</f>
        <v/>
      </c>
      <c r="HL41" s="453" t="str">
        <f aca="false">IF(BT41="","",BT41*$AA41)</f>
        <v/>
      </c>
      <c r="HM41" s="453" t="str">
        <f aca="false">IF(BU41="","",BU41*$AA41)</f>
        <v/>
      </c>
      <c r="HN41" s="453" t="str">
        <f aca="false">IF(BV41="","",BV41*$AA41)</f>
        <v/>
      </c>
      <c r="HO41" s="453" t="str">
        <f aca="false">IF(BW41="","",BW41*$AA41)</f>
        <v/>
      </c>
      <c r="HP41" s="453" t="str">
        <f aca="false">IF(BX41="","",BX41*$AA41)</f>
        <v/>
      </c>
      <c r="HQ41" s="453" t="str">
        <f aca="false">IF(BY41="","",BY41*$AA41)</f>
        <v/>
      </c>
      <c r="HR41" s="453" t="str">
        <f aca="false">IF(CA41="","",CA41*$AA41)</f>
        <v/>
      </c>
      <c r="HS41" s="453" t="str">
        <f aca="false">IF(CB41="","",CB41*$AA41)</f>
        <v/>
      </c>
      <c r="HT41" s="453" t="str">
        <f aca="false">IF(CC41="","",CC41*$AA41)</f>
        <v/>
      </c>
      <c r="HU41" s="453" t="str">
        <f aca="false">IF(CD41="","",CD41*$AA41)</f>
        <v/>
      </c>
      <c r="HV41" s="453" t="str">
        <f aca="false">IF(CE41="","",CE41*$AA41)</f>
        <v/>
      </c>
      <c r="HW41" s="453" t="str">
        <f aca="false">IF(CF41="","",CF41*$AA41)</f>
        <v/>
      </c>
      <c r="HX41" s="453" t="str">
        <f aca="false">IF(CG41="","",CG41*$AA41)</f>
        <v/>
      </c>
      <c r="HY41" s="453" t="str">
        <f aca="false">IF(CH41="","",CH41*$AA41)</f>
        <v/>
      </c>
      <c r="HZ41" s="453" t="str">
        <f aca="false">IF(CI41="","",CI41*$AA41)</f>
        <v/>
      </c>
      <c r="IA41" s="453" t="str">
        <f aca="false">IF(CJ41="","",CJ41*$AA41)</f>
        <v/>
      </c>
      <c r="IB41" s="453" t="str">
        <f aca="false">IF(CK41="","",CK41*$AA41)</f>
        <v/>
      </c>
      <c r="IC41" s="453" t="str">
        <f aca="false">IF(CL41="","",CL41*$AA41)</f>
        <v/>
      </c>
      <c r="ID41" s="453" t="str">
        <f aca="false">IF(CM41="","",CM41*$AA41)</f>
        <v/>
      </c>
      <c r="IE41" s="453" t="str">
        <f aca="false">IF(CN41="","",CN41*$AA41)</f>
        <v/>
      </c>
      <c r="IF41" s="453" t="str">
        <f aca="false">IF(CO41="","",CO41*$AA41)</f>
        <v/>
      </c>
      <c r="IG41" s="453" t="str">
        <f aca="false">IF(CP41="","",CP41*$AA41)</f>
        <v/>
      </c>
      <c r="IH41" s="453" t="str">
        <f aca="false">IF(CQ41="","",CQ41*$AA41)</f>
        <v/>
      </c>
      <c r="II41" s="453" t="str">
        <f aca="false">IF(CR41="","",CR41*$AA41)</f>
        <v/>
      </c>
      <c r="IJ41" s="453" t="str">
        <f aca="false">IF(CV41="","",CV41*$AA41)</f>
        <v/>
      </c>
      <c r="IK41" s="453" t="e">
        <f aca="false">IF(#REF!="","",#REF!*$AA41)</f>
        <v>#REF!</v>
      </c>
      <c r="IL41" s="453" t="str">
        <f aca="false">IF(DC41="","",DC41*$AA41)</f>
        <v/>
      </c>
    </row>
    <row r="42" customFormat="false" ht="13.2" hidden="false" customHeight="false" outlineLevel="0" collapsed="false">
      <c r="B42" s="509"/>
      <c r="C42" s="429" t="n">
        <v>1</v>
      </c>
      <c r="D42" s="454" t="s">
        <v>533</v>
      </c>
      <c r="E42" s="431" t="s">
        <v>443</v>
      </c>
      <c r="F42" s="447"/>
      <c r="G42" s="433"/>
      <c r="H42" s="433"/>
      <c r="I42" s="434"/>
      <c r="J42" s="435"/>
      <c r="K42" s="435"/>
      <c r="L42" s="435"/>
      <c r="M42" s="435"/>
      <c r="N42" s="435"/>
      <c r="O42" s="495"/>
      <c r="P42" s="447"/>
      <c r="Q42" s="81"/>
      <c r="R42" s="81"/>
      <c r="S42" s="81"/>
      <c r="T42" s="447"/>
      <c r="U42" s="433" t="n">
        <v>1</v>
      </c>
      <c r="V42" s="433" t="n">
        <v>2</v>
      </c>
      <c r="W42" s="434" t="n">
        <v>1</v>
      </c>
      <c r="X42" s="447"/>
      <c r="Y42" s="447" t="n">
        <v>390</v>
      </c>
      <c r="Z42" s="437" t="n">
        <v>1.5</v>
      </c>
      <c r="AA42" s="447" t="n">
        <v>20</v>
      </c>
      <c r="AB42" s="438" t="n">
        <f aca="false">IF(OR(AA42="",AA42=0),"",RANK(AA42,AA$13:AA$75,))</f>
        <v>15</v>
      </c>
      <c r="AC42" s="439" t="n">
        <f aca="false">IF(SUM(Z42:AA42)=0,"",SUM(Z42:AA42)/Y42)</f>
        <v>0.0551282051282051</v>
      </c>
      <c r="AD42" s="438" t="n">
        <f aca="false">IF(OR(AC42="",AC42=0),"",RANK(AC42,AC$13:AC$75,))</f>
        <v>18</v>
      </c>
      <c r="AE42" s="440"/>
      <c r="AF42" s="441"/>
      <c r="AG42" s="440"/>
      <c r="AH42" s="441"/>
      <c r="AI42" s="440"/>
      <c r="AJ42" s="441"/>
      <c r="AK42" s="436"/>
      <c r="AL42" s="447"/>
      <c r="AM42" s="442"/>
      <c r="AN42" s="442"/>
      <c r="AO42" s="442"/>
      <c r="AP42" s="442"/>
      <c r="AQ42" s="442"/>
      <c r="AR42" s="442"/>
      <c r="AS42" s="442"/>
      <c r="AT42" s="442"/>
      <c r="AU42" s="442"/>
      <c r="AV42" s="442"/>
      <c r="AW42" s="442"/>
      <c r="AX42" s="442"/>
      <c r="AY42" s="442"/>
      <c r="AZ42" s="442"/>
      <c r="BA42" s="442"/>
      <c r="BB42" s="442"/>
      <c r="BC42" s="442"/>
      <c r="BD42" s="442"/>
      <c r="BE42" s="432"/>
      <c r="BF42" s="447"/>
      <c r="BG42" s="442"/>
      <c r="BH42" s="442"/>
      <c r="BI42" s="442"/>
      <c r="BJ42" s="442"/>
      <c r="BK42" s="442"/>
      <c r="BL42" s="442"/>
      <c r="BM42" s="442"/>
      <c r="BN42" s="442"/>
      <c r="BO42" s="442"/>
      <c r="BP42" s="432"/>
      <c r="BQ42" s="447"/>
      <c r="BR42" s="442"/>
      <c r="BS42" s="442"/>
      <c r="BT42" s="442"/>
      <c r="BU42" s="442"/>
      <c r="BV42" s="442"/>
      <c r="BW42" s="442"/>
      <c r="BX42" s="442"/>
      <c r="BY42" s="442"/>
      <c r="BZ42" s="442"/>
      <c r="CA42" s="442"/>
      <c r="CB42" s="442"/>
      <c r="CC42" s="442"/>
      <c r="CD42" s="442"/>
      <c r="CE42" s="442"/>
      <c r="CF42" s="385"/>
      <c r="CG42" s="447"/>
      <c r="CH42" s="442"/>
      <c r="CI42" s="442"/>
      <c r="CJ42" s="442"/>
      <c r="CK42" s="432"/>
      <c r="CL42" s="447"/>
      <c r="CM42" s="442"/>
      <c r="CN42" s="442"/>
      <c r="CO42" s="442"/>
      <c r="CP42" s="442"/>
      <c r="CQ42" s="446"/>
      <c r="CR42" s="446"/>
      <c r="CS42" s="442"/>
      <c r="CT42" s="446"/>
      <c r="CU42" s="446"/>
      <c r="CV42" s="396"/>
      <c r="CW42" s="447"/>
      <c r="CX42" s="442"/>
      <c r="CY42" s="448"/>
      <c r="CZ42" s="442"/>
      <c r="DA42" s="432"/>
      <c r="DB42" s="447"/>
      <c r="DC42" s="442"/>
      <c r="DD42" s="442"/>
      <c r="DE42" s="449"/>
      <c r="DF42" s="442"/>
      <c r="DG42" s="442"/>
      <c r="DH42" s="442"/>
      <c r="DI42" s="442"/>
      <c r="DJ42" s="449"/>
      <c r="DK42" s="442"/>
      <c r="DL42" s="442"/>
      <c r="DM42" s="442"/>
      <c r="DN42" s="442"/>
      <c r="DO42" s="442"/>
      <c r="DP42" s="442"/>
      <c r="DQ42" s="432"/>
      <c r="DR42" s="442"/>
      <c r="DS42" s="447"/>
      <c r="DT42" s="432"/>
      <c r="DU42" s="450"/>
      <c r="DV42" s="451"/>
      <c r="DW42" s="451"/>
      <c r="DX42" s="451"/>
      <c r="DY42" s="451"/>
      <c r="DZ42" s="409"/>
      <c r="EA42" s="451"/>
      <c r="EB42" s="451"/>
      <c r="EC42" s="451"/>
      <c r="ED42" s="451"/>
      <c r="EE42" s="410"/>
      <c r="EF42" s="451"/>
      <c r="EG42" s="451"/>
      <c r="EH42" s="451"/>
      <c r="EI42" s="451"/>
      <c r="EJ42" s="409"/>
      <c r="EK42" s="451"/>
      <c r="EL42" s="451"/>
      <c r="EM42" s="451"/>
      <c r="EN42" s="451"/>
      <c r="EO42" s="410"/>
      <c r="EP42" s="451"/>
      <c r="EQ42" s="451"/>
      <c r="ER42" s="451"/>
      <c r="ES42" s="451"/>
      <c r="ET42" s="409"/>
      <c r="EU42" s="451"/>
      <c r="EV42" s="451"/>
      <c r="EW42" s="451"/>
      <c r="EX42" s="451"/>
      <c r="EY42" s="410"/>
      <c r="EZ42" s="451"/>
      <c r="FA42" s="451"/>
      <c r="FB42" s="451"/>
      <c r="FC42" s="451"/>
      <c r="FD42" s="409"/>
      <c r="FE42" s="451"/>
      <c r="FF42" s="451"/>
      <c r="FG42" s="451"/>
      <c r="FH42" s="451"/>
      <c r="FI42" s="410"/>
      <c r="FJ42" s="451"/>
      <c r="FK42" s="451"/>
      <c r="FL42" s="451"/>
      <c r="FM42" s="451"/>
      <c r="FN42" s="409"/>
      <c r="FO42" s="451"/>
      <c r="FP42" s="451"/>
      <c r="FQ42" s="451"/>
      <c r="FR42" s="451"/>
      <c r="FS42" s="410"/>
      <c r="FT42" s="451"/>
      <c r="FU42" s="451"/>
      <c r="FV42" s="450"/>
      <c r="FW42" s="452" t="str">
        <f aca="false">IF(COUNT(DU42:FV42)&lt;1,"- -",COUNT(DU42:FV42))</f>
        <v>- -</v>
      </c>
      <c r="FX42" s="452" t="str">
        <f aca="false">IF(I42=1,"yes","- -")</f>
        <v>- -</v>
      </c>
      <c r="FY42" s="442"/>
      <c r="FZ42" s="432"/>
      <c r="GA42" s="447"/>
      <c r="GB42" s="81"/>
      <c r="GC42" s="145"/>
      <c r="GE42" s="447"/>
      <c r="GF42" s="453" t="str">
        <f aca="false">IF(AM42="","",AM42*$AA42)</f>
        <v/>
      </c>
      <c r="GG42" s="453" t="str">
        <f aca="false">IF(AN42="","",AN42*$AA42)</f>
        <v/>
      </c>
      <c r="GH42" s="453" t="str">
        <f aca="false">IF(AO42="","",AO42*$AA42)</f>
        <v/>
      </c>
      <c r="GI42" s="453" t="str">
        <f aca="false">IF(AP42="","",AP42*$AA42)</f>
        <v/>
      </c>
      <c r="GJ42" s="453" t="str">
        <f aca="false">IF(AQ42="","",AQ42*$AA42)</f>
        <v/>
      </c>
      <c r="GK42" s="453" t="str">
        <f aca="false">IF(AR42="","",AR42*$AA42)</f>
        <v/>
      </c>
      <c r="GL42" s="453" t="str">
        <f aca="false">IF(AS42="","",AS42*$AA42)</f>
        <v/>
      </c>
      <c r="GM42" s="453" t="str">
        <f aca="false">IF(AT42="","",AT42*$AA42)</f>
        <v/>
      </c>
      <c r="GN42" s="453" t="str">
        <f aca="false">IF(AU42="","",AU42*$AA42)</f>
        <v/>
      </c>
      <c r="GO42" s="453" t="str">
        <f aca="false">IF(AV42="","",AV42*$AA42)</f>
        <v/>
      </c>
      <c r="GP42" s="453" t="str">
        <f aca="false">IF(AW42="","",AW42*$AA42)</f>
        <v/>
      </c>
      <c r="GQ42" s="453" t="str">
        <f aca="false">IF(AX42="","",AX42*$AA42)</f>
        <v/>
      </c>
      <c r="GR42" s="453" t="str">
        <f aca="false">IF(AY42="","",AY42*$AA42)</f>
        <v/>
      </c>
      <c r="GS42" s="453" t="str">
        <f aca="false">IF(AZ42="","",AZ42*$AA42)</f>
        <v/>
      </c>
      <c r="GT42" s="453" t="str">
        <f aca="false">IF(BA42="","",BA42*$AA42)</f>
        <v/>
      </c>
      <c r="GU42" s="453" t="str">
        <f aca="false">IF(BB42="","",BB42*$AA42)</f>
        <v/>
      </c>
      <c r="GV42" s="453" t="str">
        <f aca="false">IF(BC42="","",BC42*$AA42)</f>
        <v/>
      </c>
      <c r="GW42" s="453" t="str">
        <f aca="false">IF(BD42="","",BD42*$AA42)</f>
        <v/>
      </c>
      <c r="GX42" s="453" t="str">
        <f aca="false">IF(BE42="","",BE42*$AA42)</f>
        <v/>
      </c>
      <c r="GY42" s="453" t="str">
        <f aca="false">IF(BF42="","",BF42*$AA42)</f>
        <v/>
      </c>
      <c r="GZ42" s="453" t="str">
        <f aca="false">IF(BG42="","",BG42*$AA42)</f>
        <v/>
      </c>
      <c r="HA42" s="453" t="str">
        <f aca="false">IF(BH42="","",BH42*$AA42)</f>
        <v/>
      </c>
      <c r="HB42" s="453" t="str">
        <f aca="false">IF(BI42="","",BI42*$AA42)</f>
        <v/>
      </c>
      <c r="HC42" s="453" t="str">
        <f aca="false">IF(BJ42="","",BJ42*$AA42)</f>
        <v/>
      </c>
      <c r="HD42" s="453" t="str">
        <f aca="false">IF(BK42="","",BK42*$AA42)</f>
        <v/>
      </c>
      <c r="HE42" s="453" t="str">
        <f aca="false">IF(BL42="","",BL42*$AA42)</f>
        <v/>
      </c>
      <c r="HF42" s="453" t="str">
        <f aca="false">IF(BM42="","",BM42*$AA42)</f>
        <v/>
      </c>
      <c r="HG42" s="453" t="str">
        <f aca="false">IF(BN42="","",BN42*$AA42)</f>
        <v/>
      </c>
      <c r="HH42" s="453" t="str">
        <f aca="false">IF(BP42="","",BP42*$AA42)</f>
        <v/>
      </c>
      <c r="HI42" s="453" t="str">
        <f aca="false">IF(BQ42="","",BQ42*$AA42)</f>
        <v/>
      </c>
      <c r="HJ42" s="453" t="str">
        <f aca="false">IF(BR42="","",BR42*$AA42)</f>
        <v/>
      </c>
      <c r="HK42" s="453" t="str">
        <f aca="false">IF(BS42="","",BS42*$AA42)</f>
        <v/>
      </c>
      <c r="HL42" s="453" t="str">
        <f aca="false">IF(BT42="","",BT42*$AA42)</f>
        <v/>
      </c>
      <c r="HM42" s="453" t="str">
        <f aca="false">IF(BU42="","",BU42*$AA42)</f>
        <v/>
      </c>
      <c r="HN42" s="453" t="str">
        <f aca="false">IF(BV42="","",BV42*$AA42)</f>
        <v/>
      </c>
      <c r="HO42" s="453" t="str">
        <f aca="false">IF(BW42="","",BW42*$AA42)</f>
        <v/>
      </c>
      <c r="HP42" s="453" t="str">
        <f aca="false">IF(BX42="","",BX42*$AA42)</f>
        <v/>
      </c>
      <c r="HQ42" s="453" t="str">
        <f aca="false">IF(BY42="","",BY42*$AA42)</f>
        <v/>
      </c>
      <c r="HR42" s="453" t="str">
        <f aca="false">IF(CA42="","",CA42*$AA42)</f>
        <v/>
      </c>
      <c r="HS42" s="453" t="str">
        <f aca="false">IF(CB42="","",CB42*$AA42)</f>
        <v/>
      </c>
      <c r="HT42" s="453" t="str">
        <f aca="false">IF(CC42="","",CC42*$AA42)</f>
        <v/>
      </c>
      <c r="HU42" s="453" t="str">
        <f aca="false">IF(CD42="","",CD42*$AA42)</f>
        <v/>
      </c>
      <c r="HV42" s="453" t="str">
        <f aca="false">IF(CE42="","",CE42*$AA42)</f>
        <v/>
      </c>
      <c r="HW42" s="453" t="str">
        <f aca="false">IF(CF42="","",CF42*$AA42)</f>
        <v/>
      </c>
      <c r="HX42" s="453" t="str">
        <f aca="false">IF(CG42="","",CG42*$AA42)</f>
        <v/>
      </c>
      <c r="HY42" s="453" t="str">
        <f aca="false">IF(CH42="","",CH42*$AA42)</f>
        <v/>
      </c>
      <c r="HZ42" s="453" t="str">
        <f aca="false">IF(CI42="","",CI42*$AA42)</f>
        <v/>
      </c>
      <c r="IA42" s="453" t="str">
        <f aca="false">IF(CJ42="","",CJ42*$AA42)</f>
        <v/>
      </c>
      <c r="IB42" s="453" t="str">
        <f aca="false">IF(CK42="","",CK42*$AA42)</f>
        <v/>
      </c>
      <c r="IC42" s="453" t="str">
        <f aca="false">IF(CL42="","",CL42*$AA42)</f>
        <v/>
      </c>
      <c r="ID42" s="453" t="str">
        <f aca="false">IF(CM42="","",CM42*$AA42)</f>
        <v/>
      </c>
      <c r="IE42" s="453" t="str">
        <f aca="false">IF(CN42="","",CN42*$AA42)</f>
        <v/>
      </c>
      <c r="IF42" s="453" t="str">
        <f aca="false">IF(CO42="","",CO42*$AA42)</f>
        <v/>
      </c>
      <c r="IG42" s="453" t="str">
        <f aca="false">IF(CP42="","",CP42*$AA42)</f>
        <v/>
      </c>
      <c r="IH42" s="453" t="str">
        <f aca="false">IF(CQ42="","",CQ42*$AA42)</f>
        <v/>
      </c>
      <c r="II42" s="453" t="str">
        <f aca="false">IF(CR42="","",CR42*$AA42)</f>
        <v/>
      </c>
      <c r="IJ42" s="453" t="str">
        <f aca="false">IF(CV42="","",CV42*$AA42)</f>
        <v/>
      </c>
      <c r="IK42" s="453" t="e">
        <f aca="false">IF(#REF!="","",#REF!*$AA42)</f>
        <v>#REF!</v>
      </c>
      <c r="IL42" s="453" t="str">
        <f aca="false">IF(DC42="","",DC42*$AA42)</f>
        <v/>
      </c>
    </row>
    <row r="43" customFormat="false" ht="13.2" hidden="false" customHeight="false" outlineLevel="0" collapsed="false">
      <c r="B43" s="509"/>
      <c r="C43" s="429" t="n">
        <v>1</v>
      </c>
      <c r="D43" s="511" t="s">
        <v>534</v>
      </c>
      <c r="E43" s="431" t="s">
        <v>443</v>
      </c>
      <c r="F43" s="432"/>
      <c r="G43" s="81"/>
      <c r="H43" s="81"/>
      <c r="I43" s="81"/>
      <c r="J43" s="447"/>
      <c r="K43" s="447"/>
      <c r="L43" s="447"/>
      <c r="M43" s="447"/>
      <c r="N43" s="447"/>
      <c r="O43" s="436"/>
      <c r="P43" s="432"/>
      <c r="Q43" s="81" t="n">
        <v>1</v>
      </c>
      <c r="R43" s="435" t="n">
        <v>0</v>
      </c>
      <c r="S43" s="435" t="n">
        <v>0</v>
      </c>
      <c r="T43" s="432"/>
      <c r="U43" s="81"/>
      <c r="V43" s="81"/>
      <c r="W43" s="81"/>
      <c r="X43" s="432"/>
      <c r="Y43" s="432"/>
      <c r="Z43" s="432"/>
      <c r="AA43" s="432"/>
      <c r="AB43" s="438" t="str">
        <f aca="false">IF(OR(AA43="",AA43=0),"",RANK(AA43,AA$13:AA$75,))</f>
        <v/>
      </c>
      <c r="AC43" s="439" t="str">
        <f aca="false">IF(SUM(Z43:AA43)=0,"",SUM(Z43:AA43)/Y43)</f>
        <v/>
      </c>
      <c r="AD43" s="438" t="str">
        <f aca="false">IF(OR(AC43="",AC43=0),"",RANK(AC43,AC$13:AC$75,))</f>
        <v/>
      </c>
      <c r="AE43" s="440"/>
      <c r="AF43" s="441"/>
      <c r="AG43" s="440"/>
      <c r="AH43" s="441"/>
      <c r="AI43" s="440"/>
      <c r="AJ43" s="441"/>
      <c r="AK43" s="436"/>
      <c r="AL43" s="432"/>
      <c r="AM43" s="442"/>
      <c r="AN43" s="442"/>
      <c r="AO43" s="442"/>
      <c r="AP43" s="442"/>
      <c r="AQ43" s="442"/>
      <c r="AR43" s="442"/>
      <c r="AS43" s="442"/>
      <c r="AT43" s="442"/>
      <c r="AU43" s="442"/>
      <c r="AV43" s="442"/>
      <c r="AW43" s="442"/>
      <c r="AX43" s="442"/>
      <c r="AY43" s="442"/>
      <c r="AZ43" s="442"/>
      <c r="BA43" s="442"/>
      <c r="BB43" s="442"/>
      <c r="BC43" s="442"/>
      <c r="BD43" s="442"/>
      <c r="BE43" s="432"/>
      <c r="BF43" s="432"/>
      <c r="BG43" s="442"/>
      <c r="BH43" s="442"/>
      <c r="BI43" s="442"/>
      <c r="BJ43" s="442"/>
      <c r="BK43" s="442"/>
      <c r="BL43" s="442"/>
      <c r="BM43" s="442"/>
      <c r="BN43" s="442"/>
      <c r="BO43" s="442"/>
      <c r="BP43" s="432"/>
      <c r="BQ43" s="432"/>
      <c r="BR43" s="442"/>
      <c r="BS43" s="442"/>
      <c r="BT43" s="442"/>
      <c r="BU43" s="442"/>
      <c r="BV43" s="442"/>
      <c r="BW43" s="442"/>
      <c r="BX43" s="442"/>
      <c r="BY43" s="442"/>
      <c r="BZ43" s="442"/>
      <c r="CA43" s="442"/>
      <c r="CB43" s="442"/>
      <c r="CC43" s="442"/>
      <c r="CD43" s="442"/>
      <c r="CE43" s="442"/>
      <c r="CF43" s="385"/>
      <c r="CG43" s="432"/>
      <c r="CH43" s="442"/>
      <c r="CI43" s="442"/>
      <c r="CJ43" s="442"/>
      <c r="CK43" s="432"/>
      <c r="CL43" s="432"/>
      <c r="CM43" s="442"/>
      <c r="CN43" s="442"/>
      <c r="CO43" s="442"/>
      <c r="CP43" s="442"/>
      <c r="CQ43" s="442"/>
      <c r="CR43" s="446"/>
      <c r="CS43" s="442"/>
      <c r="CT43" s="442"/>
      <c r="CU43" s="446"/>
      <c r="CV43" s="396"/>
      <c r="CW43" s="432"/>
      <c r="CX43" s="442"/>
      <c r="CY43" s="448"/>
      <c r="CZ43" s="442"/>
      <c r="DA43" s="432"/>
      <c r="DB43" s="432"/>
      <c r="DC43" s="442"/>
      <c r="DD43" s="442"/>
      <c r="DE43" s="449"/>
      <c r="DF43" s="442"/>
      <c r="DG43" s="442"/>
      <c r="DH43" s="442"/>
      <c r="DI43" s="442"/>
      <c r="DJ43" s="449"/>
      <c r="DK43" s="442"/>
      <c r="DL43" s="442"/>
      <c r="DM43" s="442"/>
      <c r="DN43" s="442"/>
      <c r="DO43" s="442"/>
      <c r="DP43" s="442"/>
      <c r="DQ43" s="432"/>
      <c r="DR43" s="442"/>
      <c r="DS43" s="442"/>
      <c r="DT43" s="432"/>
      <c r="DU43" s="450"/>
      <c r="DV43" s="451"/>
      <c r="DW43" s="451"/>
      <c r="DX43" s="451"/>
      <c r="DY43" s="451"/>
      <c r="DZ43" s="409"/>
      <c r="EA43" s="451"/>
      <c r="EB43" s="451"/>
      <c r="EC43" s="451"/>
      <c r="ED43" s="451"/>
      <c r="EE43" s="410"/>
      <c r="EF43" s="451"/>
      <c r="EG43" s="451"/>
      <c r="EH43" s="451"/>
      <c r="EI43" s="451"/>
      <c r="EJ43" s="409"/>
      <c r="EK43" s="451"/>
      <c r="EL43" s="451"/>
      <c r="EM43" s="451"/>
      <c r="EN43" s="451"/>
      <c r="EO43" s="410"/>
      <c r="EP43" s="451"/>
      <c r="EQ43" s="451"/>
      <c r="ER43" s="451"/>
      <c r="ES43" s="451"/>
      <c r="ET43" s="409"/>
      <c r="EU43" s="451"/>
      <c r="EV43" s="451"/>
      <c r="EW43" s="451"/>
      <c r="EX43" s="451"/>
      <c r="EY43" s="410"/>
      <c r="EZ43" s="451"/>
      <c r="FA43" s="451"/>
      <c r="FB43" s="451"/>
      <c r="FC43" s="451"/>
      <c r="FD43" s="409"/>
      <c r="FE43" s="451"/>
      <c r="FF43" s="451"/>
      <c r="FG43" s="451"/>
      <c r="FH43" s="451"/>
      <c r="FI43" s="410"/>
      <c r="FJ43" s="451"/>
      <c r="FK43" s="451"/>
      <c r="FL43" s="451"/>
      <c r="FM43" s="451"/>
      <c r="FN43" s="409"/>
      <c r="FO43" s="451"/>
      <c r="FP43" s="451"/>
      <c r="FQ43" s="451"/>
      <c r="FR43" s="451"/>
      <c r="FS43" s="410"/>
      <c r="FT43" s="451"/>
      <c r="FU43" s="451"/>
      <c r="FV43" s="450"/>
      <c r="FW43" s="452" t="str">
        <f aca="false">IF(COUNT(DU43:FV43)&lt;1,"- -",COUNT(DU43:FV43))</f>
        <v>- -</v>
      </c>
      <c r="FX43" s="452" t="str">
        <f aca="false">IF(I43=1,"yes","- -")</f>
        <v>- -</v>
      </c>
      <c r="FY43" s="442"/>
      <c r="FZ43" s="432"/>
      <c r="GA43" s="432"/>
      <c r="GB43" s="81"/>
      <c r="GC43" s="145"/>
      <c r="GE43" s="432"/>
      <c r="GF43" s="453" t="str">
        <f aca="false">IF(AM43="","",AM43*$AA43)</f>
        <v/>
      </c>
      <c r="GG43" s="453" t="str">
        <f aca="false">IF(AN43="","",AN43*$AA43)</f>
        <v/>
      </c>
      <c r="GH43" s="453" t="str">
        <f aca="false">IF(AO43="","",AO43*$AA43)</f>
        <v/>
      </c>
      <c r="GI43" s="453" t="str">
        <f aca="false">IF(AP43="","",AP43*$AA43)</f>
        <v/>
      </c>
      <c r="GJ43" s="453" t="str">
        <f aca="false">IF(AQ43="","",AQ43*$AA43)</f>
        <v/>
      </c>
      <c r="GK43" s="453" t="str">
        <f aca="false">IF(AR43="","",AR43*$AA43)</f>
        <v/>
      </c>
      <c r="GL43" s="453" t="str">
        <f aca="false">IF(AS43="","",AS43*$AA43)</f>
        <v/>
      </c>
      <c r="GM43" s="453" t="str">
        <f aca="false">IF(AT43="","",AT43*$AA43)</f>
        <v/>
      </c>
      <c r="GN43" s="453" t="str">
        <f aca="false">IF(AU43="","",AU43*$AA43)</f>
        <v/>
      </c>
      <c r="GO43" s="453" t="str">
        <f aca="false">IF(AV43="","",AV43*$AA43)</f>
        <v/>
      </c>
      <c r="GP43" s="453" t="str">
        <f aca="false">IF(AW43="","",AW43*$AA43)</f>
        <v/>
      </c>
      <c r="GQ43" s="453" t="str">
        <f aca="false">IF(AX43="","",AX43*$AA43)</f>
        <v/>
      </c>
      <c r="GR43" s="453" t="str">
        <f aca="false">IF(AY43="","",AY43*$AA43)</f>
        <v/>
      </c>
      <c r="GS43" s="453" t="str">
        <f aca="false">IF(AZ43="","",AZ43*$AA43)</f>
        <v/>
      </c>
      <c r="GT43" s="453" t="str">
        <f aca="false">IF(BA43="","",BA43*$AA43)</f>
        <v/>
      </c>
      <c r="GU43" s="453" t="str">
        <f aca="false">IF(BB43="","",BB43*$AA43)</f>
        <v/>
      </c>
      <c r="GV43" s="453" t="str">
        <f aca="false">IF(BC43="","",BC43*$AA43)</f>
        <v/>
      </c>
      <c r="GW43" s="453" t="str">
        <f aca="false">IF(BD43="","",BD43*$AA43)</f>
        <v/>
      </c>
      <c r="GX43" s="453" t="str">
        <f aca="false">IF(BE43="","",BE43*$AA43)</f>
        <v/>
      </c>
      <c r="GY43" s="453" t="str">
        <f aca="false">IF(BF43="","",BF43*$AA43)</f>
        <v/>
      </c>
      <c r="GZ43" s="453" t="str">
        <f aca="false">IF(BG43="","",BG43*$AA43)</f>
        <v/>
      </c>
      <c r="HA43" s="453" t="str">
        <f aca="false">IF(BH43="","",BH43*$AA43)</f>
        <v/>
      </c>
      <c r="HB43" s="453" t="str">
        <f aca="false">IF(BI43="","",BI43*$AA43)</f>
        <v/>
      </c>
      <c r="HC43" s="453" t="str">
        <f aca="false">IF(BJ43="","",BJ43*$AA43)</f>
        <v/>
      </c>
      <c r="HD43" s="453" t="str">
        <f aca="false">IF(BK43="","",BK43*$AA43)</f>
        <v/>
      </c>
      <c r="HE43" s="453" t="str">
        <f aca="false">IF(BL43="","",BL43*$AA43)</f>
        <v/>
      </c>
      <c r="HF43" s="453" t="str">
        <f aca="false">IF(BM43="","",BM43*$AA43)</f>
        <v/>
      </c>
      <c r="HG43" s="453" t="str">
        <f aca="false">IF(BN43="","",BN43*$AA43)</f>
        <v/>
      </c>
      <c r="HH43" s="453" t="str">
        <f aca="false">IF(BP43="","",BP43*$AA43)</f>
        <v/>
      </c>
      <c r="HI43" s="453" t="str">
        <f aca="false">IF(BQ43="","",BQ43*$AA43)</f>
        <v/>
      </c>
      <c r="HJ43" s="453" t="str">
        <f aca="false">IF(BR43="","",BR43*$AA43)</f>
        <v/>
      </c>
      <c r="HK43" s="453" t="str">
        <f aca="false">IF(BS43="","",BS43*$AA43)</f>
        <v/>
      </c>
      <c r="HL43" s="453" t="str">
        <f aca="false">IF(BT43="","",BT43*$AA43)</f>
        <v/>
      </c>
      <c r="HM43" s="453" t="str">
        <f aca="false">IF(BU43="","",BU43*$AA43)</f>
        <v/>
      </c>
      <c r="HN43" s="453" t="str">
        <f aca="false">IF(BV43="","",BV43*$AA43)</f>
        <v/>
      </c>
      <c r="HO43" s="453" t="str">
        <f aca="false">IF(BW43="","",BW43*$AA43)</f>
        <v/>
      </c>
      <c r="HP43" s="453" t="str">
        <f aca="false">IF(BX43="","",BX43*$AA43)</f>
        <v/>
      </c>
      <c r="HQ43" s="453" t="str">
        <f aca="false">IF(BY43="","",BY43*$AA43)</f>
        <v/>
      </c>
      <c r="HR43" s="453" t="str">
        <f aca="false">IF(CA43="","",CA43*$AA43)</f>
        <v/>
      </c>
      <c r="HS43" s="453" t="str">
        <f aca="false">IF(CB43="","",CB43*$AA43)</f>
        <v/>
      </c>
      <c r="HT43" s="453" t="str">
        <f aca="false">IF(CC43="","",CC43*$AA43)</f>
        <v/>
      </c>
      <c r="HU43" s="453" t="str">
        <f aca="false">IF(CD43="","",CD43*$AA43)</f>
        <v/>
      </c>
      <c r="HV43" s="453" t="str">
        <f aca="false">IF(CE43="","",CE43*$AA43)</f>
        <v/>
      </c>
      <c r="HW43" s="453" t="str">
        <f aca="false">IF(CF43="","",CF43*$AA43)</f>
        <v/>
      </c>
      <c r="HX43" s="453" t="str">
        <f aca="false">IF(CG43="","",CG43*$AA43)</f>
        <v/>
      </c>
      <c r="HY43" s="453" t="str">
        <f aca="false">IF(CH43="","",CH43*$AA43)</f>
        <v/>
      </c>
      <c r="HZ43" s="453" t="str">
        <f aca="false">IF(CI43="","",CI43*$AA43)</f>
        <v/>
      </c>
      <c r="IA43" s="453" t="str">
        <f aca="false">IF(CJ43="","",CJ43*$AA43)</f>
        <v/>
      </c>
      <c r="IB43" s="453" t="str">
        <f aca="false">IF(CK43="","",CK43*$AA43)</f>
        <v/>
      </c>
      <c r="IC43" s="453" t="str">
        <f aca="false">IF(CL43="","",CL43*$AA43)</f>
        <v/>
      </c>
      <c r="ID43" s="453" t="str">
        <f aca="false">IF(CM43="","",CM43*$AA43)</f>
        <v/>
      </c>
      <c r="IE43" s="453" t="str">
        <f aca="false">IF(CN43="","",CN43*$AA43)</f>
        <v/>
      </c>
      <c r="IF43" s="453" t="str">
        <f aca="false">IF(CO43="","",CO43*$AA43)</f>
        <v/>
      </c>
      <c r="IG43" s="453" t="str">
        <f aca="false">IF(CP43="","",CP43*$AA43)</f>
        <v/>
      </c>
      <c r="IH43" s="453" t="str">
        <f aca="false">IF(CQ43="","",CQ43*$AA43)</f>
        <v/>
      </c>
      <c r="II43" s="453" t="str">
        <f aca="false">IF(CR43="","",CR43*$AA43)</f>
        <v/>
      </c>
      <c r="IJ43" s="453" t="str">
        <f aca="false">IF(CV43="","",CV43*$AA43)</f>
        <v/>
      </c>
      <c r="IK43" s="453" t="e">
        <f aca="false">IF(#REF!="","",#REF!*$AA43)</f>
        <v>#REF!</v>
      </c>
      <c r="IL43" s="453" t="str">
        <f aca="false">IF(DC43="","",DC43*$AA43)</f>
        <v/>
      </c>
    </row>
    <row r="44" customFormat="false" ht="13.2" hidden="false" customHeight="false" outlineLevel="0" collapsed="false">
      <c r="B44" s="509"/>
      <c r="C44" s="429" t="n">
        <v>1</v>
      </c>
      <c r="D44" s="511" t="s">
        <v>535</v>
      </c>
      <c r="E44" s="431" t="s">
        <v>443</v>
      </c>
      <c r="F44" s="432"/>
      <c r="G44" s="81"/>
      <c r="H44" s="81"/>
      <c r="I44" s="81"/>
      <c r="J44" s="447"/>
      <c r="K44" s="447"/>
      <c r="L44" s="447"/>
      <c r="M44" s="447"/>
      <c r="N44" s="447"/>
      <c r="O44" s="436"/>
      <c r="P44" s="432"/>
      <c r="Q44" s="81" t="n">
        <v>1</v>
      </c>
      <c r="R44" s="435" t="n">
        <v>0</v>
      </c>
      <c r="S44" s="435" t="n">
        <v>0</v>
      </c>
      <c r="T44" s="432"/>
      <c r="U44" s="81"/>
      <c r="V44" s="81"/>
      <c r="W44" s="81"/>
      <c r="X44" s="432"/>
      <c r="Y44" s="432"/>
      <c r="Z44" s="432"/>
      <c r="AA44" s="432"/>
      <c r="AB44" s="438" t="str">
        <f aca="false">IF(OR(AA44="",AA44=0),"",RANK(AA44,AA$13:AA$75,))</f>
        <v/>
      </c>
      <c r="AC44" s="439" t="str">
        <f aca="false">IF(SUM(Z44:AA44)=0,"",SUM(Z44:AA44)/Y44)</f>
        <v/>
      </c>
      <c r="AD44" s="438" t="str">
        <f aca="false">IF(OR(AC44="",AC44=0),"",RANK(AC44,AC$13:AC$75,))</f>
        <v/>
      </c>
      <c r="AE44" s="440"/>
      <c r="AF44" s="441"/>
      <c r="AG44" s="440"/>
      <c r="AH44" s="441"/>
      <c r="AI44" s="440"/>
      <c r="AJ44" s="441"/>
      <c r="AK44" s="436"/>
      <c r="AL44" s="432"/>
      <c r="AM44" s="442"/>
      <c r="AN44" s="442"/>
      <c r="AO44" s="442"/>
      <c r="AP44" s="442"/>
      <c r="AQ44" s="442"/>
      <c r="AR44" s="442"/>
      <c r="AS44" s="442"/>
      <c r="AT44" s="442"/>
      <c r="AU44" s="442"/>
      <c r="AV44" s="442"/>
      <c r="AW44" s="442"/>
      <c r="AX44" s="442"/>
      <c r="AY44" s="442"/>
      <c r="AZ44" s="442"/>
      <c r="BA44" s="442"/>
      <c r="BB44" s="442"/>
      <c r="BC44" s="442"/>
      <c r="BD44" s="442"/>
      <c r="BE44" s="432"/>
      <c r="BF44" s="432"/>
      <c r="BG44" s="442"/>
      <c r="BH44" s="442"/>
      <c r="BI44" s="442"/>
      <c r="BJ44" s="442"/>
      <c r="BK44" s="442"/>
      <c r="BL44" s="442"/>
      <c r="BM44" s="442"/>
      <c r="BN44" s="442"/>
      <c r="BO44" s="442"/>
      <c r="BP44" s="432"/>
      <c r="BQ44" s="432"/>
      <c r="BR44" s="442"/>
      <c r="BS44" s="442"/>
      <c r="BT44" s="442"/>
      <c r="BU44" s="442"/>
      <c r="BV44" s="442"/>
      <c r="BW44" s="442"/>
      <c r="BX44" s="442"/>
      <c r="BY44" s="442"/>
      <c r="BZ44" s="442"/>
      <c r="CA44" s="442"/>
      <c r="CB44" s="442"/>
      <c r="CC44" s="442"/>
      <c r="CD44" s="442"/>
      <c r="CE44" s="442"/>
      <c r="CF44" s="385"/>
      <c r="CG44" s="432"/>
      <c r="CH44" s="442"/>
      <c r="CI44" s="442"/>
      <c r="CJ44" s="442"/>
      <c r="CK44" s="432"/>
      <c r="CL44" s="432"/>
      <c r="CM44" s="442"/>
      <c r="CN44" s="442"/>
      <c r="CO44" s="442"/>
      <c r="CP44" s="442"/>
      <c r="CR44" s="446"/>
      <c r="CS44" s="442"/>
      <c r="CT44" s="442"/>
      <c r="CU44" s="446"/>
      <c r="CV44" s="396"/>
      <c r="CW44" s="432"/>
      <c r="CX44" s="442"/>
      <c r="CY44" s="448"/>
      <c r="CZ44" s="442"/>
      <c r="DA44" s="432"/>
      <c r="DB44" s="432"/>
      <c r="DC44" s="442"/>
      <c r="DD44" s="442"/>
      <c r="DE44" s="449"/>
      <c r="DF44" s="442"/>
      <c r="DG44" s="442"/>
      <c r="DH44" s="442"/>
      <c r="DI44" s="442"/>
      <c r="DJ44" s="449"/>
      <c r="DK44" s="442"/>
      <c r="DL44" s="442"/>
      <c r="DM44" s="442"/>
      <c r="DN44" s="442"/>
      <c r="DO44" s="442"/>
      <c r="DP44" s="442"/>
      <c r="DQ44" s="432"/>
      <c r="DR44" s="442"/>
      <c r="DS44" s="442"/>
      <c r="DT44" s="432"/>
      <c r="DU44" s="450"/>
      <c r="DV44" s="451"/>
      <c r="DW44" s="451"/>
      <c r="DX44" s="451"/>
      <c r="DY44" s="451"/>
      <c r="DZ44" s="409"/>
      <c r="EA44" s="451"/>
      <c r="EB44" s="451"/>
      <c r="EC44" s="451"/>
      <c r="ED44" s="451"/>
      <c r="EE44" s="410"/>
      <c r="EF44" s="451"/>
      <c r="EG44" s="451"/>
      <c r="EH44" s="451"/>
      <c r="EI44" s="451"/>
      <c r="EJ44" s="409"/>
      <c r="EK44" s="451"/>
      <c r="EL44" s="451"/>
      <c r="EM44" s="451"/>
      <c r="EN44" s="451"/>
      <c r="EO44" s="410"/>
      <c r="EP44" s="451"/>
      <c r="EQ44" s="451"/>
      <c r="ER44" s="451"/>
      <c r="ES44" s="451"/>
      <c r="ET44" s="409"/>
      <c r="EU44" s="451"/>
      <c r="EV44" s="451"/>
      <c r="EW44" s="451"/>
      <c r="EX44" s="451"/>
      <c r="EY44" s="410"/>
      <c r="EZ44" s="451"/>
      <c r="FA44" s="451"/>
      <c r="FB44" s="451"/>
      <c r="FC44" s="451"/>
      <c r="FD44" s="409"/>
      <c r="FE44" s="451"/>
      <c r="FF44" s="451"/>
      <c r="FG44" s="451"/>
      <c r="FH44" s="451"/>
      <c r="FI44" s="410"/>
      <c r="FJ44" s="451"/>
      <c r="FK44" s="451"/>
      <c r="FL44" s="451"/>
      <c r="FM44" s="451"/>
      <c r="FN44" s="409"/>
      <c r="FO44" s="451"/>
      <c r="FP44" s="451"/>
      <c r="FQ44" s="451"/>
      <c r="FR44" s="451"/>
      <c r="FS44" s="410"/>
      <c r="FT44" s="451"/>
      <c r="FU44" s="451"/>
      <c r="FV44" s="450"/>
      <c r="FW44" s="452" t="str">
        <f aca="false">IF(COUNT(DU44:FV44)&lt;1,"- -",COUNT(DU44:FV44))</f>
        <v>- -</v>
      </c>
      <c r="FX44" s="452" t="str">
        <f aca="false">IF(I44=1,"yes","- -")</f>
        <v>- -</v>
      </c>
      <c r="FY44" s="442"/>
      <c r="FZ44" s="432"/>
      <c r="GA44" s="432"/>
      <c r="GB44" s="81"/>
      <c r="GC44" s="145"/>
      <c r="GE44" s="432"/>
      <c r="GF44" s="453" t="str">
        <f aca="false">IF(AM44="","",AM44*$AA44)</f>
        <v/>
      </c>
      <c r="GG44" s="453" t="str">
        <f aca="false">IF(AN44="","",AN44*$AA44)</f>
        <v/>
      </c>
      <c r="GH44" s="453" t="str">
        <f aca="false">IF(AO44="","",AO44*$AA44)</f>
        <v/>
      </c>
      <c r="GI44" s="453" t="str">
        <f aca="false">IF(AP44="","",AP44*$AA44)</f>
        <v/>
      </c>
      <c r="GJ44" s="453" t="str">
        <f aca="false">IF(AQ44="","",AQ44*$AA44)</f>
        <v/>
      </c>
      <c r="GK44" s="453" t="str">
        <f aca="false">IF(AR44="","",AR44*$AA44)</f>
        <v/>
      </c>
      <c r="GL44" s="453" t="str">
        <f aca="false">IF(AS44="","",AS44*$AA44)</f>
        <v/>
      </c>
      <c r="GM44" s="453" t="str">
        <f aca="false">IF(AT44="","",AT44*$AA44)</f>
        <v/>
      </c>
      <c r="GN44" s="453" t="str">
        <f aca="false">IF(AU44="","",AU44*$AA44)</f>
        <v/>
      </c>
      <c r="GO44" s="453" t="str">
        <f aca="false">IF(AV44="","",AV44*$AA44)</f>
        <v/>
      </c>
      <c r="GP44" s="453" t="str">
        <f aca="false">IF(AW44="","",AW44*$AA44)</f>
        <v/>
      </c>
      <c r="GQ44" s="453" t="str">
        <f aca="false">IF(AX44="","",AX44*$AA44)</f>
        <v/>
      </c>
      <c r="GR44" s="453" t="str">
        <f aca="false">IF(AY44="","",AY44*$AA44)</f>
        <v/>
      </c>
      <c r="GS44" s="453" t="str">
        <f aca="false">IF(AZ44="","",AZ44*$AA44)</f>
        <v/>
      </c>
      <c r="GT44" s="453" t="str">
        <f aca="false">IF(BA44="","",BA44*$AA44)</f>
        <v/>
      </c>
      <c r="GU44" s="453" t="str">
        <f aca="false">IF(BB44="","",BB44*$AA44)</f>
        <v/>
      </c>
      <c r="GV44" s="453" t="str">
        <f aca="false">IF(BC44="","",BC44*$AA44)</f>
        <v/>
      </c>
      <c r="GW44" s="453" t="str">
        <f aca="false">IF(BD44="","",BD44*$AA44)</f>
        <v/>
      </c>
      <c r="GX44" s="453" t="str">
        <f aca="false">IF(BE44="","",BE44*$AA44)</f>
        <v/>
      </c>
      <c r="GY44" s="453" t="str">
        <f aca="false">IF(BF44="","",BF44*$AA44)</f>
        <v/>
      </c>
      <c r="GZ44" s="453" t="str">
        <f aca="false">IF(BG44="","",BG44*$AA44)</f>
        <v/>
      </c>
      <c r="HA44" s="453" t="str">
        <f aca="false">IF(BH44="","",BH44*$AA44)</f>
        <v/>
      </c>
      <c r="HB44" s="453" t="str">
        <f aca="false">IF(BI44="","",BI44*$AA44)</f>
        <v/>
      </c>
      <c r="HC44" s="453" t="str">
        <f aca="false">IF(BJ44="","",BJ44*$AA44)</f>
        <v/>
      </c>
      <c r="HD44" s="453" t="str">
        <f aca="false">IF(BK44="","",BK44*$AA44)</f>
        <v/>
      </c>
      <c r="HE44" s="453" t="str">
        <f aca="false">IF(BL44="","",BL44*$AA44)</f>
        <v/>
      </c>
      <c r="HF44" s="453" t="str">
        <f aca="false">IF(BM44="","",BM44*$AA44)</f>
        <v/>
      </c>
      <c r="HG44" s="453" t="str">
        <f aca="false">IF(BN44="","",BN44*$AA44)</f>
        <v/>
      </c>
      <c r="HH44" s="453" t="str">
        <f aca="false">IF(BP44="","",BP44*$AA44)</f>
        <v/>
      </c>
      <c r="HI44" s="453" t="str">
        <f aca="false">IF(BQ44="","",BQ44*$AA44)</f>
        <v/>
      </c>
      <c r="HJ44" s="453" t="str">
        <f aca="false">IF(BR44="","",BR44*$AA44)</f>
        <v/>
      </c>
      <c r="HK44" s="453" t="str">
        <f aca="false">IF(BS44="","",BS44*$AA44)</f>
        <v/>
      </c>
      <c r="HL44" s="453" t="str">
        <f aca="false">IF(BT44="","",BT44*$AA44)</f>
        <v/>
      </c>
      <c r="HM44" s="453" t="str">
        <f aca="false">IF(BU44="","",BU44*$AA44)</f>
        <v/>
      </c>
      <c r="HN44" s="453" t="str">
        <f aca="false">IF(BV44="","",BV44*$AA44)</f>
        <v/>
      </c>
      <c r="HO44" s="453" t="str">
        <f aca="false">IF(BW44="","",BW44*$AA44)</f>
        <v/>
      </c>
      <c r="HP44" s="453" t="str">
        <f aca="false">IF(BX44="","",BX44*$AA44)</f>
        <v/>
      </c>
      <c r="HQ44" s="453" t="str">
        <f aca="false">IF(BY44="","",BY44*$AA44)</f>
        <v/>
      </c>
      <c r="HR44" s="453" t="str">
        <f aca="false">IF(CA44="","",CA44*$AA44)</f>
        <v/>
      </c>
      <c r="HS44" s="453" t="str">
        <f aca="false">IF(CB44="","",CB44*$AA44)</f>
        <v/>
      </c>
      <c r="HT44" s="453" t="str">
        <f aca="false">IF(CC44="","",CC44*$AA44)</f>
        <v/>
      </c>
      <c r="HU44" s="453" t="str">
        <f aca="false">IF(CD44="","",CD44*$AA44)</f>
        <v/>
      </c>
      <c r="HV44" s="453" t="str">
        <f aca="false">IF(CE44="","",CE44*$AA44)</f>
        <v/>
      </c>
      <c r="HW44" s="453" t="str">
        <f aca="false">IF(CF44="","",CF44*$AA44)</f>
        <v/>
      </c>
      <c r="HX44" s="453" t="str">
        <f aca="false">IF(CG44="","",CG44*$AA44)</f>
        <v/>
      </c>
      <c r="HY44" s="453" t="str">
        <f aca="false">IF(CH44="","",CH44*$AA44)</f>
        <v/>
      </c>
      <c r="HZ44" s="453" t="str">
        <f aca="false">IF(CI44="","",CI44*$AA44)</f>
        <v/>
      </c>
      <c r="IA44" s="453" t="str">
        <f aca="false">IF(CJ44="","",CJ44*$AA44)</f>
        <v/>
      </c>
      <c r="IB44" s="453" t="str">
        <f aca="false">IF(CK44="","",CK44*$AA44)</f>
        <v/>
      </c>
      <c r="IC44" s="453" t="str">
        <f aca="false">IF(CL44="","",CL44*$AA44)</f>
        <v/>
      </c>
      <c r="ID44" s="453" t="str">
        <f aca="false">IF(CM44="","",CM44*$AA44)</f>
        <v/>
      </c>
      <c r="IE44" s="453" t="str">
        <f aca="false">IF(CN44="","",CN44*$AA44)</f>
        <v/>
      </c>
      <c r="IF44" s="453" t="str">
        <f aca="false">IF(CO44="","",CO44*$AA44)</f>
        <v/>
      </c>
      <c r="IG44" s="453" t="str">
        <f aca="false">IF(CP44="","",CP44*$AA44)</f>
        <v/>
      </c>
      <c r="IH44" s="453" t="str">
        <f aca="false">IF(CQ46="","",CQ46*$AA44)</f>
        <v/>
      </c>
      <c r="II44" s="453" t="str">
        <f aca="false">IF(CR44="","",CR44*$AA44)</f>
        <v/>
      </c>
      <c r="IJ44" s="453" t="str">
        <f aca="false">IF(CV44="","",CV44*$AA44)</f>
        <v/>
      </c>
      <c r="IK44" s="453" t="e">
        <f aca="false">IF(#REF!="","",#REF!*$AA44)</f>
        <v>#REF!</v>
      </c>
      <c r="IL44" s="453" t="str">
        <f aca="false">IF(DC44="","",DC44*$AA44)</f>
        <v/>
      </c>
    </row>
    <row r="45" customFormat="false" ht="13.2" hidden="false" customHeight="false" outlineLevel="0" collapsed="false">
      <c r="B45" s="509"/>
      <c r="C45" s="429" t="n">
        <v>1</v>
      </c>
      <c r="D45" s="454" t="s">
        <v>536</v>
      </c>
      <c r="E45" s="431" t="s">
        <v>443</v>
      </c>
      <c r="F45" s="432"/>
      <c r="G45" s="433"/>
      <c r="H45" s="433"/>
      <c r="I45" s="434"/>
      <c r="J45" s="435"/>
      <c r="K45" s="435"/>
      <c r="L45" s="435"/>
      <c r="M45" s="435"/>
      <c r="N45" s="435"/>
      <c r="O45" s="436"/>
      <c r="P45" s="432"/>
      <c r="Q45" s="81" t="n">
        <v>1</v>
      </c>
      <c r="R45" s="81" t="n">
        <v>2</v>
      </c>
      <c r="S45" s="435" t="n">
        <v>0</v>
      </c>
      <c r="T45" s="432"/>
      <c r="U45" s="433" t="n">
        <v>1</v>
      </c>
      <c r="V45" s="433" t="n">
        <v>2</v>
      </c>
      <c r="W45" s="434" t="n">
        <v>1</v>
      </c>
      <c r="X45" s="432"/>
      <c r="Y45" s="432" t="n">
        <v>269</v>
      </c>
      <c r="Z45" s="437" t="n">
        <v>8</v>
      </c>
      <c r="AA45" s="432" t="n">
        <v>8</v>
      </c>
      <c r="AB45" s="438" t="n">
        <f aca="false">IF(OR(AA45="",AA45=0),"",RANK(AA45,AA$13:AA$75,))</f>
        <v>25</v>
      </c>
      <c r="AC45" s="439" t="n">
        <f aca="false">IF(SUM(Z45:AA45)=0,"",SUM(Z45:AA45)/Y45)</f>
        <v>0.0594795539033457</v>
      </c>
      <c r="AD45" s="438" t="n">
        <f aca="false">IF(OR(AC45="",AC45=0),"",RANK(AC45,AC$13:AC$75,))</f>
        <v>13</v>
      </c>
      <c r="AE45" s="440"/>
      <c r="AF45" s="441"/>
      <c r="AG45" s="440"/>
      <c r="AH45" s="441"/>
      <c r="AI45" s="440"/>
      <c r="AJ45" s="441"/>
      <c r="AK45" s="436"/>
      <c r="AL45" s="432"/>
      <c r="AM45" s="442"/>
      <c r="AN45" s="442"/>
      <c r="AO45" s="442"/>
      <c r="AP45" s="442"/>
      <c r="AQ45" s="442"/>
      <c r="AR45" s="442"/>
      <c r="AS45" s="442"/>
      <c r="AT45" s="442"/>
      <c r="AU45" s="442"/>
      <c r="AV45" s="442"/>
      <c r="AW45" s="442"/>
      <c r="AX45" s="442"/>
      <c r="AY45" s="442"/>
      <c r="AZ45" s="442"/>
      <c r="BA45" s="442"/>
      <c r="BB45" s="442"/>
      <c r="BC45" s="442"/>
      <c r="BD45" s="442"/>
      <c r="BE45" s="432"/>
      <c r="BF45" s="432"/>
      <c r="BG45" s="442"/>
      <c r="BH45" s="442"/>
      <c r="BI45" s="442"/>
      <c r="BJ45" s="442"/>
      <c r="BK45" s="442"/>
      <c r="BL45" s="442"/>
      <c r="BM45" s="442"/>
      <c r="BN45" s="442"/>
      <c r="BO45" s="442"/>
      <c r="BP45" s="432"/>
      <c r="BQ45" s="432"/>
      <c r="BR45" s="442"/>
      <c r="BS45" s="442"/>
      <c r="BT45" s="442"/>
      <c r="BU45" s="442"/>
      <c r="BV45" s="442"/>
      <c r="BW45" s="442"/>
      <c r="BX45" s="442"/>
      <c r="BY45" s="442"/>
      <c r="BZ45" s="442"/>
      <c r="CA45" s="442"/>
      <c r="CB45" s="442"/>
      <c r="CC45" s="442"/>
      <c r="CD45" s="442"/>
      <c r="CE45" s="442"/>
      <c r="CF45" s="385"/>
      <c r="CG45" s="432"/>
      <c r="CH45" s="442"/>
      <c r="CI45" s="442"/>
      <c r="CJ45" s="442"/>
      <c r="CK45" s="432"/>
      <c r="CL45" s="432"/>
      <c r="CM45" s="442"/>
      <c r="CN45" s="442"/>
      <c r="CO45" s="442"/>
      <c r="CP45" s="442"/>
      <c r="CQ45" s="442"/>
      <c r="CR45" s="446"/>
      <c r="CS45" s="442"/>
      <c r="CT45" s="442"/>
      <c r="CU45" s="446"/>
      <c r="CV45" s="396"/>
      <c r="CW45" s="432"/>
      <c r="CX45" s="442"/>
      <c r="CY45" s="448"/>
      <c r="CZ45" s="442"/>
      <c r="DA45" s="432"/>
      <c r="DB45" s="432"/>
      <c r="DC45" s="442"/>
      <c r="DD45" s="442"/>
      <c r="DE45" s="449"/>
      <c r="DF45" s="442"/>
      <c r="DG45" s="442"/>
      <c r="DH45" s="442"/>
      <c r="DI45" s="442"/>
      <c r="DJ45" s="449"/>
      <c r="DK45" s="442"/>
      <c r="DL45" s="442"/>
      <c r="DM45" s="442"/>
      <c r="DN45" s="442"/>
      <c r="DO45" s="442"/>
      <c r="DP45" s="442"/>
      <c r="DQ45" s="432"/>
      <c r="DR45" s="442"/>
      <c r="DS45" s="442"/>
      <c r="DT45" s="432"/>
      <c r="DU45" s="450"/>
      <c r="DV45" s="451"/>
      <c r="DW45" s="451"/>
      <c r="DX45" s="451"/>
      <c r="DY45" s="451"/>
      <c r="DZ45" s="409"/>
      <c r="EA45" s="451"/>
      <c r="EB45" s="451"/>
      <c r="EC45" s="451"/>
      <c r="ED45" s="451"/>
      <c r="EE45" s="410"/>
      <c r="EF45" s="451"/>
      <c r="EG45" s="451"/>
      <c r="EH45" s="451"/>
      <c r="EI45" s="451"/>
      <c r="EJ45" s="409"/>
      <c r="EK45" s="451"/>
      <c r="EL45" s="451"/>
      <c r="EM45" s="451"/>
      <c r="EN45" s="451"/>
      <c r="EO45" s="410"/>
      <c r="EP45" s="451"/>
      <c r="EQ45" s="451"/>
      <c r="ER45" s="451"/>
      <c r="ES45" s="451"/>
      <c r="ET45" s="409"/>
      <c r="EU45" s="451"/>
      <c r="EV45" s="451"/>
      <c r="EW45" s="451"/>
      <c r="EX45" s="451"/>
      <c r="EY45" s="410"/>
      <c r="EZ45" s="451"/>
      <c r="FA45" s="451"/>
      <c r="FB45" s="451"/>
      <c r="FC45" s="451"/>
      <c r="FD45" s="409"/>
      <c r="FE45" s="451"/>
      <c r="FF45" s="451"/>
      <c r="FG45" s="451"/>
      <c r="FH45" s="451"/>
      <c r="FI45" s="410"/>
      <c r="FJ45" s="451"/>
      <c r="FK45" s="451"/>
      <c r="FL45" s="451"/>
      <c r="FM45" s="451"/>
      <c r="FN45" s="409"/>
      <c r="FO45" s="451"/>
      <c r="FP45" s="451"/>
      <c r="FQ45" s="451"/>
      <c r="FR45" s="451"/>
      <c r="FS45" s="410"/>
      <c r="FT45" s="451"/>
      <c r="FU45" s="451"/>
      <c r="FV45" s="450"/>
      <c r="FW45" s="452" t="str">
        <f aca="false">IF(COUNT(DU45:FV45)&lt;1,"- -",COUNT(DU45:FV45))</f>
        <v>- -</v>
      </c>
      <c r="FX45" s="452" t="str">
        <f aca="false">IF(I45=1,"yes","- -")</f>
        <v>- -</v>
      </c>
      <c r="FY45" s="442"/>
      <c r="FZ45" s="432"/>
      <c r="GA45" s="432"/>
      <c r="GB45" s="81"/>
      <c r="GC45" s="145"/>
      <c r="GE45" s="432"/>
      <c r="GF45" s="453" t="str">
        <f aca="false">IF(AM45="","",AM45*$AA45)</f>
        <v/>
      </c>
      <c r="GG45" s="453" t="str">
        <f aca="false">IF(AN45="","",AN45*$AA45)</f>
        <v/>
      </c>
      <c r="GH45" s="453" t="str">
        <f aca="false">IF(AO45="","",AO45*$AA45)</f>
        <v/>
      </c>
      <c r="GI45" s="453" t="str">
        <f aca="false">IF(AP45="","",AP45*$AA45)</f>
        <v/>
      </c>
      <c r="GJ45" s="453" t="str">
        <f aca="false">IF(AQ45="","",AQ45*$AA45)</f>
        <v/>
      </c>
      <c r="GK45" s="453" t="str">
        <f aca="false">IF(AR45="","",AR45*$AA45)</f>
        <v/>
      </c>
      <c r="GL45" s="453" t="str">
        <f aca="false">IF(AS45="","",AS45*$AA45)</f>
        <v/>
      </c>
      <c r="GM45" s="453" t="str">
        <f aca="false">IF(AT45="","",AT45*$AA45)</f>
        <v/>
      </c>
      <c r="GN45" s="453" t="str">
        <f aca="false">IF(AU45="","",AU45*$AA45)</f>
        <v/>
      </c>
      <c r="GO45" s="453" t="str">
        <f aca="false">IF(AV45="","",AV45*$AA45)</f>
        <v/>
      </c>
      <c r="GP45" s="453" t="str">
        <f aca="false">IF(AW45="","",AW45*$AA45)</f>
        <v/>
      </c>
      <c r="GQ45" s="453" t="str">
        <f aca="false">IF(AX45="","",AX45*$AA45)</f>
        <v/>
      </c>
      <c r="GR45" s="453" t="str">
        <f aca="false">IF(AY45="","",AY45*$AA45)</f>
        <v/>
      </c>
      <c r="GS45" s="453" t="str">
        <f aca="false">IF(AZ45="","",AZ45*$AA45)</f>
        <v/>
      </c>
      <c r="GT45" s="453" t="str">
        <f aca="false">IF(BA45="","",BA45*$AA45)</f>
        <v/>
      </c>
      <c r="GU45" s="453" t="str">
        <f aca="false">IF(BB45="","",BB45*$AA45)</f>
        <v/>
      </c>
      <c r="GV45" s="453" t="str">
        <f aca="false">IF(BC45="","",BC45*$AA45)</f>
        <v/>
      </c>
      <c r="GW45" s="453" t="str">
        <f aca="false">IF(BD45="","",BD45*$AA45)</f>
        <v/>
      </c>
      <c r="GX45" s="453" t="str">
        <f aca="false">IF(BE45="","",BE45*$AA45)</f>
        <v/>
      </c>
      <c r="GY45" s="453" t="str">
        <f aca="false">IF(BF45="","",BF45*$AA45)</f>
        <v/>
      </c>
      <c r="GZ45" s="453" t="str">
        <f aca="false">IF(BG45="","",BG45*$AA45)</f>
        <v/>
      </c>
      <c r="HA45" s="453" t="str">
        <f aca="false">IF(BH45="","",BH45*$AA45)</f>
        <v/>
      </c>
      <c r="HB45" s="453" t="str">
        <f aca="false">IF(BI45="","",BI45*$AA45)</f>
        <v/>
      </c>
      <c r="HC45" s="453" t="str">
        <f aca="false">IF(BJ45="","",BJ45*$AA45)</f>
        <v/>
      </c>
      <c r="HD45" s="453" t="str">
        <f aca="false">IF(BK45="","",BK45*$AA45)</f>
        <v/>
      </c>
      <c r="HE45" s="453" t="str">
        <f aca="false">IF(BL45="","",BL45*$AA45)</f>
        <v/>
      </c>
      <c r="HF45" s="453" t="str">
        <f aca="false">IF(BM45="","",BM45*$AA45)</f>
        <v/>
      </c>
      <c r="HG45" s="453" t="str">
        <f aca="false">IF(BN45="","",BN45*$AA45)</f>
        <v/>
      </c>
      <c r="HH45" s="453" t="str">
        <f aca="false">IF(BP45="","",BP45*$AA45)</f>
        <v/>
      </c>
      <c r="HI45" s="453" t="str">
        <f aca="false">IF(BQ45="","",BQ45*$AA45)</f>
        <v/>
      </c>
      <c r="HJ45" s="453" t="str">
        <f aca="false">IF(BR45="","",BR45*$AA45)</f>
        <v/>
      </c>
      <c r="HK45" s="453" t="str">
        <f aca="false">IF(BS45="","",BS45*$AA45)</f>
        <v/>
      </c>
      <c r="HL45" s="453" t="str">
        <f aca="false">IF(BT45="","",BT45*$AA45)</f>
        <v/>
      </c>
      <c r="HM45" s="453" t="str">
        <f aca="false">IF(BU45="","",BU45*$AA45)</f>
        <v/>
      </c>
      <c r="HN45" s="453" t="str">
        <f aca="false">IF(BV45="","",BV45*$AA45)</f>
        <v/>
      </c>
      <c r="HO45" s="453" t="str">
        <f aca="false">IF(BW45="","",BW45*$AA45)</f>
        <v/>
      </c>
      <c r="HP45" s="453" t="str">
        <f aca="false">IF(BX45="","",BX45*$AA45)</f>
        <v/>
      </c>
      <c r="HQ45" s="453" t="str">
        <f aca="false">IF(BY45="","",BY45*$AA45)</f>
        <v/>
      </c>
      <c r="HR45" s="453" t="str">
        <f aca="false">IF(CA45="","",CA45*$AA45)</f>
        <v/>
      </c>
      <c r="HS45" s="453" t="str">
        <f aca="false">IF(CB45="","",CB45*$AA45)</f>
        <v/>
      </c>
      <c r="HT45" s="453" t="str">
        <f aca="false">IF(CC45="","",CC45*$AA45)</f>
        <v/>
      </c>
      <c r="HU45" s="453" t="str">
        <f aca="false">IF(CD45="","",CD45*$AA45)</f>
        <v/>
      </c>
      <c r="HV45" s="453" t="str">
        <f aca="false">IF(CE45="","",CE45*$AA45)</f>
        <v/>
      </c>
      <c r="HW45" s="453" t="str">
        <f aca="false">IF(CF45="","",CF45*$AA45)</f>
        <v/>
      </c>
      <c r="HX45" s="453" t="str">
        <f aca="false">IF(CG45="","",CG45*$AA45)</f>
        <v/>
      </c>
      <c r="HY45" s="453" t="str">
        <f aca="false">IF(CH45="","",CH45*$AA45)</f>
        <v/>
      </c>
      <c r="HZ45" s="453" t="str">
        <f aca="false">IF(CI45="","",CI45*$AA45)</f>
        <v/>
      </c>
      <c r="IA45" s="453" t="str">
        <f aca="false">IF(CJ45="","",CJ45*$AA45)</f>
        <v/>
      </c>
      <c r="IB45" s="453" t="str">
        <f aca="false">IF(CK45="","",CK45*$AA45)</f>
        <v/>
      </c>
      <c r="IC45" s="453" t="str">
        <f aca="false">IF(CL45="","",CL45*$AA45)</f>
        <v/>
      </c>
      <c r="ID45" s="453" t="str">
        <f aca="false">IF(CM45="","",CM45*$AA45)</f>
        <v/>
      </c>
      <c r="IE45" s="453" t="str">
        <f aca="false">IF(CN45="","",CN45*$AA45)</f>
        <v/>
      </c>
      <c r="IF45" s="453" t="str">
        <f aca="false">IF(CO45="","",CO45*$AA45)</f>
        <v/>
      </c>
      <c r="IG45" s="453" t="str">
        <f aca="false">IF(CP45="","",CP45*$AA45)</f>
        <v/>
      </c>
      <c r="IH45" s="453" t="str">
        <f aca="false">IF(CQ45="","",CQ45*$AA45)</f>
        <v/>
      </c>
      <c r="II45" s="453" t="str">
        <f aca="false">IF(CR45="","",CR45*$AA45)</f>
        <v/>
      </c>
      <c r="IJ45" s="453" t="str">
        <f aca="false">IF(CV45="","",CV45*$AA45)</f>
        <v/>
      </c>
      <c r="IK45" s="453" t="e">
        <f aca="false">IF(#REF!="","",#REF!*$AA45)</f>
        <v>#REF!</v>
      </c>
      <c r="IL45" s="453" t="str">
        <f aca="false">IF(DC45="","",DC45*$AA45)</f>
        <v/>
      </c>
    </row>
    <row r="46" customFormat="false" ht="13.2" hidden="false" customHeight="false" outlineLevel="0" collapsed="false">
      <c r="B46" s="509"/>
      <c r="C46" s="429" t="n">
        <v>1</v>
      </c>
      <c r="D46" s="511" t="s">
        <v>537</v>
      </c>
      <c r="E46" s="431" t="s">
        <v>443</v>
      </c>
      <c r="F46" s="432"/>
      <c r="G46" s="81"/>
      <c r="H46" s="81"/>
      <c r="I46" s="81"/>
      <c r="J46" s="447"/>
      <c r="K46" s="447"/>
      <c r="L46" s="447"/>
      <c r="M46" s="447"/>
      <c r="N46" s="447"/>
      <c r="O46" s="436"/>
      <c r="P46" s="432"/>
      <c r="Q46" s="81" t="n">
        <v>1</v>
      </c>
      <c r="R46" s="81" t="n">
        <v>4</v>
      </c>
      <c r="S46" s="455" t="n">
        <v>1</v>
      </c>
      <c r="T46" s="432"/>
      <c r="U46" s="81"/>
      <c r="V46" s="81"/>
      <c r="W46" s="81"/>
      <c r="X46" s="432"/>
      <c r="Y46" s="432"/>
      <c r="Z46" s="432"/>
      <c r="AA46" s="432"/>
      <c r="AB46" s="438" t="str">
        <f aca="false">IF(OR(AA46="",AA46=0),"",RANK(AA46,AA$13:AA$75,))</f>
        <v/>
      </c>
      <c r="AC46" s="439" t="str">
        <f aca="false">IF(SUM(Z46:AA46)=0,"",SUM(Z46:AA46)/Y46)</f>
        <v/>
      </c>
      <c r="AD46" s="438" t="str">
        <f aca="false">IF(OR(AC46="",AC46=0),"",RANK(AC46,AC$13:AC$75,))</f>
        <v/>
      </c>
      <c r="AE46" s="440"/>
      <c r="AF46" s="441"/>
      <c r="AG46" s="440"/>
      <c r="AH46" s="441"/>
      <c r="AI46" s="440"/>
      <c r="AJ46" s="441"/>
      <c r="AK46" s="436"/>
      <c r="AL46" s="432"/>
      <c r="AM46" s="442"/>
      <c r="AN46" s="442"/>
      <c r="AO46" s="442"/>
      <c r="AP46" s="442"/>
      <c r="AQ46" s="442"/>
      <c r="AR46" s="442"/>
      <c r="AS46" s="442"/>
      <c r="AT46" s="442"/>
      <c r="AU46" s="442"/>
      <c r="AV46" s="442"/>
      <c r="AW46" s="442"/>
      <c r="AX46" s="442"/>
      <c r="AY46" s="442"/>
      <c r="AZ46" s="442"/>
      <c r="BA46" s="442"/>
      <c r="BB46" s="442"/>
      <c r="BC46" s="442"/>
      <c r="BD46" s="442"/>
      <c r="BE46" s="432"/>
      <c r="BF46" s="432"/>
      <c r="BG46" s="442"/>
      <c r="BH46" s="442"/>
      <c r="BI46" s="442"/>
      <c r="BJ46" s="442"/>
      <c r="BK46" s="442"/>
      <c r="BL46" s="442"/>
      <c r="BM46" s="442"/>
      <c r="BN46" s="442"/>
      <c r="BO46" s="442"/>
      <c r="BP46" s="432"/>
      <c r="BQ46" s="432"/>
      <c r="BR46" s="442"/>
      <c r="BS46" s="442"/>
      <c r="BT46" s="442"/>
      <c r="BU46" s="442"/>
      <c r="BV46" s="442"/>
      <c r="BW46" s="442"/>
      <c r="BX46" s="442"/>
      <c r="BY46" s="442"/>
      <c r="BZ46" s="442"/>
      <c r="CA46" s="442"/>
      <c r="CB46" s="442"/>
      <c r="CC46" s="442"/>
      <c r="CD46" s="442"/>
      <c r="CE46" s="442"/>
      <c r="CF46" s="385"/>
      <c r="CG46" s="432"/>
      <c r="CH46" s="442"/>
      <c r="CI46" s="442"/>
      <c r="CJ46" s="442"/>
      <c r="CK46" s="432"/>
      <c r="CL46" s="432"/>
      <c r="CM46" s="442"/>
      <c r="CN46" s="442"/>
      <c r="CO46" s="442"/>
      <c r="CP46" s="442"/>
      <c r="CQ46" s="442"/>
      <c r="CR46" s="446"/>
      <c r="CS46" s="442"/>
      <c r="CT46" s="442"/>
      <c r="CU46" s="446"/>
      <c r="CV46" s="396"/>
      <c r="CW46" s="432"/>
      <c r="CX46" s="442"/>
      <c r="CY46" s="448"/>
      <c r="CZ46" s="442"/>
      <c r="DA46" s="432"/>
      <c r="DB46" s="432"/>
      <c r="DC46" s="442"/>
      <c r="DD46" s="442"/>
      <c r="DE46" s="449"/>
      <c r="DF46" s="442"/>
      <c r="DG46" s="442"/>
      <c r="DH46" s="442"/>
      <c r="DI46" s="442"/>
      <c r="DJ46" s="449"/>
      <c r="DK46" s="442"/>
      <c r="DL46" s="442"/>
      <c r="DM46" s="442"/>
      <c r="DN46" s="442"/>
      <c r="DO46" s="442"/>
      <c r="DP46" s="442"/>
      <c r="DQ46" s="432"/>
      <c r="DR46" s="442"/>
      <c r="DS46" s="442"/>
      <c r="DT46" s="432"/>
      <c r="DU46" s="450"/>
      <c r="DV46" s="451"/>
      <c r="DW46" s="451"/>
      <c r="DX46" s="451"/>
      <c r="DY46" s="451"/>
      <c r="DZ46" s="409"/>
      <c r="EA46" s="451"/>
      <c r="EB46" s="451"/>
      <c r="EC46" s="451"/>
      <c r="ED46" s="451"/>
      <c r="EE46" s="410"/>
      <c r="EF46" s="451"/>
      <c r="EG46" s="451"/>
      <c r="EH46" s="451"/>
      <c r="EI46" s="451"/>
      <c r="EJ46" s="409"/>
      <c r="EK46" s="451"/>
      <c r="EL46" s="451"/>
      <c r="EM46" s="451"/>
      <c r="EN46" s="451"/>
      <c r="EO46" s="410"/>
      <c r="EP46" s="451"/>
      <c r="EQ46" s="451"/>
      <c r="ER46" s="451"/>
      <c r="ES46" s="451"/>
      <c r="ET46" s="409"/>
      <c r="EU46" s="451"/>
      <c r="EV46" s="451"/>
      <c r="EW46" s="451"/>
      <c r="EX46" s="451"/>
      <c r="EY46" s="410"/>
      <c r="EZ46" s="451"/>
      <c r="FA46" s="451"/>
      <c r="FB46" s="451"/>
      <c r="FC46" s="451"/>
      <c r="FD46" s="409"/>
      <c r="FE46" s="451"/>
      <c r="FF46" s="451"/>
      <c r="FG46" s="451"/>
      <c r="FH46" s="451"/>
      <c r="FI46" s="410"/>
      <c r="FJ46" s="451"/>
      <c r="FK46" s="451"/>
      <c r="FL46" s="451"/>
      <c r="FM46" s="451"/>
      <c r="FN46" s="409"/>
      <c r="FO46" s="451"/>
      <c r="FP46" s="451"/>
      <c r="FQ46" s="451"/>
      <c r="FR46" s="451"/>
      <c r="FS46" s="410"/>
      <c r="FT46" s="451"/>
      <c r="FU46" s="451"/>
      <c r="FV46" s="450"/>
      <c r="FW46" s="452" t="str">
        <f aca="false">IF(COUNT(DU46:FV46)&lt;1,"- -",COUNT(DU46:FV46))</f>
        <v>- -</v>
      </c>
      <c r="FX46" s="452" t="str">
        <f aca="false">IF(I46=1,"yes","- -")</f>
        <v>- -</v>
      </c>
      <c r="FY46" s="442"/>
      <c r="FZ46" s="432"/>
      <c r="GA46" s="432"/>
      <c r="GB46" s="81"/>
      <c r="GC46" s="145"/>
      <c r="GE46" s="432"/>
      <c r="GF46" s="453" t="str">
        <f aca="false">IF(AM46="","",AM46*$AA46)</f>
        <v/>
      </c>
      <c r="GG46" s="453" t="str">
        <f aca="false">IF(AN46="","",AN46*$AA46)</f>
        <v/>
      </c>
      <c r="GH46" s="453" t="str">
        <f aca="false">IF(AO46="","",AO46*$AA46)</f>
        <v/>
      </c>
      <c r="GI46" s="453" t="str">
        <f aca="false">IF(AP46="","",AP46*$AA46)</f>
        <v/>
      </c>
      <c r="GJ46" s="453" t="str">
        <f aca="false">IF(AQ46="","",AQ46*$AA46)</f>
        <v/>
      </c>
      <c r="GK46" s="453" t="str">
        <f aca="false">IF(AR46="","",AR46*$AA46)</f>
        <v/>
      </c>
      <c r="GL46" s="453" t="str">
        <f aca="false">IF(AS46="","",AS46*$AA46)</f>
        <v/>
      </c>
      <c r="GM46" s="453" t="str">
        <f aca="false">IF(AT46="","",AT46*$AA46)</f>
        <v/>
      </c>
      <c r="GN46" s="453" t="str">
        <f aca="false">IF(AU46="","",AU46*$AA46)</f>
        <v/>
      </c>
      <c r="GO46" s="453" t="str">
        <f aca="false">IF(AV46="","",AV46*$AA46)</f>
        <v/>
      </c>
      <c r="GP46" s="453" t="str">
        <f aca="false">IF(AW46="","",AW46*$AA46)</f>
        <v/>
      </c>
      <c r="GQ46" s="453" t="str">
        <f aca="false">IF(AX46="","",AX46*$AA46)</f>
        <v/>
      </c>
      <c r="GR46" s="453" t="str">
        <f aca="false">IF(AY46="","",AY46*$AA46)</f>
        <v/>
      </c>
      <c r="GS46" s="453" t="str">
        <f aca="false">IF(AZ46="","",AZ46*$AA46)</f>
        <v/>
      </c>
      <c r="GT46" s="453" t="str">
        <f aca="false">IF(BA46="","",BA46*$AA46)</f>
        <v/>
      </c>
      <c r="GU46" s="453" t="str">
        <f aca="false">IF(BB46="","",BB46*$AA46)</f>
        <v/>
      </c>
      <c r="GV46" s="453" t="str">
        <f aca="false">IF(BC46="","",BC46*$AA46)</f>
        <v/>
      </c>
      <c r="GW46" s="453" t="str">
        <f aca="false">IF(BD46="","",BD46*$AA46)</f>
        <v/>
      </c>
      <c r="GX46" s="453" t="str">
        <f aca="false">IF(BE46="","",BE46*$AA46)</f>
        <v/>
      </c>
      <c r="GY46" s="453" t="str">
        <f aca="false">IF(BF46="","",BF46*$AA46)</f>
        <v/>
      </c>
      <c r="GZ46" s="453" t="str">
        <f aca="false">IF(BG46="","",BG46*$AA46)</f>
        <v/>
      </c>
      <c r="HA46" s="453" t="str">
        <f aca="false">IF(BH46="","",BH46*$AA46)</f>
        <v/>
      </c>
      <c r="HB46" s="453" t="str">
        <f aca="false">IF(BI46="","",BI46*$AA46)</f>
        <v/>
      </c>
      <c r="HC46" s="453" t="str">
        <f aca="false">IF(BJ46="","",BJ46*$AA46)</f>
        <v/>
      </c>
      <c r="HD46" s="453" t="str">
        <f aca="false">IF(BK46="","",BK46*$AA46)</f>
        <v/>
      </c>
      <c r="HE46" s="453" t="str">
        <f aca="false">IF(BL46="","",BL46*$AA46)</f>
        <v/>
      </c>
      <c r="HF46" s="453" t="str">
        <f aca="false">IF(BM46="","",BM46*$AA46)</f>
        <v/>
      </c>
      <c r="HG46" s="453" t="str">
        <f aca="false">IF(BN46="","",BN46*$AA46)</f>
        <v/>
      </c>
      <c r="HH46" s="453" t="str">
        <f aca="false">IF(BP46="","",BP46*$AA46)</f>
        <v/>
      </c>
      <c r="HI46" s="453" t="str">
        <f aca="false">IF(BQ46="","",BQ46*$AA46)</f>
        <v/>
      </c>
      <c r="HJ46" s="453" t="str">
        <f aca="false">IF(BR46="","",BR46*$AA46)</f>
        <v/>
      </c>
      <c r="HK46" s="453" t="str">
        <f aca="false">IF(BS46="","",BS46*$AA46)</f>
        <v/>
      </c>
      <c r="HL46" s="453" t="str">
        <f aca="false">IF(BT46="","",BT46*$AA46)</f>
        <v/>
      </c>
      <c r="HM46" s="453" t="str">
        <f aca="false">IF(BU46="","",BU46*$AA46)</f>
        <v/>
      </c>
      <c r="HN46" s="453" t="str">
        <f aca="false">IF(BV46="","",BV46*$AA46)</f>
        <v/>
      </c>
      <c r="HO46" s="453" t="str">
        <f aca="false">IF(BW46="","",BW46*$AA46)</f>
        <v/>
      </c>
      <c r="HP46" s="453" t="str">
        <f aca="false">IF(BX46="","",BX46*$AA46)</f>
        <v/>
      </c>
      <c r="HQ46" s="453" t="str">
        <f aca="false">IF(BY46="","",BY46*$AA46)</f>
        <v/>
      </c>
      <c r="HR46" s="453" t="str">
        <f aca="false">IF(CA46="","",CA46*$AA46)</f>
        <v/>
      </c>
      <c r="HS46" s="453" t="str">
        <f aca="false">IF(CB46="","",CB46*$AA46)</f>
        <v/>
      </c>
      <c r="HT46" s="453" t="str">
        <f aca="false">IF(CC46="","",CC46*$AA46)</f>
        <v/>
      </c>
      <c r="HU46" s="453" t="str">
        <f aca="false">IF(CD46="","",CD46*$AA46)</f>
        <v/>
      </c>
      <c r="HV46" s="453" t="str">
        <f aca="false">IF(CE46="","",CE46*$AA46)</f>
        <v/>
      </c>
      <c r="HW46" s="453" t="str">
        <f aca="false">IF(CF46="","",CF46*$AA46)</f>
        <v/>
      </c>
      <c r="HX46" s="453" t="str">
        <f aca="false">IF(CG46="","",CG46*$AA46)</f>
        <v/>
      </c>
      <c r="HY46" s="453" t="str">
        <f aca="false">IF(CH46="","",CH46*$AA46)</f>
        <v/>
      </c>
      <c r="HZ46" s="453" t="str">
        <f aca="false">IF(CI46="","",CI46*$AA46)</f>
        <v/>
      </c>
      <c r="IA46" s="453" t="str">
        <f aca="false">IF(CJ46="","",CJ46*$AA46)</f>
        <v/>
      </c>
      <c r="IB46" s="453" t="str">
        <f aca="false">IF(CK46="","",CK46*$AA46)</f>
        <v/>
      </c>
      <c r="IC46" s="453" t="str">
        <f aca="false">IF(CL46="","",CL46*$AA46)</f>
        <v/>
      </c>
      <c r="ID46" s="453" t="str">
        <f aca="false">IF(CM46="","",CM46*$AA46)</f>
        <v/>
      </c>
      <c r="IE46" s="453" t="str">
        <f aca="false">IF(CN46="","",CN46*$AA46)</f>
        <v/>
      </c>
      <c r="IF46" s="453" t="str">
        <f aca="false">IF(CO46="","",CO46*$AA46)</f>
        <v/>
      </c>
      <c r="IG46" s="453" t="str">
        <f aca="false">IF(CP46="","",CP46*$AA46)</f>
        <v/>
      </c>
      <c r="IH46" s="453" t="str">
        <f aca="false">IF(CQ46="","",CQ46*$AA46)</f>
        <v/>
      </c>
      <c r="II46" s="453" t="str">
        <f aca="false">IF(CR46="","",CR46*$AA46)</f>
        <v/>
      </c>
      <c r="IJ46" s="453" t="str">
        <f aca="false">IF(CV46="","",CV46*$AA46)</f>
        <v/>
      </c>
      <c r="IK46" s="453" t="e">
        <f aca="false">IF(#REF!="","",#REF!*$AA46)</f>
        <v>#REF!</v>
      </c>
      <c r="IL46" s="453" t="str">
        <f aca="false">IF(DC46="","",DC46*$AA46)</f>
        <v/>
      </c>
    </row>
    <row r="47" customFormat="false" ht="13.2" hidden="false" customHeight="false" outlineLevel="0" collapsed="false">
      <c r="C47" s="429" t="n">
        <v>1</v>
      </c>
      <c r="D47" s="454" t="s">
        <v>538</v>
      </c>
      <c r="E47" s="431" t="s">
        <v>443</v>
      </c>
      <c r="F47" s="432"/>
      <c r="G47" s="433"/>
      <c r="H47" s="433"/>
      <c r="I47" s="434"/>
      <c r="J47" s="435"/>
      <c r="K47" s="435"/>
      <c r="L47" s="435"/>
      <c r="M47" s="435"/>
      <c r="N47" s="435"/>
      <c r="O47" s="436"/>
      <c r="P47" s="432"/>
      <c r="Q47" s="81" t="n">
        <v>1</v>
      </c>
      <c r="R47" s="483" t="n">
        <v>2</v>
      </c>
      <c r="S47" s="435" t="n">
        <v>0</v>
      </c>
      <c r="T47" s="432"/>
      <c r="U47" s="433" t="n">
        <v>1</v>
      </c>
      <c r="V47" s="433" t="n">
        <v>2</v>
      </c>
      <c r="W47" s="434" t="n">
        <v>1</v>
      </c>
      <c r="X47" s="432"/>
      <c r="Y47" s="432" t="n">
        <v>360</v>
      </c>
      <c r="Z47" s="437" t="n">
        <v>18</v>
      </c>
      <c r="AA47" s="432" t="n">
        <v>0</v>
      </c>
      <c r="AB47" s="438" t="str">
        <f aca="false">IF(OR(AA47="",AA47=0),"",RANK(AA47,AA$13:AA$75,))</f>
        <v/>
      </c>
      <c r="AC47" s="439" t="n">
        <f aca="false">IF(SUM(Z47:AA47)=0,"",SUM(Z47:AA47)/Y47)</f>
        <v>0.05</v>
      </c>
      <c r="AD47" s="438" t="n">
        <f aca="false">IF(OR(AC47="",AC47=0),"",RANK(AC47,AC$13:AC$75,))</f>
        <v>21</v>
      </c>
      <c r="AE47" s="440"/>
      <c r="AF47" s="441"/>
      <c r="AG47" s="440"/>
      <c r="AH47" s="441"/>
      <c r="AI47" s="440"/>
      <c r="AJ47" s="441"/>
      <c r="AK47" s="432"/>
      <c r="AL47" s="432"/>
      <c r="AM47" s="442"/>
      <c r="AN47" s="442"/>
      <c r="AO47" s="442"/>
      <c r="AP47" s="442"/>
      <c r="AQ47" s="442"/>
      <c r="AR47" s="442"/>
      <c r="AS47" s="442"/>
      <c r="AT47" s="442"/>
      <c r="AU47" s="442"/>
      <c r="AV47" s="442"/>
      <c r="AW47" s="442"/>
      <c r="AX47" s="442"/>
      <c r="AY47" s="442"/>
      <c r="AZ47" s="442"/>
      <c r="BA47" s="442"/>
      <c r="BB47" s="442"/>
      <c r="BC47" s="442"/>
      <c r="BD47" s="442"/>
      <c r="BE47" s="432"/>
      <c r="BF47" s="432"/>
      <c r="BG47" s="442"/>
      <c r="BH47" s="442"/>
      <c r="BI47" s="442"/>
      <c r="BJ47" s="442"/>
      <c r="BK47" s="442"/>
      <c r="BL47" s="442"/>
      <c r="BM47" s="442"/>
      <c r="BN47" s="442"/>
      <c r="BO47" s="442"/>
      <c r="BP47" s="432"/>
      <c r="BQ47" s="432"/>
      <c r="BR47" s="442"/>
      <c r="BS47" s="442"/>
      <c r="BT47" s="442"/>
      <c r="BU47" s="442"/>
      <c r="BV47" s="442"/>
      <c r="BW47" s="442"/>
      <c r="BX47" s="442"/>
      <c r="BY47" s="442"/>
      <c r="BZ47" s="442"/>
      <c r="CA47" s="442"/>
      <c r="CB47" s="442"/>
      <c r="CC47" s="442"/>
      <c r="CD47" s="442"/>
      <c r="CE47" s="442"/>
      <c r="CF47" s="385"/>
      <c r="CG47" s="432"/>
      <c r="CH47" s="442"/>
      <c r="CI47" s="442"/>
      <c r="CJ47" s="442"/>
      <c r="CK47" s="432"/>
      <c r="CL47" s="432"/>
      <c r="CM47" s="442"/>
      <c r="CN47" s="442"/>
      <c r="CO47" s="442"/>
      <c r="CP47" s="442"/>
      <c r="CQ47" s="446"/>
      <c r="CR47" s="446"/>
      <c r="CS47" s="442"/>
      <c r="CT47" s="446"/>
      <c r="CU47" s="446"/>
      <c r="CV47" s="396"/>
      <c r="CW47" s="432"/>
      <c r="CX47" s="442"/>
      <c r="CY47" s="448"/>
      <c r="CZ47" s="442"/>
      <c r="DA47" s="432"/>
      <c r="DB47" s="432"/>
      <c r="DC47" s="442"/>
      <c r="DD47" s="442"/>
      <c r="DE47" s="449"/>
      <c r="DF47" s="442"/>
      <c r="DG47" s="442"/>
      <c r="DH47" s="442"/>
      <c r="DI47" s="442"/>
      <c r="DJ47" s="449"/>
      <c r="DK47" s="442"/>
      <c r="DL47" s="442"/>
      <c r="DM47" s="442"/>
      <c r="DN47" s="442"/>
      <c r="DO47" s="442"/>
      <c r="DP47" s="442"/>
      <c r="DQ47" s="432"/>
      <c r="DR47" s="442"/>
      <c r="DS47" s="442"/>
      <c r="DT47" s="432"/>
      <c r="DU47" s="450"/>
      <c r="DV47" s="451"/>
      <c r="DW47" s="451"/>
      <c r="DX47" s="451"/>
      <c r="DY47" s="451"/>
      <c r="DZ47" s="409"/>
      <c r="EA47" s="451"/>
      <c r="EB47" s="451"/>
      <c r="EC47" s="451"/>
      <c r="ED47" s="451"/>
      <c r="EE47" s="410"/>
      <c r="EF47" s="451"/>
      <c r="EG47" s="451"/>
      <c r="EH47" s="451"/>
      <c r="EI47" s="451"/>
      <c r="EJ47" s="409"/>
      <c r="EK47" s="451"/>
      <c r="EL47" s="451"/>
      <c r="EM47" s="451"/>
      <c r="EN47" s="451"/>
      <c r="EO47" s="410"/>
      <c r="EP47" s="451"/>
      <c r="EQ47" s="451"/>
      <c r="ER47" s="451"/>
      <c r="ES47" s="451"/>
      <c r="ET47" s="409"/>
      <c r="EU47" s="451"/>
      <c r="EV47" s="451"/>
      <c r="EW47" s="451"/>
      <c r="EX47" s="451"/>
      <c r="EY47" s="410"/>
      <c r="EZ47" s="451"/>
      <c r="FA47" s="451"/>
      <c r="FB47" s="451"/>
      <c r="FC47" s="451"/>
      <c r="FD47" s="409"/>
      <c r="FE47" s="451"/>
      <c r="FF47" s="451"/>
      <c r="FG47" s="451"/>
      <c r="FH47" s="451"/>
      <c r="FI47" s="410"/>
      <c r="FJ47" s="451"/>
      <c r="FK47" s="451"/>
      <c r="FL47" s="451"/>
      <c r="FM47" s="451"/>
      <c r="FN47" s="409"/>
      <c r="FO47" s="451"/>
      <c r="FP47" s="451"/>
      <c r="FQ47" s="451"/>
      <c r="FR47" s="451"/>
      <c r="FS47" s="410"/>
      <c r="FT47" s="451"/>
      <c r="FU47" s="451"/>
      <c r="FV47" s="450"/>
      <c r="FW47" s="452" t="str">
        <f aca="false">IF(COUNT(DU47:FV47)&lt;1,"- -",COUNT(DU47:FV47))</f>
        <v>- -</v>
      </c>
      <c r="FX47" s="452" t="str">
        <f aca="false">IF(I47=1,"yes","- -")</f>
        <v>- -</v>
      </c>
      <c r="FY47" s="442"/>
      <c r="FZ47" s="432"/>
      <c r="GA47" s="432"/>
      <c r="GB47" s="81"/>
      <c r="GC47" s="145"/>
      <c r="GE47" s="432"/>
      <c r="GF47" s="453" t="str">
        <f aca="false">IF(AM47="","",AM47*$AA47)</f>
        <v/>
      </c>
      <c r="GG47" s="453" t="str">
        <f aca="false">IF(AN47="","",AN47*$AA47)</f>
        <v/>
      </c>
      <c r="GH47" s="453" t="str">
        <f aca="false">IF(AO47="","",AO47*$AA47)</f>
        <v/>
      </c>
      <c r="GI47" s="453" t="str">
        <f aca="false">IF(AP47="","",AP47*$AA47)</f>
        <v/>
      </c>
      <c r="GJ47" s="453" t="str">
        <f aca="false">IF(AQ47="","",AQ47*$AA47)</f>
        <v/>
      </c>
      <c r="GK47" s="453" t="str">
        <f aca="false">IF(AR47="","",AR47*$AA47)</f>
        <v/>
      </c>
      <c r="GL47" s="453" t="str">
        <f aca="false">IF(AS47="","",AS47*$AA47)</f>
        <v/>
      </c>
      <c r="GM47" s="453" t="str">
        <f aca="false">IF(AT47="","",AT47*$AA47)</f>
        <v/>
      </c>
      <c r="GN47" s="453" t="str">
        <f aca="false">IF(AU47="","",AU47*$AA47)</f>
        <v/>
      </c>
      <c r="GO47" s="453" t="str">
        <f aca="false">IF(AV47="","",AV47*$AA47)</f>
        <v/>
      </c>
      <c r="GP47" s="453" t="str">
        <f aca="false">IF(AW47="","",AW47*$AA47)</f>
        <v/>
      </c>
      <c r="GQ47" s="453" t="str">
        <f aca="false">IF(AX47="","",AX47*$AA47)</f>
        <v/>
      </c>
      <c r="GR47" s="453" t="str">
        <f aca="false">IF(AY47="","",AY47*$AA47)</f>
        <v/>
      </c>
      <c r="GS47" s="453" t="str">
        <f aca="false">IF(AZ47="","",AZ47*$AA47)</f>
        <v/>
      </c>
      <c r="GT47" s="453" t="str">
        <f aca="false">IF(BA47="","",BA47*$AA47)</f>
        <v/>
      </c>
      <c r="GU47" s="453" t="str">
        <f aca="false">IF(BB47="","",BB47*$AA47)</f>
        <v/>
      </c>
      <c r="GV47" s="453" t="str">
        <f aca="false">IF(BC47="","",BC47*$AA47)</f>
        <v/>
      </c>
      <c r="GW47" s="453" t="str">
        <f aca="false">IF(BD47="","",BD47*$AA47)</f>
        <v/>
      </c>
      <c r="GX47" s="453" t="str">
        <f aca="false">IF(BE47="","",BE47*$AA47)</f>
        <v/>
      </c>
      <c r="GY47" s="453" t="str">
        <f aca="false">IF(BF47="","",BF47*$AA47)</f>
        <v/>
      </c>
      <c r="GZ47" s="453" t="str">
        <f aca="false">IF(BG47="","",BG47*$AA47)</f>
        <v/>
      </c>
      <c r="HA47" s="453" t="str">
        <f aca="false">IF(BH47="","",BH47*$AA47)</f>
        <v/>
      </c>
      <c r="HB47" s="453" t="str">
        <f aca="false">IF(BI47="","",BI47*$AA47)</f>
        <v/>
      </c>
      <c r="HC47" s="453" t="str">
        <f aca="false">IF(BJ47="","",BJ47*$AA47)</f>
        <v/>
      </c>
      <c r="HD47" s="453" t="str">
        <f aca="false">IF(BK47="","",BK47*$AA47)</f>
        <v/>
      </c>
      <c r="HE47" s="453" t="str">
        <f aca="false">IF(BL47="","",BL47*$AA47)</f>
        <v/>
      </c>
      <c r="HF47" s="453" t="str">
        <f aca="false">IF(BM47="","",BM47*$AA47)</f>
        <v/>
      </c>
      <c r="HG47" s="453" t="str">
        <f aca="false">IF(BN47="","",BN47*$AA47)</f>
        <v/>
      </c>
      <c r="HH47" s="453" t="str">
        <f aca="false">IF(BP47="","",BP47*$AA47)</f>
        <v/>
      </c>
      <c r="HI47" s="453" t="str">
        <f aca="false">IF(BQ47="","",BQ47*$AA47)</f>
        <v/>
      </c>
      <c r="HJ47" s="453" t="str">
        <f aca="false">IF(BR47="","",BR47*$AA47)</f>
        <v/>
      </c>
      <c r="HK47" s="453" t="str">
        <f aca="false">IF(BS47="","",BS47*$AA47)</f>
        <v/>
      </c>
      <c r="HL47" s="453" t="str">
        <f aca="false">IF(BT47="","",BT47*$AA47)</f>
        <v/>
      </c>
      <c r="HM47" s="453" t="str">
        <f aca="false">IF(BU47="","",BU47*$AA47)</f>
        <v/>
      </c>
      <c r="HN47" s="453" t="str">
        <f aca="false">IF(BV47="","",BV47*$AA47)</f>
        <v/>
      </c>
      <c r="HO47" s="453" t="str">
        <f aca="false">IF(BW47="","",BW47*$AA47)</f>
        <v/>
      </c>
      <c r="HP47" s="453" t="str">
        <f aca="false">IF(BX47="","",BX47*$AA47)</f>
        <v/>
      </c>
      <c r="HQ47" s="453" t="str">
        <f aca="false">IF(BY47="","",BY47*$AA47)</f>
        <v/>
      </c>
      <c r="HR47" s="453" t="str">
        <f aca="false">IF(CA47="","",CA47*$AA47)</f>
        <v/>
      </c>
      <c r="HS47" s="453" t="str">
        <f aca="false">IF(CB47="","",CB47*$AA47)</f>
        <v/>
      </c>
      <c r="HT47" s="453" t="str">
        <f aca="false">IF(CC47="","",CC47*$AA47)</f>
        <v/>
      </c>
      <c r="HU47" s="453" t="str">
        <f aca="false">IF(CD47="","",CD47*$AA47)</f>
        <v/>
      </c>
      <c r="HV47" s="453" t="str">
        <f aca="false">IF(CE47="","",CE47*$AA47)</f>
        <v/>
      </c>
      <c r="HW47" s="453" t="str">
        <f aca="false">IF(CF47="","",CF47*$AA47)</f>
        <v/>
      </c>
      <c r="HX47" s="453" t="str">
        <f aca="false">IF(CG47="","",CG47*$AA47)</f>
        <v/>
      </c>
      <c r="HY47" s="453" t="str">
        <f aca="false">IF(CH47="","",CH47*$AA47)</f>
        <v/>
      </c>
      <c r="HZ47" s="453" t="str">
        <f aca="false">IF(CI47="","",CI47*$AA47)</f>
        <v/>
      </c>
      <c r="IA47" s="453" t="str">
        <f aca="false">IF(CJ47="","",CJ47*$AA47)</f>
        <v/>
      </c>
      <c r="IB47" s="453" t="str">
        <f aca="false">IF(CK47="","",CK47*$AA47)</f>
        <v/>
      </c>
      <c r="IC47" s="453" t="str">
        <f aca="false">IF(CL47="","",CL47*$AA47)</f>
        <v/>
      </c>
      <c r="ID47" s="453" t="str">
        <f aca="false">IF(CM47="","",CM47*$AA47)</f>
        <v/>
      </c>
      <c r="IE47" s="453" t="str">
        <f aca="false">IF(CN47="","",CN47*$AA47)</f>
        <v/>
      </c>
      <c r="IF47" s="453" t="str">
        <f aca="false">IF(CO47="","",CO47*$AA47)</f>
        <v/>
      </c>
      <c r="IG47" s="453" t="str">
        <f aca="false">IF(CP47="","",CP47*$AA47)</f>
        <v/>
      </c>
      <c r="IH47" s="453" t="str">
        <f aca="false">IF(CQ47="","",CQ47*$AA47)</f>
        <v/>
      </c>
      <c r="II47" s="453" t="str">
        <f aca="false">IF(CR47="","",CR47*$AA47)</f>
        <v/>
      </c>
      <c r="IJ47" s="453" t="str">
        <f aca="false">IF(CV47="","",CV47*$AA47)</f>
        <v/>
      </c>
      <c r="IK47" s="453" t="e">
        <f aca="false">IF(#REF!="","",#REF!*$AA47)</f>
        <v>#REF!</v>
      </c>
      <c r="IL47" s="453" t="str">
        <f aca="false">IF(DC47="","",DC47*$AA47)</f>
        <v/>
      </c>
    </row>
    <row r="48" customFormat="false" ht="20.4" hidden="false" customHeight="false" outlineLevel="0" collapsed="false">
      <c r="C48" s="488" t="n">
        <v>2</v>
      </c>
      <c r="D48" s="488" t="s">
        <v>539</v>
      </c>
      <c r="E48" s="489" t="s">
        <v>493</v>
      </c>
      <c r="F48" s="432"/>
      <c r="G48" s="81"/>
      <c r="H48" s="81"/>
      <c r="I48" s="81"/>
      <c r="J48" s="447"/>
      <c r="K48" s="447"/>
      <c r="L48" s="447"/>
      <c r="M48" s="447"/>
      <c r="N48" s="447"/>
      <c r="O48" s="436"/>
      <c r="P48" s="432"/>
      <c r="Q48" s="435" t="n">
        <v>0</v>
      </c>
      <c r="R48" s="81" t="n">
        <v>1</v>
      </c>
      <c r="S48" s="435" t="n">
        <v>0</v>
      </c>
      <c r="T48" s="432"/>
      <c r="U48" s="81"/>
      <c r="V48" s="81"/>
      <c r="W48" s="81"/>
      <c r="X48" s="432"/>
      <c r="Y48" s="432"/>
      <c r="Z48" s="432"/>
      <c r="AA48" s="432"/>
      <c r="AB48" s="438" t="str">
        <f aca="false">IF(OR(AA48="",AA48=0),"",RANK(AA48,AA$13:AA$75,))</f>
        <v/>
      </c>
      <c r="AC48" s="439" t="str">
        <f aca="false">IF(SUM(Z48:AA48)=0,"",SUM(Z48:AA48)/Y48)</f>
        <v/>
      </c>
      <c r="AD48" s="438" t="str">
        <f aca="false">IF(OR(AC48="",AC48=0),"",RANK(AC48,AC$13:AC$75,))</f>
        <v/>
      </c>
      <c r="AE48" s="440"/>
      <c r="AF48" s="441"/>
      <c r="AG48" s="440"/>
      <c r="AH48" s="441"/>
      <c r="AI48" s="440"/>
      <c r="AJ48" s="441"/>
      <c r="AK48" s="436"/>
      <c r="AL48" s="432"/>
      <c r="AM48" s="442"/>
      <c r="AN48" s="442"/>
      <c r="AO48" s="442"/>
      <c r="AP48" s="442"/>
      <c r="AQ48" s="442"/>
      <c r="AR48" s="442"/>
      <c r="AS48" s="442"/>
      <c r="AT48" s="442"/>
      <c r="AU48" s="442"/>
      <c r="AV48" s="442"/>
      <c r="AW48" s="442"/>
      <c r="AX48" s="442"/>
      <c r="AY48" s="442"/>
      <c r="AZ48" s="442"/>
      <c r="BA48" s="442"/>
      <c r="BB48" s="442"/>
      <c r="BC48" s="442"/>
      <c r="BD48" s="442"/>
      <c r="BE48" s="432"/>
      <c r="BF48" s="432"/>
      <c r="BG48" s="442"/>
      <c r="BH48" s="442"/>
      <c r="BI48" s="442"/>
      <c r="BJ48" s="442"/>
      <c r="BK48" s="442"/>
      <c r="BL48" s="442"/>
      <c r="BM48" s="442"/>
      <c r="BN48" s="442"/>
      <c r="BO48" s="442"/>
      <c r="BP48" s="432"/>
      <c r="BQ48" s="432"/>
      <c r="BR48" s="442"/>
      <c r="BS48" s="442"/>
      <c r="BT48" s="442"/>
      <c r="BU48" s="442"/>
      <c r="BV48" s="442"/>
      <c r="BW48" s="442"/>
      <c r="BX48" s="442"/>
      <c r="BY48" s="442"/>
      <c r="BZ48" s="442"/>
      <c r="CA48" s="442"/>
      <c r="CB48" s="442"/>
      <c r="CC48" s="442"/>
      <c r="CD48" s="442"/>
      <c r="CE48" s="442"/>
      <c r="CF48" s="385"/>
      <c r="CG48" s="432"/>
      <c r="CH48" s="442"/>
      <c r="CI48" s="442"/>
      <c r="CJ48" s="442"/>
      <c r="CK48" s="432"/>
      <c r="CL48" s="432"/>
      <c r="CM48" s="442"/>
      <c r="CN48" s="442"/>
      <c r="CO48" s="442"/>
      <c r="CP48" s="442"/>
      <c r="CQ48" s="442"/>
      <c r="CR48" s="446"/>
      <c r="CS48" s="442"/>
      <c r="CT48" s="442"/>
      <c r="CU48" s="446"/>
      <c r="CV48" s="396"/>
      <c r="CW48" s="432"/>
      <c r="CX48" s="442"/>
      <c r="CY48" s="448"/>
      <c r="CZ48" s="442"/>
      <c r="DA48" s="432"/>
      <c r="DB48" s="432"/>
      <c r="DC48" s="400" t="n">
        <v>1</v>
      </c>
      <c r="DD48" s="442"/>
      <c r="DE48" s="449"/>
      <c r="DF48" s="400" t="n">
        <v>1</v>
      </c>
      <c r="DG48" s="370" t="n">
        <v>1</v>
      </c>
      <c r="DH48" s="442"/>
      <c r="DI48" s="442"/>
      <c r="DJ48" s="449"/>
      <c r="DK48" s="442"/>
      <c r="DL48" s="442"/>
      <c r="DM48" s="442"/>
      <c r="DN48" s="442"/>
      <c r="DO48" s="442"/>
      <c r="DP48" s="442"/>
      <c r="DQ48" s="432"/>
      <c r="DR48" s="442"/>
      <c r="DS48" s="442"/>
      <c r="DT48" s="458" t="s">
        <v>540</v>
      </c>
      <c r="DU48" s="450"/>
      <c r="DV48" s="451"/>
      <c r="DW48" s="406" t="n">
        <v>1</v>
      </c>
      <c r="DX48" s="451"/>
      <c r="DY48" s="408" t="n">
        <v>1</v>
      </c>
      <c r="DZ48" s="409"/>
      <c r="EA48" s="405" t="n">
        <v>1</v>
      </c>
      <c r="EB48" s="451"/>
      <c r="EC48" s="407" t="n">
        <v>1</v>
      </c>
      <c r="ED48" s="408" t="n">
        <v>1</v>
      </c>
      <c r="EE48" s="410"/>
      <c r="EF48" s="451"/>
      <c r="EG48" s="451"/>
      <c r="EH48" s="451"/>
      <c r="EI48" s="451"/>
      <c r="EJ48" s="409"/>
      <c r="EK48" s="405" t="n">
        <v>1</v>
      </c>
      <c r="EL48" s="451"/>
      <c r="EM48" s="451"/>
      <c r="EN48" s="408" t="n">
        <v>1</v>
      </c>
      <c r="EO48" s="410"/>
      <c r="EP48" s="451"/>
      <c r="EQ48" s="451"/>
      <c r="ER48" s="451"/>
      <c r="ES48" s="451"/>
      <c r="ET48" s="409"/>
      <c r="EU48" s="451"/>
      <c r="EV48" s="406" t="n">
        <v>1</v>
      </c>
      <c r="EW48" s="451"/>
      <c r="EX48" s="451"/>
      <c r="EY48" s="410"/>
      <c r="EZ48" s="451"/>
      <c r="FA48" s="451"/>
      <c r="FB48" s="451"/>
      <c r="FC48" s="451"/>
      <c r="FD48" s="409" t="n">
        <v>1</v>
      </c>
      <c r="FE48" s="451"/>
      <c r="FF48" s="451"/>
      <c r="FG48" s="451"/>
      <c r="FH48" s="451"/>
      <c r="FI48" s="410"/>
      <c r="FJ48" s="451"/>
      <c r="FK48" s="451"/>
      <c r="FL48" s="451"/>
      <c r="FM48" s="451"/>
      <c r="FN48" s="409"/>
      <c r="FO48" s="451"/>
      <c r="FP48" s="451"/>
      <c r="FQ48" s="451"/>
      <c r="FR48" s="451"/>
      <c r="FS48" s="410"/>
      <c r="FT48" s="451"/>
      <c r="FU48" s="451"/>
      <c r="FV48" s="450"/>
      <c r="FW48" s="452" t="n">
        <f aca="false">IF(COUNT(DU48:FV48)&lt;1,"- -",COUNT(DU48:FV48))</f>
        <v>9</v>
      </c>
      <c r="FX48" s="452" t="str">
        <f aca="false">IF(I48=1,"yes","- -")</f>
        <v>- -</v>
      </c>
      <c r="FY48" s="442"/>
      <c r="FZ48" s="432"/>
      <c r="GA48" s="432"/>
      <c r="GB48" s="81"/>
      <c r="GC48" s="145"/>
      <c r="GE48" s="432"/>
      <c r="GF48" s="453" t="str">
        <f aca="false">IF(AM48="","",AM48*$AA48)</f>
        <v/>
      </c>
      <c r="GG48" s="453" t="str">
        <f aca="false">IF(AN48="","",AN48*$AA48)</f>
        <v/>
      </c>
      <c r="GH48" s="453" t="str">
        <f aca="false">IF(AO48="","",AO48*$AA48)</f>
        <v/>
      </c>
      <c r="GI48" s="453" t="str">
        <f aca="false">IF(AP48="","",AP48*$AA48)</f>
        <v/>
      </c>
      <c r="GJ48" s="453" t="str">
        <f aca="false">IF(AQ48="","",AQ48*$AA48)</f>
        <v/>
      </c>
      <c r="GK48" s="453" t="str">
        <f aca="false">IF(AR48="","",AR48*$AA48)</f>
        <v/>
      </c>
      <c r="GL48" s="453" t="str">
        <f aca="false">IF(AS48="","",AS48*$AA48)</f>
        <v/>
      </c>
      <c r="GM48" s="453" t="str">
        <f aca="false">IF(AT48="","",AT48*$AA48)</f>
        <v/>
      </c>
      <c r="GN48" s="453" t="str">
        <f aca="false">IF(AU48="","",AU48*$AA48)</f>
        <v/>
      </c>
      <c r="GO48" s="453" t="str">
        <f aca="false">IF(AV48="","",AV48*$AA48)</f>
        <v/>
      </c>
      <c r="GP48" s="453" t="str">
        <f aca="false">IF(AW48="","",AW48*$AA48)</f>
        <v/>
      </c>
      <c r="GQ48" s="453" t="str">
        <f aca="false">IF(AX48="","",AX48*$AA48)</f>
        <v/>
      </c>
      <c r="GR48" s="453" t="str">
        <f aca="false">IF(AY48="","",AY48*$AA48)</f>
        <v/>
      </c>
      <c r="GS48" s="453" t="str">
        <f aca="false">IF(AZ48="","",AZ48*$AA48)</f>
        <v/>
      </c>
      <c r="GT48" s="453" t="str">
        <f aca="false">IF(BA48="","",BA48*$AA48)</f>
        <v/>
      </c>
      <c r="GU48" s="453" t="str">
        <f aca="false">IF(BB48="","",BB48*$AA48)</f>
        <v/>
      </c>
      <c r="GV48" s="453" t="str">
        <f aca="false">IF(BC48="","",BC48*$AA48)</f>
        <v/>
      </c>
      <c r="GW48" s="453" t="str">
        <f aca="false">IF(BD48="","",BD48*$AA48)</f>
        <v/>
      </c>
      <c r="GX48" s="453" t="str">
        <f aca="false">IF(BE48="","",BE48*$AA48)</f>
        <v/>
      </c>
      <c r="GY48" s="453" t="str">
        <f aca="false">IF(BF48="","",BF48*$AA48)</f>
        <v/>
      </c>
      <c r="GZ48" s="453" t="str">
        <f aca="false">IF(BG48="","",BG48*$AA48)</f>
        <v/>
      </c>
      <c r="HA48" s="453" t="str">
        <f aca="false">IF(BH48="","",BH48*$AA48)</f>
        <v/>
      </c>
      <c r="HB48" s="453" t="str">
        <f aca="false">IF(BI48="","",BI48*$AA48)</f>
        <v/>
      </c>
      <c r="HC48" s="453" t="str">
        <f aca="false">IF(BJ48="","",BJ48*$AA48)</f>
        <v/>
      </c>
      <c r="HD48" s="453" t="str">
        <f aca="false">IF(BK48="","",BK48*$AA48)</f>
        <v/>
      </c>
      <c r="HE48" s="453" t="str">
        <f aca="false">IF(BL48="","",BL48*$AA48)</f>
        <v/>
      </c>
      <c r="HF48" s="453" t="str">
        <f aca="false">IF(BM48="","",BM48*$AA48)</f>
        <v/>
      </c>
      <c r="HG48" s="453" t="str">
        <f aca="false">IF(BN48="","",BN48*$AA48)</f>
        <v/>
      </c>
      <c r="HH48" s="453" t="str">
        <f aca="false">IF(BP48="","",BP48*$AA48)</f>
        <v/>
      </c>
      <c r="HI48" s="453" t="str">
        <f aca="false">IF(BQ48="","",BQ48*$AA48)</f>
        <v/>
      </c>
      <c r="HJ48" s="453" t="str">
        <f aca="false">IF(BR48="","",BR48*$AA48)</f>
        <v/>
      </c>
      <c r="HK48" s="453" t="str">
        <f aca="false">IF(BS48="","",BS48*$AA48)</f>
        <v/>
      </c>
      <c r="HL48" s="453" t="str">
        <f aca="false">IF(BT48="","",BT48*$AA48)</f>
        <v/>
      </c>
      <c r="HM48" s="453" t="str">
        <f aca="false">IF(BU48="","",BU48*$AA48)</f>
        <v/>
      </c>
      <c r="HN48" s="453" t="str">
        <f aca="false">IF(BV48="","",BV48*$AA48)</f>
        <v/>
      </c>
      <c r="HO48" s="453" t="str">
        <f aca="false">IF(BW48="","",BW48*$AA48)</f>
        <v/>
      </c>
      <c r="HP48" s="453" t="str">
        <f aca="false">IF(BX48="","",BX48*$AA48)</f>
        <v/>
      </c>
      <c r="HQ48" s="453" t="str">
        <f aca="false">IF(BY48="","",BY48*$AA48)</f>
        <v/>
      </c>
      <c r="HR48" s="453" t="str">
        <f aca="false">IF(CA48="","",CA48*$AA48)</f>
        <v/>
      </c>
      <c r="HS48" s="453" t="str">
        <f aca="false">IF(CB48="","",CB48*$AA48)</f>
        <v/>
      </c>
      <c r="HT48" s="453" t="str">
        <f aca="false">IF(CC48="","",CC48*$AA48)</f>
        <v/>
      </c>
      <c r="HU48" s="453" t="str">
        <f aca="false">IF(CD48="","",CD48*$AA48)</f>
        <v/>
      </c>
      <c r="HV48" s="453" t="str">
        <f aca="false">IF(CE48="","",CE48*$AA48)</f>
        <v/>
      </c>
      <c r="HW48" s="453" t="str">
        <f aca="false">IF(CF48="","",CF48*$AA48)</f>
        <v/>
      </c>
      <c r="HX48" s="453" t="str">
        <f aca="false">IF(CG48="","",CG48*$AA48)</f>
        <v/>
      </c>
      <c r="HY48" s="453" t="str">
        <f aca="false">IF(CH48="","",CH48*$AA48)</f>
        <v/>
      </c>
      <c r="HZ48" s="453" t="str">
        <f aca="false">IF(CI48="","",CI48*$AA48)</f>
        <v/>
      </c>
      <c r="IA48" s="453" t="str">
        <f aca="false">IF(CJ48="","",CJ48*$AA48)</f>
        <v/>
      </c>
      <c r="IB48" s="453" t="str">
        <f aca="false">IF(CK48="","",CK48*$AA48)</f>
        <v/>
      </c>
      <c r="IC48" s="453" t="str">
        <f aca="false">IF(CL48="","",CL48*$AA48)</f>
        <v/>
      </c>
      <c r="ID48" s="453" t="str">
        <f aca="false">IF(CM48="","",CM48*$AA48)</f>
        <v/>
      </c>
      <c r="IE48" s="453" t="str">
        <f aca="false">IF(CN48="","",CN48*$AA48)</f>
        <v/>
      </c>
      <c r="IF48" s="453" t="str">
        <f aca="false">IF(CO48="","",CO48*$AA48)</f>
        <v/>
      </c>
      <c r="IG48" s="453" t="str">
        <f aca="false">IF(CP48="","",CP48*$AA48)</f>
        <v/>
      </c>
      <c r="IH48" s="453" t="str">
        <f aca="false">IF(CQ48="","",CQ48*$AA48)</f>
        <v/>
      </c>
      <c r="II48" s="453" t="str">
        <f aca="false">IF(CR48="","",CR48*$AA48)</f>
        <v/>
      </c>
      <c r="IJ48" s="453" t="str">
        <f aca="false">IF(CV48="","",CV48*$AA48)</f>
        <v/>
      </c>
      <c r="IK48" s="453" t="e">
        <f aca="false">IF(#REF!="","",#REF!*$AA48)</f>
        <v>#REF!</v>
      </c>
      <c r="IL48" s="453" t="n">
        <f aca="false">IF(DC48="","",DC48*$AA48)</f>
        <v>0</v>
      </c>
    </row>
    <row r="49" customFormat="false" ht="20.4" hidden="false" customHeight="false" outlineLevel="0" collapsed="false">
      <c r="C49" s="488" t="n">
        <v>2</v>
      </c>
      <c r="D49" s="493" t="s">
        <v>541</v>
      </c>
      <c r="E49" s="489" t="s">
        <v>493</v>
      </c>
      <c r="F49" s="432"/>
      <c r="G49" s="433"/>
      <c r="H49" s="433"/>
      <c r="I49" s="434"/>
      <c r="J49" s="435"/>
      <c r="K49" s="435"/>
      <c r="L49" s="435"/>
      <c r="M49" s="435"/>
      <c r="N49" s="435"/>
      <c r="O49" s="436"/>
      <c r="P49" s="432"/>
      <c r="Q49" s="81"/>
      <c r="R49" s="435"/>
      <c r="S49" s="435"/>
      <c r="T49" s="432"/>
      <c r="U49" s="433" t="n">
        <v>1</v>
      </c>
      <c r="V49" s="433" t="n">
        <v>3</v>
      </c>
      <c r="W49" s="434" t="n">
        <v>1</v>
      </c>
      <c r="X49" s="432"/>
      <c r="Y49" s="432" t="n">
        <v>1535</v>
      </c>
      <c r="Z49" s="437" t="n">
        <v>8</v>
      </c>
      <c r="AA49" s="432" t="n">
        <v>80</v>
      </c>
      <c r="AB49" s="438" t="n">
        <f aca="false">IF(OR(AA49="",AA49=0),"",RANK(AA49,AA$13:AA$75,))</f>
        <v>3</v>
      </c>
      <c r="AC49" s="439" t="n">
        <f aca="false">IF(SUM(Z49:AA49)=0,"",SUM(Z49:AA49)/Y49)</f>
        <v>0.057328990228013</v>
      </c>
      <c r="AD49" s="438" t="n">
        <f aca="false">IF(OR(AC49="",AC49=0),"",RANK(AC49,AC$13:AC$75,))</f>
        <v>17</v>
      </c>
      <c r="AE49" s="440"/>
      <c r="AF49" s="441"/>
      <c r="AG49" s="440"/>
      <c r="AH49" s="441"/>
      <c r="AI49" s="440"/>
      <c r="AJ49" s="441"/>
      <c r="AK49" s="436"/>
      <c r="AL49" s="432"/>
      <c r="AM49" s="442"/>
      <c r="AN49" s="442"/>
      <c r="AO49" s="442"/>
      <c r="AP49" s="442"/>
      <c r="AQ49" s="442"/>
      <c r="AR49" s="442"/>
      <c r="AS49" s="442"/>
      <c r="AT49" s="442"/>
      <c r="AU49" s="442"/>
      <c r="AV49" s="442"/>
      <c r="AW49" s="442"/>
      <c r="AX49" s="442"/>
      <c r="AY49" s="442"/>
      <c r="AZ49" s="442"/>
      <c r="BA49" s="442"/>
      <c r="BB49" s="442"/>
      <c r="BC49" s="442"/>
      <c r="BD49" s="442"/>
      <c r="BE49" s="432"/>
      <c r="BF49" s="432"/>
      <c r="BG49" s="442"/>
      <c r="BH49" s="442"/>
      <c r="BI49" s="442"/>
      <c r="BJ49" s="442"/>
      <c r="BK49" s="442"/>
      <c r="BL49" s="442"/>
      <c r="BM49" s="442"/>
      <c r="BN49" s="442"/>
      <c r="BO49" s="442"/>
      <c r="BP49" s="432"/>
      <c r="BQ49" s="432"/>
      <c r="BR49" s="442"/>
      <c r="BS49" s="442"/>
      <c r="BT49" s="442"/>
      <c r="BU49" s="442"/>
      <c r="BV49" s="442"/>
      <c r="BW49" s="442"/>
      <c r="BX49" s="442"/>
      <c r="BY49" s="442"/>
      <c r="BZ49" s="442"/>
      <c r="CA49" s="442"/>
      <c r="CB49" s="442"/>
      <c r="CC49" s="442"/>
      <c r="CD49" s="442"/>
      <c r="CE49" s="442"/>
      <c r="CF49" s="385"/>
      <c r="CG49" s="432"/>
      <c r="CH49" s="442" t="s">
        <v>81</v>
      </c>
      <c r="CI49" s="442"/>
      <c r="CJ49" s="442"/>
      <c r="CK49" s="432"/>
      <c r="CL49" s="432"/>
      <c r="CM49" s="442" t="s">
        <v>81</v>
      </c>
      <c r="CN49" s="442"/>
      <c r="CO49" s="442"/>
      <c r="CP49" s="442"/>
      <c r="CQ49" s="393" t="n">
        <v>1</v>
      </c>
      <c r="CR49" s="446"/>
      <c r="CS49" s="442"/>
      <c r="CT49" s="446"/>
      <c r="CU49" s="446"/>
      <c r="CV49" s="396"/>
      <c r="CW49" s="432"/>
      <c r="CX49" s="447"/>
      <c r="CY49" s="448"/>
      <c r="CZ49" s="442"/>
      <c r="DA49" s="432"/>
      <c r="DB49" s="432"/>
      <c r="DC49" s="442"/>
      <c r="DD49" s="442"/>
      <c r="DE49" s="449"/>
      <c r="DF49" s="442"/>
      <c r="DG49" s="442"/>
      <c r="DH49" s="442"/>
      <c r="DI49" s="442"/>
      <c r="DJ49" s="449"/>
      <c r="DK49" s="442"/>
      <c r="DL49" s="442"/>
      <c r="DM49" s="442"/>
      <c r="DN49" s="442"/>
      <c r="DO49" s="442"/>
      <c r="DP49" s="442"/>
      <c r="DQ49" s="432"/>
      <c r="DR49" s="447"/>
      <c r="DS49" s="442"/>
      <c r="DT49" s="432"/>
      <c r="DU49" s="450"/>
      <c r="DV49" s="451"/>
      <c r="DW49" s="451"/>
      <c r="DX49" s="451"/>
      <c r="DY49" s="451"/>
      <c r="DZ49" s="409"/>
      <c r="EA49" s="451"/>
      <c r="EB49" s="451"/>
      <c r="EC49" s="451"/>
      <c r="ED49" s="451"/>
      <c r="EE49" s="410"/>
      <c r="EF49" s="451"/>
      <c r="EG49" s="451"/>
      <c r="EH49" s="451"/>
      <c r="EI49" s="451"/>
      <c r="EJ49" s="409"/>
      <c r="EK49" s="451"/>
      <c r="EL49" s="451"/>
      <c r="EM49" s="451"/>
      <c r="EN49" s="451"/>
      <c r="EO49" s="410"/>
      <c r="EP49" s="451"/>
      <c r="EQ49" s="451"/>
      <c r="ER49" s="451"/>
      <c r="ES49" s="451"/>
      <c r="ET49" s="409"/>
      <c r="EU49" s="451"/>
      <c r="EV49" s="451"/>
      <c r="EW49" s="451"/>
      <c r="EX49" s="451"/>
      <c r="EY49" s="410"/>
      <c r="EZ49" s="451"/>
      <c r="FA49" s="451"/>
      <c r="FB49" s="451"/>
      <c r="FC49" s="451"/>
      <c r="FD49" s="409"/>
      <c r="FE49" s="451"/>
      <c r="FF49" s="451"/>
      <c r="FG49" s="451"/>
      <c r="FH49" s="451"/>
      <c r="FI49" s="410"/>
      <c r="FJ49" s="451"/>
      <c r="FK49" s="451"/>
      <c r="FL49" s="451"/>
      <c r="FM49" s="451"/>
      <c r="FN49" s="409"/>
      <c r="FO49" s="451"/>
      <c r="FP49" s="451"/>
      <c r="FQ49" s="451"/>
      <c r="FR49" s="451"/>
      <c r="FS49" s="410"/>
      <c r="FT49" s="451"/>
      <c r="FU49" s="451"/>
      <c r="FV49" s="450"/>
      <c r="FW49" s="452" t="str">
        <f aca="false">IF(COUNT(DU49:FV49)&lt;1,"- -",COUNT(DU49:FV49))</f>
        <v>- -</v>
      </c>
      <c r="FX49" s="452" t="str">
        <f aca="false">IF(I49=1,"yes","- -")</f>
        <v>- -</v>
      </c>
      <c r="FY49" s="442"/>
      <c r="FZ49" s="432"/>
      <c r="GA49" s="432"/>
      <c r="GB49" s="81"/>
      <c r="GC49" s="145"/>
      <c r="GE49" s="432"/>
      <c r="GF49" s="453"/>
      <c r="GG49" s="453"/>
      <c r="GH49" s="453"/>
      <c r="GI49" s="453"/>
      <c r="GJ49" s="453"/>
      <c r="GK49" s="453"/>
      <c r="GL49" s="453"/>
      <c r="GM49" s="453"/>
      <c r="GN49" s="453"/>
      <c r="GO49" s="453"/>
      <c r="GP49" s="453"/>
      <c r="GQ49" s="453"/>
      <c r="GR49" s="453"/>
      <c r="GS49" s="453"/>
      <c r="GT49" s="453"/>
      <c r="GU49" s="453"/>
      <c r="GV49" s="453"/>
      <c r="GW49" s="453"/>
      <c r="GX49" s="453"/>
      <c r="GY49" s="453"/>
      <c r="GZ49" s="453"/>
      <c r="HA49" s="453"/>
      <c r="HB49" s="453"/>
      <c r="HC49" s="453"/>
      <c r="HD49" s="453"/>
      <c r="HE49" s="453"/>
      <c r="HF49" s="453"/>
      <c r="HG49" s="453"/>
      <c r="HH49" s="453"/>
      <c r="HI49" s="453"/>
      <c r="HJ49" s="453"/>
      <c r="HK49" s="453"/>
      <c r="HL49" s="453"/>
      <c r="HM49" s="453"/>
      <c r="HN49" s="453"/>
      <c r="HO49" s="453"/>
      <c r="HP49" s="453"/>
      <c r="HQ49" s="453"/>
      <c r="HR49" s="453"/>
      <c r="HS49" s="453"/>
      <c r="HT49" s="453"/>
      <c r="HU49" s="453"/>
      <c r="HV49" s="453"/>
      <c r="HW49" s="453"/>
      <c r="HX49" s="453"/>
      <c r="HY49" s="453"/>
      <c r="HZ49" s="453"/>
      <c r="IA49" s="453"/>
      <c r="IB49" s="453"/>
      <c r="IC49" s="453"/>
      <c r="ID49" s="453"/>
      <c r="IE49" s="453"/>
      <c r="IF49" s="453"/>
      <c r="IG49" s="453"/>
      <c r="IH49" s="453"/>
      <c r="II49" s="453"/>
      <c r="IJ49" s="453"/>
      <c r="IK49" s="453"/>
      <c r="IL49" s="453"/>
    </row>
    <row r="50" customFormat="false" ht="26.4" hidden="false" customHeight="false" outlineLevel="0" collapsed="false">
      <c r="C50" s="488" t="n">
        <v>2</v>
      </c>
      <c r="D50" s="493" t="s">
        <v>542</v>
      </c>
      <c r="E50" s="489" t="s">
        <v>493</v>
      </c>
      <c r="F50" s="447"/>
      <c r="G50" s="433"/>
      <c r="H50" s="433"/>
      <c r="I50" s="434"/>
      <c r="J50" s="455"/>
      <c r="K50" s="455"/>
      <c r="L50" s="455"/>
      <c r="M50" s="455"/>
      <c r="N50" s="455"/>
      <c r="O50" s="495"/>
      <c r="P50" s="447"/>
      <c r="Q50" s="81"/>
      <c r="R50" s="81"/>
      <c r="S50" s="81"/>
      <c r="T50" s="447"/>
      <c r="U50" s="433" t="n">
        <v>1</v>
      </c>
      <c r="V50" s="433" t="n">
        <v>3</v>
      </c>
      <c r="W50" s="434" t="n">
        <v>1</v>
      </c>
      <c r="X50" s="447"/>
      <c r="Y50" s="432" t="n">
        <v>1600</v>
      </c>
      <c r="Z50" s="437" t="n">
        <v>7</v>
      </c>
      <c r="AA50" s="432" t="n">
        <v>80</v>
      </c>
      <c r="AB50" s="438" t="n">
        <f aca="false">IF(OR(AA50="",AA50=0),"",RANK(AA50,AA$13:AA$75,))</f>
        <v>3</v>
      </c>
      <c r="AC50" s="439" t="n">
        <f aca="false">IF(SUM(Z50:AA50)=0,"",SUM(Z50:AA50)/Y50)</f>
        <v>0.054375</v>
      </c>
      <c r="AD50" s="438" t="n">
        <f aca="false">IF(OR(AC50="",AC50=0),"",RANK(AC50,AC$13:AC$75,))</f>
        <v>19</v>
      </c>
      <c r="AE50" s="440"/>
      <c r="AF50" s="441"/>
      <c r="AG50" s="440"/>
      <c r="AH50" s="441"/>
      <c r="AI50" s="440"/>
      <c r="AJ50" s="441"/>
      <c r="AK50" s="436"/>
      <c r="AL50" s="447"/>
      <c r="AM50" s="442"/>
      <c r="AN50" s="442"/>
      <c r="AO50" s="442"/>
      <c r="AP50" s="442"/>
      <c r="AQ50" s="442"/>
      <c r="AR50" s="442"/>
      <c r="AS50" s="442"/>
      <c r="AT50" s="442"/>
      <c r="AU50" s="442"/>
      <c r="AV50" s="442"/>
      <c r="AW50" s="442"/>
      <c r="AX50" s="442"/>
      <c r="AY50" s="442"/>
      <c r="AZ50" s="442"/>
      <c r="BA50" s="442"/>
      <c r="BB50" s="442"/>
      <c r="BC50" s="442"/>
      <c r="BD50" s="442"/>
      <c r="BE50" s="432"/>
      <c r="BF50" s="447"/>
      <c r="BG50" s="442"/>
      <c r="BH50" s="442"/>
      <c r="BI50" s="442"/>
      <c r="BJ50" s="442"/>
      <c r="BK50" s="442"/>
      <c r="BL50" s="442"/>
      <c r="BM50" s="442"/>
      <c r="BN50" s="442"/>
      <c r="BO50" s="442"/>
      <c r="BP50" s="432"/>
      <c r="BQ50" s="447"/>
      <c r="BR50" s="442"/>
      <c r="BS50" s="442"/>
      <c r="BT50" s="442"/>
      <c r="BU50" s="442"/>
      <c r="BV50" s="442"/>
      <c r="BW50" s="442"/>
      <c r="BX50" s="442"/>
      <c r="BY50" s="442"/>
      <c r="BZ50" s="442"/>
      <c r="CA50" s="442"/>
      <c r="CB50" s="442"/>
      <c r="CC50" s="442"/>
      <c r="CD50" s="442"/>
      <c r="CE50" s="442"/>
      <c r="CF50" s="385"/>
      <c r="CG50" s="432"/>
      <c r="CH50" s="442"/>
      <c r="CI50" s="442"/>
      <c r="CJ50" s="442"/>
      <c r="CK50" s="432"/>
      <c r="CL50" s="432"/>
      <c r="CM50" s="442"/>
      <c r="CN50" s="442"/>
      <c r="CO50" s="442"/>
      <c r="CP50" s="442"/>
      <c r="CQ50" s="446"/>
      <c r="CR50" s="446"/>
      <c r="CS50" s="442"/>
      <c r="CT50" s="446"/>
      <c r="CU50" s="446"/>
      <c r="CV50" s="396"/>
      <c r="CW50" s="432"/>
      <c r="CX50" s="447"/>
      <c r="CY50" s="448"/>
      <c r="CZ50" s="442"/>
      <c r="DA50" s="432"/>
      <c r="DB50" s="432"/>
      <c r="DC50" s="442"/>
      <c r="DD50" s="442"/>
      <c r="DE50" s="374"/>
      <c r="DF50" s="442"/>
      <c r="DG50" s="442"/>
      <c r="DH50" s="442"/>
      <c r="DI50" s="442"/>
      <c r="DJ50" s="449"/>
      <c r="DK50" s="442"/>
      <c r="DL50" s="442"/>
      <c r="DM50" s="442"/>
      <c r="DN50" s="442"/>
      <c r="DO50" s="442"/>
      <c r="DP50" s="442"/>
      <c r="DQ50" s="3"/>
      <c r="DR50" s="447"/>
      <c r="DS50" s="442"/>
      <c r="DT50" s="432"/>
      <c r="DU50" s="450"/>
      <c r="DV50" s="451"/>
      <c r="DW50" s="451"/>
      <c r="DX50" s="451"/>
      <c r="DY50" s="451"/>
      <c r="DZ50" s="409"/>
      <c r="EA50" s="451"/>
      <c r="EB50" s="451"/>
      <c r="EC50" s="451"/>
      <c r="ED50" s="451"/>
      <c r="EE50" s="410"/>
      <c r="EF50" s="451"/>
      <c r="EG50" s="451"/>
      <c r="EH50" s="451"/>
      <c r="EI50" s="451"/>
      <c r="EJ50" s="409"/>
      <c r="EK50" s="451"/>
      <c r="EL50" s="451"/>
      <c r="EM50" s="451"/>
      <c r="EN50" s="451"/>
      <c r="EO50" s="410"/>
      <c r="EP50" s="451"/>
      <c r="EQ50" s="451"/>
      <c r="ER50" s="451"/>
      <c r="ES50" s="451"/>
      <c r="ET50" s="409"/>
      <c r="EU50" s="451"/>
      <c r="EV50" s="451"/>
      <c r="EW50" s="451"/>
      <c r="EX50" s="451"/>
      <c r="EY50" s="410"/>
      <c r="EZ50" s="451"/>
      <c r="FA50" s="451"/>
      <c r="FB50" s="451"/>
      <c r="FC50" s="451"/>
      <c r="FD50" s="409"/>
      <c r="FE50" s="451"/>
      <c r="FF50" s="451"/>
      <c r="FG50" s="451"/>
      <c r="FH50" s="451"/>
      <c r="FI50" s="410"/>
      <c r="FJ50" s="451"/>
      <c r="FK50" s="451"/>
      <c r="FL50" s="451"/>
      <c r="FM50" s="451"/>
      <c r="FN50" s="409"/>
      <c r="FO50" s="451"/>
      <c r="FP50" s="451"/>
      <c r="FQ50" s="451"/>
      <c r="FR50" s="451"/>
      <c r="FS50" s="410"/>
      <c r="FT50" s="451"/>
      <c r="FU50" s="451"/>
      <c r="FV50" s="450"/>
      <c r="FW50" s="452" t="str">
        <f aca="false">IF(COUNT(DU50:FV50)&lt;1,"- -",COUNT(DU50:FV50))</f>
        <v>- -</v>
      </c>
      <c r="FX50" s="452" t="str">
        <f aca="false">IF(I50=1,"yes","- -")</f>
        <v>- -</v>
      </c>
      <c r="FY50" s="442"/>
      <c r="FZ50" s="432"/>
      <c r="GA50" s="447"/>
      <c r="GB50" s="81"/>
      <c r="GC50" s="145"/>
      <c r="GE50" s="447"/>
      <c r="GF50" s="453" t="str">
        <f aca="false">IF(AM50="","",AM50*$AA50)</f>
        <v/>
      </c>
      <c r="GG50" s="453" t="str">
        <f aca="false">IF(AN50="","",AN50*$AA50)</f>
        <v/>
      </c>
      <c r="GH50" s="453" t="str">
        <f aca="false">IF(AO50="","",AO50*$AA50)</f>
        <v/>
      </c>
      <c r="GI50" s="453" t="str">
        <f aca="false">IF(AP50="","",AP50*$AA50)</f>
        <v/>
      </c>
      <c r="GJ50" s="453" t="str">
        <f aca="false">IF(AQ50="","",AQ50*$AA50)</f>
        <v/>
      </c>
      <c r="GK50" s="453" t="str">
        <f aca="false">IF(AR50="","",AR50*$AA50)</f>
        <v/>
      </c>
      <c r="GL50" s="453" t="str">
        <f aca="false">IF(AS50="","",AS50*$AA50)</f>
        <v/>
      </c>
      <c r="GM50" s="453" t="str">
        <f aca="false">IF(AT50="","",AT50*$AA50)</f>
        <v/>
      </c>
      <c r="GN50" s="453" t="str">
        <f aca="false">IF(AU50="","",AU50*$AA50)</f>
        <v/>
      </c>
      <c r="GO50" s="453" t="str">
        <f aca="false">IF(AV50="","",AV50*$AA50)</f>
        <v/>
      </c>
      <c r="GP50" s="453" t="str">
        <f aca="false">IF(AW50="","",AW50*$AA50)</f>
        <v/>
      </c>
      <c r="GQ50" s="453" t="str">
        <f aca="false">IF(AX50="","",AX50*$AA50)</f>
        <v/>
      </c>
      <c r="GR50" s="453" t="str">
        <f aca="false">IF(AY50="","",AY50*$AA50)</f>
        <v/>
      </c>
      <c r="GS50" s="453" t="str">
        <f aca="false">IF(AZ50="","",AZ50*$AA50)</f>
        <v/>
      </c>
      <c r="GT50" s="453" t="str">
        <f aca="false">IF(BA50="","",BA50*$AA50)</f>
        <v/>
      </c>
      <c r="GU50" s="453" t="str">
        <f aca="false">IF(BB50="","",BB50*$AA50)</f>
        <v/>
      </c>
      <c r="GV50" s="453" t="str">
        <f aca="false">IF(BC50="","",BC50*$AA50)</f>
        <v/>
      </c>
      <c r="GW50" s="453" t="str">
        <f aca="false">IF(BD50="","",BD50*$AA50)</f>
        <v/>
      </c>
      <c r="GX50" s="453" t="str">
        <f aca="false">IF(BE50="","",BE50*$AA50)</f>
        <v/>
      </c>
      <c r="GY50" s="453" t="str">
        <f aca="false">IF(BF50="","",BF50*$AA50)</f>
        <v/>
      </c>
      <c r="GZ50" s="453" t="str">
        <f aca="false">IF(BG50="","",BG50*$AA50)</f>
        <v/>
      </c>
      <c r="HA50" s="453" t="str">
        <f aca="false">IF(BH50="","",BH50*$AA50)</f>
        <v/>
      </c>
      <c r="HB50" s="453" t="str">
        <f aca="false">IF(BI50="","",BI50*$AA50)</f>
        <v/>
      </c>
      <c r="HC50" s="453" t="str">
        <f aca="false">IF(BJ50="","",BJ50*$AA50)</f>
        <v/>
      </c>
      <c r="HD50" s="453" t="str">
        <f aca="false">IF(BK50="","",BK50*$AA50)</f>
        <v/>
      </c>
      <c r="HE50" s="453" t="str">
        <f aca="false">IF(BL50="","",BL50*$AA50)</f>
        <v/>
      </c>
      <c r="HF50" s="453" t="str">
        <f aca="false">IF(BM50="","",BM50*$AA50)</f>
        <v/>
      </c>
      <c r="HG50" s="453" t="str">
        <f aca="false">IF(BN50="","",BN50*$AA50)</f>
        <v/>
      </c>
      <c r="HH50" s="453" t="str">
        <f aca="false">IF(BP50="","",BP50*$AA50)</f>
        <v/>
      </c>
      <c r="HI50" s="453" t="str">
        <f aca="false">IF(BQ50="","",BQ50*$AA50)</f>
        <v/>
      </c>
      <c r="HJ50" s="453" t="str">
        <f aca="false">IF(BR50="","",BR50*$AA50)</f>
        <v/>
      </c>
      <c r="HK50" s="453" t="str">
        <f aca="false">IF(BS50="","",BS50*$AA50)</f>
        <v/>
      </c>
      <c r="HL50" s="453" t="str">
        <f aca="false">IF(BT50="","",BT50*$AA50)</f>
        <v/>
      </c>
      <c r="HM50" s="453" t="str">
        <f aca="false">IF(BU50="","",BU50*$AA50)</f>
        <v/>
      </c>
      <c r="HN50" s="453" t="str">
        <f aca="false">IF(BV50="","",BV50*$AA50)</f>
        <v/>
      </c>
      <c r="HO50" s="453" t="str">
        <f aca="false">IF(BW50="","",BW50*$AA50)</f>
        <v/>
      </c>
      <c r="HP50" s="453" t="str">
        <f aca="false">IF(BX50="","",BX50*$AA50)</f>
        <v/>
      </c>
      <c r="HQ50" s="453" t="str">
        <f aca="false">IF(BY50="","",BY50*$AA50)</f>
        <v/>
      </c>
      <c r="HR50" s="453" t="str">
        <f aca="false">IF(CA50="","",CA50*$AA50)</f>
        <v/>
      </c>
      <c r="HS50" s="453" t="str">
        <f aca="false">IF(CB50="","",CB50*$AA50)</f>
        <v/>
      </c>
      <c r="HT50" s="453" t="str">
        <f aca="false">IF(CC50="","",CC50*$AA50)</f>
        <v/>
      </c>
      <c r="HU50" s="453" t="str">
        <f aca="false">IF(CD50="","",CD50*$AA50)</f>
        <v/>
      </c>
      <c r="HV50" s="453" t="str">
        <f aca="false">IF(CE50="","",CE50*$AA50)</f>
        <v/>
      </c>
      <c r="HW50" s="453" t="str">
        <f aca="false">IF(CF50="","",CF50*$AA50)</f>
        <v/>
      </c>
      <c r="HX50" s="453" t="str">
        <f aca="false">IF(CG50="","",CG50*$AA50)</f>
        <v/>
      </c>
      <c r="HY50" s="453" t="str">
        <f aca="false">IF(CH50="","",CH50*$AA50)</f>
        <v/>
      </c>
      <c r="HZ50" s="453" t="str">
        <f aca="false">IF(CI50="","",CI50*$AA50)</f>
        <v/>
      </c>
      <c r="IA50" s="453" t="str">
        <f aca="false">IF(CJ50="","",CJ50*$AA50)</f>
        <v/>
      </c>
      <c r="IB50" s="453" t="str">
        <f aca="false">IF(CK50="","",CK50*$AA50)</f>
        <v/>
      </c>
      <c r="IC50" s="453" t="str">
        <f aca="false">IF(CL50="","",CL50*$AA50)</f>
        <v/>
      </c>
      <c r="ID50" s="453" t="str">
        <f aca="false">IF(CM50="","",CM50*$AA50)</f>
        <v/>
      </c>
      <c r="IE50" s="453" t="str">
        <f aca="false">IF(CN50="","",CN50*$AA50)</f>
        <v/>
      </c>
      <c r="IF50" s="453" t="str">
        <f aca="false">IF(CO50="","",CO50*$AA50)</f>
        <v/>
      </c>
      <c r="IG50" s="453" t="str">
        <f aca="false">IF(CP50="","",CP50*$AA50)</f>
        <v/>
      </c>
      <c r="IH50" s="453" t="str">
        <f aca="false">IF(CQ50="","",CQ50*$AA50)</f>
        <v/>
      </c>
      <c r="II50" s="453" t="str">
        <f aca="false">IF(CR50="","",CR50*$AA50)</f>
        <v/>
      </c>
      <c r="IJ50" s="453" t="str">
        <f aca="false">IF(CV50="","",CV50*$AA50)</f>
        <v/>
      </c>
      <c r="IK50" s="453" t="e">
        <f aca="false">IF(#REF!="","",#REF!*$AA50)</f>
        <v>#REF!</v>
      </c>
      <c r="IL50" s="453" t="str">
        <f aca="false">IF(DC50="","",DC50*$AA50)</f>
        <v/>
      </c>
    </row>
    <row r="51" customFormat="false" ht="26.4" hidden="false" customHeight="false" outlineLevel="0" collapsed="false">
      <c r="C51" s="505" t="n">
        <v>4</v>
      </c>
      <c r="D51" s="512" t="s">
        <v>543</v>
      </c>
      <c r="E51" s="506" t="s">
        <v>31</v>
      </c>
      <c r="F51" s="432"/>
      <c r="G51" s="433"/>
      <c r="H51" s="433"/>
      <c r="I51" s="434"/>
      <c r="J51" s="435"/>
      <c r="K51" s="435"/>
      <c r="L51" s="435"/>
      <c r="M51" s="435"/>
      <c r="N51" s="435"/>
      <c r="O51" s="436"/>
      <c r="P51" s="432"/>
      <c r="Q51" s="435" t="n">
        <v>0</v>
      </c>
      <c r="R51" s="433" t="n">
        <v>4</v>
      </c>
      <c r="S51" s="435" t="n">
        <v>0</v>
      </c>
      <c r="T51" s="432"/>
      <c r="U51" s="433" t="n">
        <v>1</v>
      </c>
      <c r="V51" s="433" t="n">
        <v>2</v>
      </c>
      <c r="W51" s="434" t="n">
        <v>1</v>
      </c>
      <c r="X51" s="432"/>
      <c r="Y51" s="432"/>
      <c r="Z51" s="432"/>
      <c r="AA51" s="432"/>
      <c r="AB51" s="438" t="str">
        <f aca="false">IF(OR(AA51="",AA51=0),"",RANK(AA51,AA$13:AA$75,))</f>
        <v/>
      </c>
      <c r="AC51" s="439" t="str">
        <f aca="false">IF(SUM(Z51:AA51)=0,"",SUM(Z51:AA51)/Y51)</f>
        <v/>
      </c>
      <c r="AD51" s="438" t="str">
        <f aca="false">IF(OR(AC51="",AC51=0),"",RANK(AC51,AC$13:AC$75,))</f>
        <v/>
      </c>
      <c r="AE51" s="440"/>
      <c r="AF51" s="441"/>
      <c r="AG51" s="440"/>
      <c r="AH51" s="441"/>
      <c r="AI51" s="440"/>
      <c r="AJ51" s="441"/>
      <c r="AK51" s="436"/>
      <c r="AL51" s="432"/>
      <c r="AM51" s="442"/>
      <c r="AN51" s="442"/>
      <c r="AO51" s="442"/>
      <c r="AP51" s="442"/>
      <c r="AQ51" s="442"/>
      <c r="AR51" s="442"/>
      <c r="AS51" s="442"/>
      <c r="AT51" s="442"/>
      <c r="AU51" s="442"/>
      <c r="AV51" s="442"/>
      <c r="AW51" s="442"/>
      <c r="AX51" s="442"/>
      <c r="AY51" s="442"/>
      <c r="AZ51" s="442"/>
      <c r="BA51" s="442"/>
      <c r="BB51" s="442"/>
      <c r="BC51" s="442"/>
      <c r="BD51" s="442"/>
      <c r="BE51" s="432"/>
      <c r="BF51" s="432"/>
      <c r="BG51" s="442"/>
      <c r="BH51" s="442"/>
      <c r="BI51" s="442"/>
      <c r="BJ51" s="442"/>
      <c r="BK51" s="442"/>
      <c r="BL51" s="442"/>
      <c r="BM51" s="442"/>
      <c r="BN51" s="442"/>
      <c r="BO51" s="442"/>
      <c r="BP51" s="432"/>
      <c r="BQ51" s="432"/>
      <c r="BR51" s="442"/>
      <c r="BS51" s="442"/>
      <c r="BT51" s="442"/>
      <c r="BU51" s="442"/>
      <c r="BV51" s="442"/>
      <c r="BW51" s="442"/>
      <c r="BX51" s="442"/>
      <c r="BY51" s="442"/>
      <c r="BZ51" s="442"/>
      <c r="CA51" s="442"/>
      <c r="CB51" s="442"/>
      <c r="CC51" s="442"/>
      <c r="CD51" s="442"/>
      <c r="CE51" s="442"/>
      <c r="CF51" s="385"/>
      <c r="CG51" s="432"/>
      <c r="CH51" s="442"/>
      <c r="CI51" s="442"/>
      <c r="CJ51" s="442"/>
      <c r="CK51" s="432"/>
      <c r="CL51" s="432"/>
      <c r="CM51" s="442"/>
      <c r="CN51" s="442"/>
      <c r="CO51" s="442"/>
      <c r="CP51" s="442"/>
      <c r="CQ51" s="442"/>
      <c r="CR51" s="446"/>
      <c r="CS51" s="442"/>
      <c r="CT51" s="442"/>
      <c r="CU51" s="446"/>
      <c r="CV51" s="396"/>
      <c r="CW51" s="432"/>
      <c r="CX51" s="442"/>
      <c r="CY51" s="448"/>
      <c r="CZ51" s="442"/>
      <c r="DA51" s="432"/>
      <c r="DB51" s="432"/>
      <c r="DC51" s="442"/>
      <c r="DD51" s="442"/>
      <c r="DE51" s="449"/>
      <c r="DF51" s="442"/>
      <c r="DG51" s="442"/>
      <c r="DH51" s="442"/>
      <c r="DI51" s="442"/>
      <c r="DJ51" s="449"/>
      <c r="DK51" s="442"/>
      <c r="DL51" s="442"/>
      <c r="DM51" s="442"/>
      <c r="DN51" s="442"/>
      <c r="DO51" s="442"/>
      <c r="DP51" s="442"/>
      <c r="DQ51" s="432"/>
      <c r="DR51" s="442"/>
      <c r="DS51" s="442"/>
      <c r="DT51" s="432"/>
      <c r="DU51" s="450"/>
      <c r="DV51" s="451"/>
      <c r="DW51" s="451"/>
      <c r="DX51" s="451"/>
      <c r="DY51" s="451"/>
      <c r="DZ51" s="409"/>
      <c r="EA51" s="451"/>
      <c r="EB51" s="451"/>
      <c r="EC51" s="451"/>
      <c r="ED51" s="451"/>
      <c r="EE51" s="410"/>
      <c r="EF51" s="451"/>
      <c r="EG51" s="451"/>
      <c r="EH51" s="451"/>
      <c r="EI51" s="451"/>
      <c r="EJ51" s="409"/>
      <c r="EK51" s="451"/>
      <c r="EL51" s="451"/>
      <c r="EM51" s="451"/>
      <c r="EN51" s="451"/>
      <c r="EO51" s="410"/>
      <c r="EP51" s="451"/>
      <c r="EQ51" s="451"/>
      <c r="ER51" s="451"/>
      <c r="ES51" s="451"/>
      <c r="ET51" s="409"/>
      <c r="EU51" s="451"/>
      <c r="EV51" s="451"/>
      <c r="EW51" s="451"/>
      <c r="EX51" s="451"/>
      <c r="EY51" s="410"/>
      <c r="EZ51" s="451"/>
      <c r="FA51" s="451"/>
      <c r="FB51" s="451"/>
      <c r="FC51" s="451"/>
      <c r="FD51" s="409"/>
      <c r="FE51" s="451"/>
      <c r="FF51" s="451"/>
      <c r="FG51" s="451"/>
      <c r="FH51" s="451"/>
      <c r="FI51" s="410"/>
      <c r="FJ51" s="451"/>
      <c r="FK51" s="451"/>
      <c r="FL51" s="451"/>
      <c r="FM51" s="451"/>
      <c r="FN51" s="409"/>
      <c r="FO51" s="451"/>
      <c r="FP51" s="451"/>
      <c r="FQ51" s="451"/>
      <c r="FR51" s="451"/>
      <c r="FS51" s="410"/>
      <c r="FT51" s="451"/>
      <c r="FU51" s="451"/>
      <c r="FV51" s="450"/>
      <c r="FW51" s="452" t="str">
        <f aca="false">IF(COUNT(DU51:FV51)&lt;1,"- -",COUNT(DU51:FV51))</f>
        <v>- -</v>
      </c>
      <c r="FX51" s="452" t="str">
        <f aca="false">IF(I51=1,"yes","- -")</f>
        <v>- -</v>
      </c>
      <c r="FY51" s="442"/>
      <c r="FZ51" s="432"/>
      <c r="GA51" s="432"/>
      <c r="GB51" s="81"/>
      <c r="GC51" s="145"/>
      <c r="GE51" s="432"/>
      <c r="GF51" s="453" t="str">
        <f aca="false">IF(AM51="","",AM51*$AA51)</f>
        <v/>
      </c>
      <c r="GG51" s="453" t="str">
        <f aca="false">IF(AN51="","",AN51*$AA51)</f>
        <v/>
      </c>
      <c r="GH51" s="453" t="str">
        <f aca="false">IF(AO51="","",AO51*$AA51)</f>
        <v/>
      </c>
      <c r="GI51" s="453" t="str">
        <f aca="false">IF(AP51="","",AP51*$AA51)</f>
        <v/>
      </c>
      <c r="GJ51" s="453" t="str">
        <f aca="false">IF(AQ51="","",AQ51*$AA51)</f>
        <v/>
      </c>
      <c r="GK51" s="453" t="str">
        <f aca="false">IF(AR51="","",AR51*$AA51)</f>
        <v/>
      </c>
      <c r="GL51" s="453" t="str">
        <f aca="false">IF(AS51="","",AS51*$AA51)</f>
        <v/>
      </c>
      <c r="GM51" s="453" t="str">
        <f aca="false">IF(AT51="","",AT51*$AA51)</f>
        <v/>
      </c>
      <c r="GN51" s="453" t="str">
        <f aca="false">IF(AU51="","",AU51*$AA51)</f>
        <v/>
      </c>
      <c r="GO51" s="453" t="str">
        <f aca="false">IF(AV51="","",AV51*$AA51)</f>
        <v/>
      </c>
      <c r="GP51" s="453" t="str">
        <f aca="false">IF(AW51="","",AW51*$AA51)</f>
        <v/>
      </c>
      <c r="GQ51" s="453" t="str">
        <f aca="false">IF(AX51="","",AX51*$AA51)</f>
        <v/>
      </c>
      <c r="GR51" s="453" t="str">
        <f aca="false">IF(AY51="","",AY51*$AA51)</f>
        <v/>
      </c>
      <c r="GS51" s="453" t="str">
        <f aca="false">IF(AZ51="","",AZ51*$AA51)</f>
        <v/>
      </c>
      <c r="GT51" s="453" t="str">
        <f aca="false">IF(BA51="","",BA51*$AA51)</f>
        <v/>
      </c>
      <c r="GU51" s="453" t="str">
        <f aca="false">IF(BB51="","",BB51*$AA51)</f>
        <v/>
      </c>
      <c r="GV51" s="453" t="str">
        <f aca="false">IF(BC51="","",BC51*$AA51)</f>
        <v/>
      </c>
      <c r="GW51" s="453" t="str">
        <f aca="false">IF(BD51="","",BD51*$AA51)</f>
        <v/>
      </c>
      <c r="GX51" s="453" t="str">
        <f aca="false">IF(BE51="","",BE51*$AA51)</f>
        <v/>
      </c>
      <c r="GY51" s="453" t="str">
        <f aca="false">IF(BF51="","",BF51*$AA51)</f>
        <v/>
      </c>
      <c r="GZ51" s="453" t="str">
        <f aca="false">IF(BG51="","",BG51*$AA51)</f>
        <v/>
      </c>
      <c r="HA51" s="453" t="str">
        <f aca="false">IF(BH51="","",BH51*$AA51)</f>
        <v/>
      </c>
      <c r="HB51" s="453" t="str">
        <f aca="false">IF(BI51="","",BI51*$AA51)</f>
        <v/>
      </c>
      <c r="HC51" s="453" t="str">
        <f aca="false">IF(BJ51="","",BJ51*$AA51)</f>
        <v/>
      </c>
      <c r="HD51" s="453" t="str">
        <f aca="false">IF(BK51="","",BK51*$AA51)</f>
        <v/>
      </c>
      <c r="HE51" s="453" t="str">
        <f aca="false">IF(BL51="","",BL51*$AA51)</f>
        <v/>
      </c>
      <c r="HF51" s="453" t="str">
        <f aca="false">IF(BM51="","",BM51*$AA51)</f>
        <v/>
      </c>
      <c r="HG51" s="453" t="str">
        <f aca="false">IF(BN51="","",BN51*$AA51)</f>
        <v/>
      </c>
      <c r="HH51" s="453" t="str">
        <f aca="false">IF(BP51="","",BP51*$AA51)</f>
        <v/>
      </c>
      <c r="HI51" s="453" t="str">
        <f aca="false">IF(BQ51="","",BQ51*$AA51)</f>
        <v/>
      </c>
      <c r="HJ51" s="453" t="str">
        <f aca="false">IF(BR51="","",BR51*$AA51)</f>
        <v/>
      </c>
      <c r="HK51" s="453" t="str">
        <f aca="false">IF(BS51="","",BS51*$AA51)</f>
        <v/>
      </c>
      <c r="HL51" s="453" t="str">
        <f aca="false">IF(BT51="","",BT51*$AA51)</f>
        <v/>
      </c>
      <c r="HM51" s="453" t="str">
        <f aca="false">IF(BU51="","",BU51*$AA51)</f>
        <v/>
      </c>
      <c r="HN51" s="453" t="str">
        <f aca="false">IF(BV51="","",BV51*$AA51)</f>
        <v/>
      </c>
      <c r="HO51" s="453" t="str">
        <f aca="false">IF(BW51="","",BW51*$AA51)</f>
        <v/>
      </c>
      <c r="HP51" s="453" t="str">
        <f aca="false">IF(BX51="","",BX51*$AA51)</f>
        <v/>
      </c>
      <c r="HQ51" s="453" t="str">
        <f aca="false">IF(BY51="","",BY51*$AA51)</f>
        <v/>
      </c>
      <c r="HR51" s="453" t="str">
        <f aca="false">IF(CA51="","",CA51*$AA51)</f>
        <v/>
      </c>
      <c r="HS51" s="453" t="str">
        <f aca="false">IF(CB51="","",CB51*$AA51)</f>
        <v/>
      </c>
      <c r="HT51" s="453" t="str">
        <f aca="false">IF(CC51="","",CC51*$AA51)</f>
        <v/>
      </c>
      <c r="HU51" s="453" t="str">
        <f aca="false">IF(CD51="","",CD51*$AA51)</f>
        <v/>
      </c>
      <c r="HV51" s="453" t="str">
        <f aca="false">IF(CE51="","",CE51*$AA51)</f>
        <v/>
      </c>
      <c r="HW51" s="453" t="str">
        <f aca="false">IF(CF51="","",CF51*$AA51)</f>
        <v/>
      </c>
      <c r="HX51" s="453" t="str">
        <f aca="false">IF(CG51="","",CG51*$AA51)</f>
        <v/>
      </c>
      <c r="HY51" s="453" t="str">
        <f aca="false">IF(CH51="","",CH51*$AA51)</f>
        <v/>
      </c>
      <c r="HZ51" s="453" t="str">
        <f aca="false">IF(CI51="","",CI51*$AA51)</f>
        <v/>
      </c>
      <c r="IA51" s="453" t="str">
        <f aca="false">IF(CJ51="","",CJ51*$AA51)</f>
        <v/>
      </c>
      <c r="IB51" s="453" t="str">
        <f aca="false">IF(CK51="","",CK51*$AA51)</f>
        <v/>
      </c>
      <c r="IC51" s="453" t="str">
        <f aca="false">IF(CL51="","",CL51*$AA51)</f>
        <v/>
      </c>
      <c r="ID51" s="453" t="str">
        <f aca="false">IF(CM51="","",CM51*$AA51)</f>
        <v/>
      </c>
      <c r="IE51" s="453" t="str">
        <f aca="false">IF(CN51="","",CN51*$AA51)</f>
        <v/>
      </c>
      <c r="IF51" s="453" t="str">
        <f aca="false">IF(CO51="","",CO51*$AA51)</f>
        <v/>
      </c>
      <c r="IG51" s="453" t="str">
        <f aca="false">IF(CP51="","",CP51*$AA51)</f>
        <v/>
      </c>
      <c r="IH51" s="453" t="str">
        <f aca="false">IF(CQ51="","",CQ51*$AA51)</f>
        <v/>
      </c>
      <c r="II51" s="453" t="str">
        <f aca="false">IF(CR51="","",CR51*$AA51)</f>
        <v/>
      </c>
      <c r="IJ51" s="453" t="str">
        <f aca="false">IF(CV51="","",CV51*$AA51)</f>
        <v/>
      </c>
      <c r="IK51" s="453" t="e">
        <f aca="false">IF(#REF!="","",#REF!*$AA51)</f>
        <v>#REF!</v>
      </c>
      <c r="IL51" s="453" t="str">
        <f aca="false">IF(DC51="","",DC51*$AA51)</f>
        <v/>
      </c>
    </row>
    <row r="52" customFormat="false" ht="13.2" hidden="false" customHeight="false" outlineLevel="0" collapsed="false">
      <c r="C52" s="505" t="n">
        <v>4</v>
      </c>
      <c r="D52" s="505" t="s">
        <v>544</v>
      </c>
      <c r="E52" s="506" t="s">
        <v>31</v>
      </c>
      <c r="F52" s="432"/>
      <c r="G52" s="81"/>
      <c r="H52" s="81"/>
      <c r="I52" s="81"/>
      <c r="J52" s="447"/>
      <c r="K52" s="447"/>
      <c r="L52" s="447"/>
      <c r="M52" s="447"/>
      <c r="N52" s="447"/>
      <c r="O52" s="436"/>
      <c r="P52" s="432"/>
      <c r="Q52" s="81" t="n">
        <v>1</v>
      </c>
      <c r="R52" s="81" t="n">
        <v>8</v>
      </c>
      <c r="S52" s="435" t="n">
        <v>0</v>
      </c>
      <c r="T52" s="432"/>
      <c r="U52" s="81"/>
      <c r="V52" s="81"/>
      <c r="W52" s="81"/>
      <c r="X52" s="432"/>
      <c r="Y52" s="432"/>
      <c r="Z52" s="432"/>
      <c r="AA52" s="432"/>
      <c r="AB52" s="438" t="str">
        <f aca="false">IF(OR(AA52="",AA52=0),"",RANK(AA52,AA$13:AA$75,))</f>
        <v/>
      </c>
      <c r="AC52" s="439" t="str">
        <f aca="false">IF(SUM(Z52:AA52)=0,"",SUM(Z52:AA52)/Y52)</f>
        <v/>
      </c>
      <c r="AD52" s="438" t="str">
        <f aca="false">IF(OR(AC52="",AC52=0),"",RANK(AC52,AC$13:AC$75,))</f>
        <v/>
      </c>
      <c r="AE52" s="440"/>
      <c r="AF52" s="441"/>
      <c r="AG52" s="440"/>
      <c r="AH52" s="441"/>
      <c r="AI52" s="440"/>
      <c r="AJ52" s="441"/>
      <c r="AK52" s="436"/>
      <c r="AL52" s="432"/>
      <c r="AM52" s="442"/>
      <c r="AN52" s="442"/>
      <c r="AO52" s="442"/>
      <c r="AP52" s="442"/>
      <c r="AQ52" s="442"/>
      <c r="AR52" s="442"/>
      <c r="AS52" s="442"/>
      <c r="AT52" s="442"/>
      <c r="AU52" s="442"/>
      <c r="AV52" s="442"/>
      <c r="AW52" s="442"/>
      <c r="AX52" s="442"/>
      <c r="AY52" s="442"/>
      <c r="AZ52" s="442"/>
      <c r="BA52" s="442"/>
      <c r="BB52" s="442"/>
      <c r="BC52" s="442"/>
      <c r="BD52" s="442"/>
      <c r="BE52" s="432"/>
      <c r="BF52" s="432"/>
      <c r="BG52" s="442"/>
      <c r="BH52" s="442"/>
      <c r="BI52" s="442"/>
      <c r="BJ52" s="442"/>
      <c r="BK52" s="442"/>
      <c r="BL52" s="442"/>
      <c r="BM52" s="442"/>
      <c r="BN52" s="442"/>
      <c r="BO52" s="442"/>
      <c r="BP52" s="432"/>
      <c r="BQ52" s="432"/>
      <c r="BR52" s="442"/>
      <c r="BS52" s="442"/>
      <c r="BT52" s="442"/>
      <c r="BU52" s="442"/>
      <c r="BV52" s="442"/>
      <c r="BW52" s="442"/>
      <c r="BX52" s="442"/>
      <c r="BY52" s="442"/>
      <c r="BZ52" s="442"/>
      <c r="CA52" s="442"/>
      <c r="CB52" s="442"/>
      <c r="CC52" s="442"/>
      <c r="CD52" s="442"/>
      <c r="CE52" s="442"/>
      <c r="CF52" s="385"/>
      <c r="CG52" s="432"/>
      <c r="CH52" s="442"/>
      <c r="CI52" s="442"/>
      <c r="CJ52" s="442"/>
      <c r="CK52" s="432"/>
      <c r="CL52" s="432"/>
      <c r="CM52" s="442"/>
      <c r="CN52" s="442"/>
      <c r="CO52" s="442"/>
      <c r="CP52" s="442"/>
      <c r="CQ52" s="442"/>
      <c r="CR52" s="446"/>
      <c r="CS52" s="442"/>
      <c r="CT52" s="442"/>
      <c r="CU52" s="446"/>
      <c r="CV52" s="396"/>
      <c r="CW52" s="432"/>
      <c r="CX52" s="442"/>
      <c r="CY52" s="448"/>
      <c r="CZ52" s="442"/>
      <c r="DA52" s="432"/>
      <c r="DB52" s="432"/>
      <c r="DC52" s="442"/>
      <c r="DD52" s="442"/>
      <c r="DE52" s="449"/>
      <c r="DF52" s="442"/>
      <c r="DG52" s="442"/>
      <c r="DH52" s="442"/>
      <c r="DI52" s="442"/>
      <c r="DJ52" s="449"/>
      <c r="DK52" s="442"/>
      <c r="DL52" s="442"/>
      <c r="DM52" s="442"/>
      <c r="DN52" s="442"/>
      <c r="DO52" s="442"/>
      <c r="DP52" s="442"/>
      <c r="DQ52" s="432"/>
      <c r="DR52" s="442"/>
      <c r="DS52" s="442"/>
      <c r="DT52" s="432"/>
      <c r="DU52" s="450"/>
      <c r="DV52" s="451"/>
      <c r="DW52" s="451"/>
      <c r="DX52" s="451"/>
      <c r="DY52" s="451"/>
      <c r="DZ52" s="409"/>
      <c r="EA52" s="451"/>
      <c r="EB52" s="451"/>
      <c r="EC52" s="451"/>
      <c r="ED52" s="451"/>
      <c r="EE52" s="410"/>
      <c r="EF52" s="451"/>
      <c r="EG52" s="451"/>
      <c r="EH52" s="451"/>
      <c r="EI52" s="451"/>
      <c r="EJ52" s="409"/>
      <c r="EK52" s="451"/>
      <c r="EL52" s="451"/>
      <c r="EM52" s="451"/>
      <c r="EN52" s="451"/>
      <c r="EO52" s="410"/>
      <c r="EP52" s="451"/>
      <c r="EQ52" s="451"/>
      <c r="ER52" s="451"/>
      <c r="ES52" s="451"/>
      <c r="ET52" s="409"/>
      <c r="EU52" s="451"/>
      <c r="EV52" s="451"/>
      <c r="EW52" s="451"/>
      <c r="EX52" s="451"/>
      <c r="EY52" s="410"/>
      <c r="EZ52" s="451"/>
      <c r="FA52" s="451"/>
      <c r="FB52" s="451"/>
      <c r="FC52" s="451"/>
      <c r="FD52" s="409"/>
      <c r="FE52" s="451"/>
      <c r="FF52" s="451"/>
      <c r="FG52" s="451"/>
      <c r="FH52" s="451"/>
      <c r="FI52" s="410"/>
      <c r="FJ52" s="451"/>
      <c r="FK52" s="451"/>
      <c r="FL52" s="451"/>
      <c r="FM52" s="451"/>
      <c r="FN52" s="409"/>
      <c r="FO52" s="451"/>
      <c r="FP52" s="451"/>
      <c r="FQ52" s="451"/>
      <c r="FR52" s="451"/>
      <c r="FS52" s="410"/>
      <c r="FT52" s="451"/>
      <c r="FU52" s="451"/>
      <c r="FV52" s="450"/>
      <c r="FW52" s="452" t="str">
        <f aca="false">IF(COUNT(DU52:FV52)&lt;1,"- -",COUNT(DU52:FV52))</f>
        <v>- -</v>
      </c>
      <c r="FX52" s="452" t="str">
        <f aca="false">IF(I52=1,"yes","- -")</f>
        <v>- -</v>
      </c>
      <c r="FY52" s="442"/>
      <c r="FZ52" s="432"/>
      <c r="GA52" s="432"/>
      <c r="GB52" s="81"/>
      <c r="GC52" s="145"/>
      <c r="GE52" s="432"/>
      <c r="GF52" s="453" t="str">
        <f aca="false">IF(AM52="","",AM52*$AA52)</f>
        <v/>
      </c>
      <c r="GG52" s="453" t="str">
        <f aca="false">IF(AN52="","",AN52*$AA52)</f>
        <v/>
      </c>
      <c r="GH52" s="453" t="str">
        <f aca="false">IF(AO52="","",AO52*$AA52)</f>
        <v/>
      </c>
      <c r="GI52" s="453" t="str">
        <f aca="false">IF(AP52="","",AP52*$AA52)</f>
        <v/>
      </c>
      <c r="GJ52" s="453" t="str">
        <f aca="false">IF(AQ52="","",AQ52*$AA52)</f>
        <v/>
      </c>
      <c r="GK52" s="453" t="str">
        <f aca="false">IF(AR52="","",AR52*$AA52)</f>
        <v/>
      </c>
      <c r="GL52" s="453" t="str">
        <f aca="false">IF(AS52="","",AS52*$AA52)</f>
        <v/>
      </c>
      <c r="GM52" s="453" t="str">
        <f aca="false">IF(AT52="","",AT52*$AA52)</f>
        <v/>
      </c>
      <c r="GN52" s="453" t="str">
        <f aca="false">IF(AU52="","",AU52*$AA52)</f>
        <v/>
      </c>
      <c r="GO52" s="453" t="str">
        <f aca="false">IF(AV52="","",AV52*$AA52)</f>
        <v/>
      </c>
      <c r="GP52" s="453" t="str">
        <f aca="false">IF(AW52="","",AW52*$AA52)</f>
        <v/>
      </c>
      <c r="GQ52" s="453" t="str">
        <f aca="false">IF(AX52="","",AX52*$AA52)</f>
        <v/>
      </c>
      <c r="GR52" s="453" t="str">
        <f aca="false">IF(AY52="","",AY52*$AA52)</f>
        <v/>
      </c>
      <c r="GS52" s="453" t="str">
        <f aca="false">IF(AZ52="","",AZ52*$AA52)</f>
        <v/>
      </c>
      <c r="GT52" s="453" t="str">
        <f aca="false">IF(BA52="","",BA52*$AA52)</f>
        <v/>
      </c>
      <c r="GU52" s="453" t="str">
        <f aca="false">IF(BB52="","",BB52*$AA52)</f>
        <v/>
      </c>
      <c r="GV52" s="453" t="str">
        <f aca="false">IF(BC52="","",BC52*$AA52)</f>
        <v/>
      </c>
      <c r="GW52" s="453" t="str">
        <f aca="false">IF(BD52="","",BD52*$AA52)</f>
        <v/>
      </c>
      <c r="GX52" s="453" t="str">
        <f aca="false">IF(BE52="","",BE52*$AA52)</f>
        <v/>
      </c>
      <c r="GY52" s="453" t="str">
        <f aca="false">IF(BF52="","",BF52*$AA52)</f>
        <v/>
      </c>
      <c r="GZ52" s="453" t="str">
        <f aca="false">IF(BG52="","",BG52*$AA52)</f>
        <v/>
      </c>
      <c r="HA52" s="453" t="str">
        <f aca="false">IF(BH52="","",BH52*$AA52)</f>
        <v/>
      </c>
      <c r="HB52" s="453" t="str">
        <f aca="false">IF(BI52="","",BI52*$AA52)</f>
        <v/>
      </c>
      <c r="HC52" s="453" t="str">
        <f aca="false">IF(BJ52="","",BJ52*$AA52)</f>
        <v/>
      </c>
      <c r="HD52" s="453" t="str">
        <f aca="false">IF(BK52="","",BK52*$AA52)</f>
        <v/>
      </c>
      <c r="HE52" s="453" t="str">
        <f aca="false">IF(BL52="","",BL52*$AA52)</f>
        <v/>
      </c>
      <c r="HF52" s="453" t="str">
        <f aca="false">IF(BM52="","",BM52*$AA52)</f>
        <v/>
      </c>
      <c r="HG52" s="453" t="str">
        <f aca="false">IF(BN52="","",BN52*$AA52)</f>
        <v/>
      </c>
      <c r="HH52" s="453" t="str">
        <f aca="false">IF(BP52="","",BP52*$AA52)</f>
        <v/>
      </c>
      <c r="HI52" s="453" t="str">
        <f aca="false">IF(BQ52="","",BQ52*$AA52)</f>
        <v/>
      </c>
      <c r="HJ52" s="453" t="str">
        <f aca="false">IF(BR52="","",BR52*$AA52)</f>
        <v/>
      </c>
      <c r="HK52" s="453" t="str">
        <f aca="false">IF(BS52="","",BS52*$AA52)</f>
        <v/>
      </c>
      <c r="HL52" s="453" t="str">
        <f aca="false">IF(BT52="","",BT52*$AA52)</f>
        <v/>
      </c>
      <c r="HM52" s="453" t="str">
        <f aca="false">IF(BU52="","",BU52*$AA52)</f>
        <v/>
      </c>
      <c r="HN52" s="453" t="str">
        <f aca="false">IF(BV52="","",BV52*$AA52)</f>
        <v/>
      </c>
      <c r="HO52" s="453" t="str">
        <f aca="false">IF(BW52="","",BW52*$AA52)</f>
        <v/>
      </c>
      <c r="HP52" s="453" t="str">
        <f aca="false">IF(BX52="","",BX52*$AA52)</f>
        <v/>
      </c>
      <c r="HQ52" s="453" t="str">
        <f aca="false">IF(BY52="","",BY52*$AA52)</f>
        <v/>
      </c>
      <c r="HR52" s="453" t="str">
        <f aca="false">IF(CA52="","",CA52*$AA52)</f>
        <v/>
      </c>
      <c r="HS52" s="453" t="str">
        <f aca="false">IF(CB52="","",CB52*$AA52)</f>
        <v/>
      </c>
      <c r="HT52" s="453" t="str">
        <f aca="false">IF(CC52="","",CC52*$AA52)</f>
        <v/>
      </c>
      <c r="HU52" s="453" t="str">
        <f aca="false">IF(CD52="","",CD52*$AA52)</f>
        <v/>
      </c>
      <c r="HV52" s="453" t="str">
        <f aca="false">IF(CE52="","",CE52*$AA52)</f>
        <v/>
      </c>
      <c r="HW52" s="453" t="str">
        <f aca="false">IF(CF52="","",CF52*$AA52)</f>
        <v/>
      </c>
      <c r="HX52" s="453" t="str">
        <f aca="false">IF(CG52="","",CG52*$AA52)</f>
        <v/>
      </c>
      <c r="HY52" s="453" t="str">
        <f aca="false">IF(CH52="","",CH52*$AA52)</f>
        <v/>
      </c>
      <c r="HZ52" s="453" t="str">
        <f aca="false">IF(CI52="","",CI52*$AA52)</f>
        <v/>
      </c>
      <c r="IA52" s="453" t="str">
        <f aca="false">IF(CJ52="","",CJ52*$AA52)</f>
        <v/>
      </c>
      <c r="IB52" s="453" t="str">
        <f aca="false">IF(CK52="","",CK52*$AA52)</f>
        <v/>
      </c>
      <c r="IC52" s="453" t="str">
        <f aca="false">IF(CL52="","",CL52*$AA52)</f>
        <v/>
      </c>
      <c r="ID52" s="453" t="str">
        <f aca="false">IF(CM52="","",CM52*$AA52)</f>
        <v/>
      </c>
      <c r="IE52" s="453" t="str">
        <f aca="false">IF(CN52="","",CN52*$AA52)</f>
        <v/>
      </c>
      <c r="IF52" s="453" t="str">
        <f aca="false">IF(CO52="","",CO52*$AA52)</f>
        <v/>
      </c>
      <c r="IG52" s="453" t="str">
        <f aca="false">IF(CP52="","",CP52*$AA52)</f>
        <v/>
      </c>
      <c r="IH52" s="453" t="str">
        <f aca="false">IF(CQ52="","",CQ52*$AA52)</f>
        <v/>
      </c>
      <c r="II52" s="453" t="str">
        <f aca="false">IF(CR52="","",CR52*$AA52)</f>
        <v/>
      </c>
      <c r="IJ52" s="453" t="str">
        <f aca="false">IF(CV52="","",CV52*$AA52)</f>
        <v/>
      </c>
      <c r="IK52" s="453" t="e">
        <f aca="false">IF(#REF!="","",#REF!*$AA52)</f>
        <v>#REF!</v>
      </c>
      <c r="IL52" s="453" t="str">
        <f aca="false">IF(DC52="","",DC52*$AA52)</f>
        <v/>
      </c>
    </row>
    <row r="53" customFormat="false" ht="13.2" hidden="false" customHeight="false" outlineLevel="0" collapsed="false">
      <c r="C53" s="505" t="n">
        <v>4</v>
      </c>
      <c r="D53" s="512" t="s">
        <v>545</v>
      </c>
      <c r="E53" s="506" t="s">
        <v>31</v>
      </c>
      <c r="F53" s="432"/>
      <c r="G53" s="433"/>
      <c r="H53" s="433"/>
      <c r="I53" s="434"/>
      <c r="J53" s="435"/>
      <c r="K53" s="435"/>
      <c r="L53" s="435"/>
      <c r="M53" s="435"/>
      <c r="N53" s="435"/>
      <c r="O53" s="436"/>
      <c r="P53" s="432"/>
      <c r="Q53" s="435" t="n">
        <v>0</v>
      </c>
      <c r="R53" s="433" t="n">
        <v>4</v>
      </c>
      <c r="S53" s="435" t="n">
        <v>0</v>
      </c>
      <c r="T53" s="432"/>
      <c r="U53" s="433" t="n">
        <v>1</v>
      </c>
      <c r="V53" s="433" t="n">
        <v>3</v>
      </c>
      <c r="W53" s="434" t="n">
        <v>1</v>
      </c>
      <c r="X53" s="432"/>
      <c r="Y53" s="432" t="n">
        <v>261</v>
      </c>
      <c r="Z53" s="437"/>
      <c r="AA53" s="432" t="n">
        <v>30</v>
      </c>
      <c r="AB53" s="438" t="n">
        <f aca="false">IF(OR(AA53="",AA53=0),"",RANK(AA53,AA$13:AA$75,))</f>
        <v>11</v>
      </c>
      <c r="AC53" s="439" t="n">
        <f aca="false">IF(SUM(Z53:AA53)=0,"",SUM(Z53:AA53)/Y53)</f>
        <v>0.114942528735632</v>
      </c>
      <c r="AD53" s="438" t="n">
        <f aca="false">IF(OR(AC53="",AC53=0),"",RANK(AC53,AC$13:AC$75,))</f>
        <v>5</v>
      </c>
      <c r="AE53" s="440"/>
      <c r="AF53" s="441"/>
      <c r="AG53" s="440"/>
      <c r="AH53" s="441"/>
      <c r="AI53" s="440"/>
      <c r="AJ53" s="441"/>
      <c r="AK53" s="436"/>
      <c r="AL53" s="432"/>
      <c r="AM53" s="442"/>
      <c r="AN53" s="442"/>
      <c r="AO53" s="442"/>
      <c r="AP53" s="442"/>
      <c r="AQ53" s="442"/>
      <c r="AR53" s="442"/>
      <c r="AS53" s="442"/>
      <c r="AT53" s="442"/>
      <c r="AU53" s="442"/>
      <c r="AV53" s="442"/>
      <c r="AW53" s="442"/>
      <c r="AX53" s="442"/>
      <c r="AY53" s="442"/>
      <c r="AZ53" s="442"/>
      <c r="BA53" s="442"/>
      <c r="BB53" s="442"/>
      <c r="BC53" s="442"/>
      <c r="BD53" s="442"/>
      <c r="BE53" s="432"/>
      <c r="BF53" s="432"/>
      <c r="BG53" s="442"/>
      <c r="BH53" s="442"/>
      <c r="BI53" s="442"/>
      <c r="BJ53" s="442"/>
      <c r="BK53" s="442"/>
      <c r="BL53" s="442"/>
      <c r="BM53" s="442"/>
      <c r="BN53" s="442"/>
      <c r="BO53" s="442"/>
      <c r="BP53" s="432"/>
      <c r="BQ53" s="432"/>
      <c r="BR53" s="442"/>
      <c r="BS53" s="442"/>
      <c r="BT53" s="442"/>
      <c r="BU53" s="442"/>
      <c r="BV53" s="442"/>
      <c r="BW53" s="442"/>
      <c r="BX53" s="442"/>
      <c r="BY53" s="442"/>
      <c r="BZ53" s="442"/>
      <c r="CA53" s="442"/>
      <c r="CB53" s="442"/>
      <c r="CC53" s="442"/>
      <c r="CD53" s="442"/>
      <c r="CE53" s="442"/>
      <c r="CF53" s="385"/>
      <c r="CG53" s="432"/>
      <c r="CH53" s="442"/>
      <c r="CI53" s="442"/>
      <c r="CJ53" s="442"/>
      <c r="CK53" s="432"/>
      <c r="CL53" s="432"/>
      <c r="CM53" s="442"/>
      <c r="CN53" s="442"/>
      <c r="CO53" s="442"/>
      <c r="CP53" s="442"/>
      <c r="CQ53" s="446"/>
      <c r="CR53" s="446"/>
      <c r="CS53" s="442"/>
      <c r="CT53" s="446"/>
      <c r="CU53" s="446"/>
      <c r="CV53" s="396"/>
      <c r="CW53" s="432"/>
      <c r="CX53" s="447"/>
      <c r="CY53" s="448"/>
      <c r="CZ53" s="442"/>
      <c r="DA53" s="432"/>
      <c r="DB53" s="432"/>
      <c r="DC53" s="442"/>
      <c r="DD53" s="442"/>
      <c r="DE53" s="449"/>
      <c r="DF53" s="442"/>
      <c r="DG53" s="442"/>
      <c r="DH53" s="442"/>
      <c r="DI53" s="442"/>
      <c r="DJ53" s="449"/>
      <c r="DK53" s="442"/>
      <c r="DL53" s="442"/>
      <c r="DM53" s="442"/>
      <c r="DN53" s="442"/>
      <c r="DO53" s="442"/>
      <c r="DP53" s="442"/>
      <c r="DQ53" s="432"/>
      <c r="DR53" s="447"/>
      <c r="DS53" s="442"/>
      <c r="DT53" s="432"/>
      <c r="DU53" s="450"/>
      <c r="DV53" s="451"/>
      <c r="DW53" s="451"/>
      <c r="DX53" s="451"/>
      <c r="DY53" s="451"/>
      <c r="DZ53" s="409"/>
      <c r="EA53" s="451"/>
      <c r="EB53" s="451"/>
      <c r="EC53" s="451"/>
      <c r="ED53" s="451"/>
      <c r="EE53" s="410"/>
      <c r="EF53" s="451"/>
      <c r="EG53" s="451"/>
      <c r="EH53" s="451"/>
      <c r="EI53" s="451"/>
      <c r="EJ53" s="409"/>
      <c r="EK53" s="451"/>
      <c r="EL53" s="451"/>
      <c r="EM53" s="451"/>
      <c r="EN53" s="451"/>
      <c r="EO53" s="410"/>
      <c r="EP53" s="451"/>
      <c r="EQ53" s="451"/>
      <c r="ER53" s="451"/>
      <c r="ES53" s="451"/>
      <c r="ET53" s="409"/>
      <c r="EU53" s="451"/>
      <c r="EV53" s="451"/>
      <c r="EW53" s="451"/>
      <c r="EX53" s="451"/>
      <c r="EY53" s="410"/>
      <c r="EZ53" s="451"/>
      <c r="FA53" s="451"/>
      <c r="FB53" s="451"/>
      <c r="FC53" s="451"/>
      <c r="FD53" s="409"/>
      <c r="FE53" s="451"/>
      <c r="FF53" s="451"/>
      <c r="FG53" s="451"/>
      <c r="FH53" s="451"/>
      <c r="FI53" s="410"/>
      <c r="FJ53" s="451"/>
      <c r="FK53" s="451"/>
      <c r="FL53" s="451"/>
      <c r="FM53" s="451"/>
      <c r="FN53" s="409"/>
      <c r="FO53" s="451"/>
      <c r="FP53" s="451"/>
      <c r="FQ53" s="451"/>
      <c r="FR53" s="451"/>
      <c r="FS53" s="410"/>
      <c r="FT53" s="451"/>
      <c r="FU53" s="451"/>
      <c r="FV53" s="450"/>
      <c r="FW53" s="452" t="str">
        <f aca="false">IF(COUNT(DU53:FV53)&lt;1,"- -",COUNT(DU53:FV53))</f>
        <v>- -</v>
      </c>
      <c r="FX53" s="452" t="str">
        <f aca="false">IF(I53=1,"yes","- -")</f>
        <v>- -</v>
      </c>
      <c r="FY53" s="442"/>
      <c r="FZ53" s="432"/>
      <c r="GA53" s="432"/>
      <c r="GB53" s="81"/>
      <c r="GC53" s="145"/>
      <c r="GE53" s="432"/>
      <c r="GF53" s="453" t="str">
        <f aca="false">IF(AM53="","",AM53*$AA53)</f>
        <v/>
      </c>
      <c r="GG53" s="453" t="str">
        <f aca="false">IF(AN53="","",AN53*$AA53)</f>
        <v/>
      </c>
      <c r="GH53" s="453" t="str">
        <f aca="false">IF(AO53="","",AO53*$AA53)</f>
        <v/>
      </c>
      <c r="GI53" s="453" t="str">
        <f aca="false">IF(AP53="","",AP53*$AA53)</f>
        <v/>
      </c>
      <c r="GJ53" s="453" t="str">
        <f aca="false">IF(AQ53="","",AQ53*$AA53)</f>
        <v/>
      </c>
      <c r="GK53" s="453" t="str">
        <f aca="false">IF(AR53="","",AR53*$AA53)</f>
        <v/>
      </c>
      <c r="GL53" s="453" t="str">
        <f aca="false">IF(AS53="","",AS53*$AA53)</f>
        <v/>
      </c>
      <c r="GM53" s="453" t="str">
        <f aca="false">IF(AT53="","",AT53*$AA53)</f>
        <v/>
      </c>
      <c r="GN53" s="453" t="str">
        <f aca="false">IF(AU53="","",AU53*$AA53)</f>
        <v/>
      </c>
      <c r="GO53" s="453" t="str">
        <f aca="false">IF(AV53="","",AV53*$AA53)</f>
        <v/>
      </c>
      <c r="GP53" s="453" t="str">
        <f aca="false">IF(AW53="","",AW53*$AA53)</f>
        <v/>
      </c>
      <c r="GQ53" s="453" t="str">
        <f aca="false">IF(AX53="","",AX53*$AA53)</f>
        <v/>
      </c>
      <c r="GR53" s="453" t="str">
        <f aca="false">IF(AY53="","",AY53*$AA53)</f>
        <v/>
      </c>
      <c r="GS53" s="453" t="str">
        <f aca="false">IF(AZ53="","",AZ53*$AA53)</f>
        <v/>
      </c>
      <c r="GT53" s="453" t="str">
        <f aca="false">IF(BA53="","",BA53*$AA53)</f>
        <v/>
      </c>
      <c r="GU53" s="453" t="str">
        <f aca="false">IF(BB53="","",BB53*$AA53)</f>
        <v/>
      </c>
      <c r="GV53" s="453" t="str">
        <f aca="false">IF(BC53="","",BC53*$AA53)</f>
        <v/>
      </c>
      <c r="GW53" s="453" t="str">
        <f aca="false">IF(BD53="","",BD53*$AA53)</f>
        <v/>
      </c>
      <c r="GX53" s="453" t="str">
        <f aca="false">IF(BE53="","",BE53*$AA53)</f>
        <v/>
      </c>
      <c r="GY53" s="453" t="str">
        <f aca="false">IF(BF53="","",BF53*$AA53)</f>
        <v/>
      </c>
      <c r="GZ53" s="453" t="str">
        <f aca="false">IF(BG53="","",BG53*$AA53)</f>
        <v/>
      </c>
      <c r="HA53" s="453" t="str">
        <f aca="false">IF(BH53="","",BH53*$AA53)</f>
        <v/>
      </c>
      <c r="HB53" s="453" t="str">
        <f aca="false">IF(BI53="","",BI53*$AA53)</f>
        <v/>
      </c>
      <c r="HC53" s="453" t="str">
        <f aca="false">IF(BJ53="","",BJ53*$AA53)</f>
        <v/>
      </c>
      <c r="HD53" s="453" t="str">
        <f aca="false">IF(BK53="","",BK53*$AA53)</f>
        <v/>
      </c>
      <c r="HE53" s="453" t="str">
        <f aca="false">IF(BL53="","",BL53*$AA53)</f>
        <v/>
      </c>
      <c r="HF53" s="453" t="str">
        <f aca="false">IF(BM53="","",BM53*$AA53)</f>
        <v/>
      </c>
      <c r="HG53" s="453" t="str">
        <f aca="false">IF(BN53="","",BN53*$AA53)</f>
        <v/>
      </c>
      <c r="HH53" s="453" t="str">
        <f aca="false">IF(BP53="","",BP53*$AA53)</f>
        <v/>
      </c>
      <c r="HI53" s="453" t="str">
        <f aca="false">IF(BQ53="","",BQ53*$AA53)</f>
        <v/>
      </c>
      <c r="HJ53" s="453" t="str">
        <f aca="false">IF(BR53="","",BR53*$AA53)</f>
        <v/>
      </c>
      <c r="HK53" s="453" t="str">
        <f aca="false">IF(BS53="","",BS53*$AA53)</f>
        <v/>
      </c>
      <c r="HL53" s="453" t="str">
        <f aca="false">IF(BT53="","",BT53*$AA53)</f>
        <v/>
      </c>
      <c r="HM53" s="453" t="str">
        <f aca="false">IF(BU53="","",BU53*$AA53)</f>
        <v/>
      </c>
      <c r="HN53" s="453" t="str">
        <f aca="false">IF(BV53="","",BV53*$AA53)</f>
        <v/>
      </c>
      <c r="HO53" s="453" t="str">
        <f aca="false">IF(BW53="","",BW53*$AA53)</f>
        <v/>
      </c>
      <c r="HP53" s="453" t="str">
        <f aca="false">IF(BX53="","",BX53*$AA53)</f>
        <v/>
      </c>
      <c r="HQ53" s="453" t="str">
        <f aca="false">IF(BY53="","",BY53*$AA53)</f>
        <v/>
      </c>
      <c r="HR53" s="453" t="str">
        <f aca="false">IF(CA53="","",CA53*$AA53)</f>
        <v/>
      </c>
      <c r="HS53" s="453" t="str">
        <f aca="false">IF(CB53="","",CB53*$AA53)</f>
        <v/>
      </c>
      <c r="HT53" s="453" t="str">
        <f aca="false">IF(CC53="","",CC53*$AA53)</f>
        <v/>
      </c>
      <c r="HU53" s="453" t="str">
        <f aca="false">IF(CD53="","",CD53*$AA53)</f>
        <v/>
      </c>
      <c r="HV53" s="453" t="str">
        <f aca="false">IF(CE53="","",CE53*$AA53)</f>
        <v/>
      </c>
      <c r="HW53" s="453" t="str">
        <f aca="false">IF(CF53="","",CF53*$AA53)</f>
        <v/>
      </c>
      <c r="HX53" s="453" t="str">
        <f aca="false">IF(CG53="","",CG53*$AA53)</f>
        <v/>
      </c>
      <c r="HY53" s="453" t="str">
        <f aca="false">IF(CH53="","",CH53*$AA53)</f>
        <v/>
      </c>
      <c r="HZ53" s="453" t="str">
        <f aca="false">IF(CI53="","",CI53*$AA53)</f>
        <v/>
      </c>
      <c r="IA53" s="453" t="str">
        <f aca="false">IF(CJ53="","",CJ53*$AA53)</f>
        <v/>
      </c>
      <c r="IB53" s="453" t="str">
        <f aca="false">IF(CK53="","",CK53*$AA53)</f>
        <v/>
      </c>
      <c r="IC53" s="453" t="str">
        <f aca="false">IF(CL53="","",CL53*$AA53)</f>
        <v/>
      </c>
      <c r="ID53" s="453" t="str">
        <f aca="false">IF(CM53="","",CM53*$AA53)</f>
        <v/>
      </c>
      <c r="IE53" s="453" t="str">
        <f aca="false">IF(CN53="","",CN53*$AA53)</f>
        <v/>
      </c>
      <c r="IF53" s="453" t="str">
        <f aca="false">IF(CO53="","",CO53*$AA53)</f>
        <v/>
      </c>
      <c r="IG53" s="453" t="str">
        <f aca="false">IF(CP53="","",CP53*$AA53)</f>
        <v/>
      </c>
      <c r="IH53" s="453" t="str">
        <f aca="false">IF(CQ53="","",CQ53*$AA53)</f>
        <v/>
      </c>
      <c r="II53" s="453" t="str">
        <f aca="false">IF(CR53="","",CR53*$AA53)</f>
        <v/>
      </c>
      <c r="IJ53" s="453" t="str">
        <f aca="false">IF(CV53="","",CV53*$AA53)</f>
        <v/>
      </c>
      <c r="IK53" s="453" t="e">
        <f aca="false">IF(#REF!="","",#REF!*$AA53)</f>
        <v>#REF!</v>
      </c>
      <c r="IL53" s="453" t="str">
        <f aca="false">IF(DC53="","",DC53*$AA53)</f>
        <v/>
      </c>
    </row>
    <row r="54" customFormat="false" ht="13.2" hidden="false" customHeight="false" outlineLevel="0" collapsed="false">
      <c r="C54" s="505" t="n">
        <v>4</v>
      </c>
      <c r="D54" s="505" t="s">
        <v>546</v>
      </c>
      <c r="E54" s="506" t="s">
        <v>31</v>
      </c>
      <c r="F54" s="432"/>
      <c r="G54" s="81"/>
      <c r="H54" s="81"/>
      <c r="I54" s="81"/>
      <c r="J54" s="447"/>
      <c r="K54" s="447"/>
      <c r="L54" s="447"/>
      <c r="M54" s="447"/>
      <c r="N54" s="447"/>
      <c r="O54" s="436"/>
      <c r="P54" s="432"/>
      <c r="Q54" s="435" t="n">
        <v>0</v>
      </c>
      <c r="R54" s="483" t="n">
        <v>2</v>
      </c>
      <c r="S54" s="435" t="n">
        <v>0</v>
      </c>
      <c r="T54" s="432"/>
      <c r="U54" s="81"/>
      <c r="V54" s="81"/>
      <c r="W54" s="81"/>
      <c r="X54" s="432"/>
      <c r="Y54" s="432"/>
      <c r="Z54" s="432"/>
      <c r="AA54" s="432"/>
      <c r="AB54" s="438" t="str">
        <f aca="false">IF(OR(AA54="",AA54=0),"",RANK(AA54,AA$13:AA$75,))</f>
        <v/>
      </c>
      <c r="AC54" s="439" t="str">
        <f aca="false">IF(SUM(Z54:AA54)=0,"",SUM(Z54:AA54)/Y54)</f>
        <v/>
      </c>
      <c r="AD54" s="438" t="str">
        <f aca="false">IF(OR(AC54="",AC54=0),"",RANK(AC54,AC$13:AC$75,))</f>
        <v/>
      </c>
      <c r="AE54" s="440"/>
      <c r="AF54" s="441"/>
      <c r="AG54" s="440"/>
      <c r="AH54" s="441"/>
      <c r="AI54" s="440"/>
      <c r="AJ54" s="441"/>
      <c r="AK54" s="436"/>
      <c r="AL54" s="432"/>
      <c r="AM54" s="442"/>
      <c r="AN54" s="442"/>
      <c r="AO54" s="442"/>
      <c r="AP54" s="442"/>
      <c r="AQ54" s="442"/>
      <c r="AR54" s="442"/>
      <c r="AS54" s="442"/>
      <c r="AT54" s="442"/>
      <c r="AU54" s="442"/>
      <c r="AV54" s="442"/>
      <c r="AW54" s="442"/>
      <c r="AX54" s="442"/>
      <c r="AY54" s="442"/>
      <c r="AZ54" s="442"/>
      <c r="BA54" s="442"/>
      <c r="BB54" s="442"/>
      <c r="BC54" s="442"/>
      <c r="BD54" s="442"/>
      <c r="BE54" s="432"/>
      <c r="BF54" s="432"/>
      <c r="BG54" s="442"/>
      <c r="BH54" s="442"/>
      <c r="BI54" s="442"/>
      <c r="BJ54" s="442"/>
      <c r="BK54" s="442"/>
      <c r="BL54" s="442"/>
      <c r="BM54" s="442"/>
      <c r="BN54" s="442"/>
      <c r="BO54" s="442"/>
      <c r="BP54" s="432"/>
      <c r="BQ54" s="432"/>
      <c r="BR54" s="442"/>
      <c r="BS54" s="442"/>
      <c r="BT54" s="442"/>
      <c r="BU54" s="442"/>
      <c r="BV54" s="442"/>
      <c r="BW54" s="442"/>
      <c r="BX54" s="442"/>
      <c r="BY54" s="442"/>
      <c r="BZ54" s="442"/>
      <c r="CA54" s="442"/>
      <c r="CB54" s="442"/>
      <c r="CC54" s="442"/>
      <c r="CD54" s="442"/>
      <c r="CE54" s="442"/>
      <c r="CF54" s="385"/>
      <c r="CG54" s="432"/>
      <c r="CH54" s="442"/>
      <c r="CI54" s="442"/>
      <c r="CJ54" s="442"/>
      <c r="CK54" s="432"/>
      <c r="CL54" s="432"/>
      <c r="CM54" s="442"/>
      <c r="CN54" s="442"/>
      <c r="CO54" s="442"/>
      <c r="CP54" s="442"/>
      <c r="CQ54" s="442"/>
      <c r="CR54" s="446"/>
      <c r="CS54" s="442"/>
      <c r="CT54" s="442"/>
      <c r="CU54" s="446"/>
      <c r="CV54" s="396"/>
      <c r="CW54" s="432"/>
      <c r="CX54" s="442"/>
      <c r="CY54" s="448"/>
      <c r="CZ54" s="442"/>
      <c r="DA54" s="432"/>
      <c r="DB54" s="432"/>
      <c r="DC54" s="442"/>
      <c r="DD54" s="442"/>
      <c r="DE54" s="449"/>
      <c r="DF54" s="442"/>
      <c r="DG54" s="442"/>
      <c r="DH54" s="442"/>
      <c r="DI54" s="442"/>
      <c r="DJ54" s="449"/>
      <c r="DK54" s="442"/>
      <c r="DL54" s="442"/>
      <c r="DM54" s="442"/>
      <c r="DN54" s="442"/>
      <c r="DO54" s="442"/>
      <c r="DP54" s="442"/>
      <c r="DQ54" s="432"/>
      <c r="DR54" s="442"/>
      <c r="DS54" s="442"/>
      <c r="DT54" s="432"/>
      <c r="DU54" s="450"/>
      <c r="DV54" s="451"/>
      <c r="DW54" s="451"/>
      <c r="DX54" s="451"/>
      <c r="DY54" s="451"/>
      <c r="DZ54" s="409"/>
      <c r="EA54" s="451"/>
      <c r="EB54" s="451"/>
      <c r="EC54" s="451"/>
      <c r="ED54" s="451"/>
      <c r="EE54" s="410"/>
      <c r="EF54" s="451"/>
      <c r="EG54" s="451"/>
      <c r="EH54" s="451"/>
      <c r="EI54" s="451"/>
      <c r="EJ54" s="409"/>
      <c r="EK54" s="451"/>
      <c r="EL54" s="451"/>
      <c r="EM54" s="451"/>
      <c r="EN54" s="451"/>
      <c r="EO54" s="410"/>
      <c r="EP54" s="451"/>
      <c r="EQ54" s="451"/>
      <c r="ER54" s="451"/>
      <c r="ES54" s="451"/>
      <c r="ET54" s="409"/>
      <c r="EU54" s="451"/>
      <c r="EV54" s="451"/>
      <c r="EW54" s="451"/>
      <c r="EX54" s="451"/>
      <c r="EY54" s="410"/>
      <c r="EZ54" s="451"/>
      <c r="FA54" s="451"/>
      <c r="FB54" s="451"/>
      <c r="FC54" s="451"/>
      <c r="FD54" s="409"/>
      <c r="FE54" s="451"/>
      <c r="FF54" s="451"/>
      <c r="FG54" s="451"/>
      <c r="FH54" s="451"/>
      <c r="FI54" s="410"/>
      <c r="FJ54" s="451"/>
      <c r="FK54" s="451"/>
      <c r="FL54" s="451"/>
      <c r="FM54" s="451"/>
      <c r="FN54" s="409"/>
      <c r="FO54" s="451"/>
      <c r="FP54" s="451"/>
      <c r="FQ54" s="451"/>
      <c r="FR54" s="451"/>
      <c r="FS54" s="410"/>
      <c r="FT54" s="451"/>
      <c r="FU54" s="451"/>
      <c r="FV54" s="450"/>
      <c r="FW54" s="452" t="str">
        <f aca="false">IF(COUNT(DU54:FV54)&lt;1,"- -",COUNT(DU54:FV54))</f>
        <v>- -</v>
      </c>
      <c r="FX54" s="452" t="str">
        <f aca="false">IF(I54=1,"yes","- -")</f>
        <v>- -</v>
      </c>
      <c r="FY54" s="442"/>
      <c r="FZ54" s="432"/>
      <c r="GA54" s="432"/>
      <c r="GB54" s="81"/>
      <c r="GC54" s="145"/>
      <c r="GE54" s="432"/>
      <c r="GF54" s="453" t="str">
        <f aca="false">IF(AM54="","",AM54*$AA54)</f>
        <v/>
      </c>
      <c r="GG54" s="453" t="str">
        <f aca="false">IF(AN54="","",AN54*$AA54)</f>
        <v/>
      </c>
      <c r="GH54" s="453" t="str">
        <f aca="false">IF(AO54="","",AO54*$AA54)</f>
        <v/>
      </c>
      <c r="GI54" s="453" t="str">
        <f aca="false">IF(AP54="","",AP54*$AA54)</f>
        <v/>
      </c>
      <c r="GJ54" s="453" t="str">
        <f aca="false">IF(AQ54="","",AQ54*$AA54)</f>
        <v/>
      </c>
      <c r="GK54" s="453" t="str">
        <f aca="false">IF(AR54="","",AR54*$AA54)</f>
        <v/>
      </c>
      <c r="GL54" s="453" t="str">
        <f aca="false">IF(AS54="","",AS54*$AA54)</f>
        <v/>
      </c>
      <c r="GM54" s="453" t="str">
        <f aca="false">IF(AT54="","",AT54*$AA54)</f>
        <v/>
      </c>
      <c r="GN54" s="453" t="str">
        <f aca="false">IF(AU54="","",AU54*$AA54)</f>
        <v/>
      </c>
      <c r="GO54" s="453" t="str">
        <f aca="false">IF(AV54="","",AV54*$AA54)</f>
        <v/>
      </c>
      <c r="GP54" s="453" t="str">
        <f aca="false">IF(AW54="","",AW54*$AA54)</f>
        <v/>
      </c>
      <c r="GQ54" s="453" t="str">
        <f aca="false">IF(AX54="","",AX54*$AA54)</f>
        <v/>
      </c>
      <c r="GR54" s="453" t="str">
        <f aca="false">IF(AY54="","",AY54*$AA54)</f>
        <v/>
      </c>
      <c r="GS54" s="453" t="str">
        <f aca="false">IF(AZ54="","",AZ54*$AA54)</f>
        <v/>
      </c>
      <c r="GT54" s="453" t="str">
        <f aca="false">IF(BA54="","",BA54*$AA54)</f>
        <v/>
      </c>
      <c r="GU54" s="453" t="str">
        <f aca="false">IF(BB54="","",BB54*$AA54)</f>
        <v/>
      </c>
      <c r="GV54" s="453" t="str">
        <f aca="false">IF(BC54="","",BC54*$AA54)</f>
        <v/>
      </c>
      <c r="GW54" s="453" t="str">
        <f aca="false">IF(BD54="","",BD54*$AA54)</f>
        <v/>
      </c>
      <c r="GX54" s="453" t="str">
        <f aca="false">IF(BE54="","",BE54*$AA54)</f>
        <v/>
      </c>
      <c r="GY54" s="453" t="str">
        <f aca="false">IF(BF54="","",BF54*$AA54)</f>
        <v/>
      </c>
      <c r="GZ54" s="453" t="str">
        <f aca="false">IF(BG54="","",BG54*$AA54)</f>
        <v/>
      </c>
      <c r="HA54" s="453" t="str">
        <f aca="false">IF(BH54="","",BH54*$AA54)</f>
        <v/>
      </c>
      <c r="HB54" s="453" t="str">
        <f aca="false">IF(BI54="","",BI54*$AA54)</f>
        <v/>
      </c>
      <c r="HC54" s="453" t="str">
        <f aca="false">IF(BJ54="","",BJ54*$AA54)</f>
        <v/>
      </c>
      <c r="HD54" s="453" t="str">
        <f aca="false">IF(BK54="","",BK54*$AA54)</f>
        <v/>
      </c>
      <c r="HE54" s="453" t="str">
        <f aca="false">IF(BL54="","",BL54*$AA54)</f>
        <v/>
      </c>
      <c r="HF54" s="453" t="str">
        <f aca="false">IF(BM54="","",BM54*$AA54)</f>
        <v/>
      </c>
      <c r="HG54" s="453" t="str">
        <f aca="false">IF(BN54="","",BN54*$AA54)</f>
        <v/>
      </c>
      <c r="HH54" s="453" t="str">
        <f aca="false">IF(BP54="","",BP54*$AA54)</f>
        <v/>
      </c>
      <c r="HI54" s="453" t="str">
        <f aca="false">IF(BQ54="","",BQ54*$AA54)</f>
        <v/>
      </c>
      <c r="HJ54" s="453" t="str">
        <f aca="false">IF(BR54="","",BR54*$AA54)</f>
        <v/>
      </c>
      <c r="HK54" s="453" t="str">
        <f aca="false">IF(BS54="","",BS54*$AA54)</f>
        <v/>
      </c>
      <c r="HL54" s="453" t="str">
        <f aca="false">IF(BT54="","",BT54*$AA54)</f>
        <v/>
      </c>
      <c r="HM54" s="453" t="str">
        <f aca="false">IF(BU54="","",BU54*$AA54)</f>
        <v/>
      </c>
      <c r="HN54" s="453" t="str">
        <f aca="false">IF(BV54="","",BV54*$AA54)</f>
        <v/>
      </c>
      <c r="HO54" s="453" t="str">
        <f aca="false">IF(BW54="","",BW54*$AA54)</f>
        <v/>
      </c>
      <c r="HP54" s="453" t="str">
        <f aca="false">IF(BX54="","",BX54*$AA54)</f>
        <v/>
      </c>
      <c r="HQ54" s="453" t="str">
        <f aca="false">IF(BY54="","",BY54*$AA54)</f>
        <v/>
      </c>
      <c r="HR54" s="453" t="str">
        <f aca="false">IF(CA54="","",CA54*$AA54)</f>
        <v/>
      </c>
      <c r="HS54" s="453" t="str">
        <f aca="false">IF(CB54="","",CB54*$AA54)</f>
        <v/>
      </c>
      <c r="HT54" s="453" t="str">
        <f aca="false">IF(CC54="","",CC54*$AA54)</f>
        <v/>
      </c>
      <c r="HU54" s="453" t="str">
        <f aca="false">IF(CD54="","",CD54*$AA54)</f>
        <v/>
      </c>
      <c r="HV54" s="453" t="str">
        <f aca="false">IF(CE54="","",CE54*$AA54)</f>
        <v/>
      </c>
      <c r="HW54" s="453" t="str">
        <f aca="false">IF(CF54="","",CF54*$AA54)</f>
        <v/>
      </c>
      <c r="HX54" s="453" t="str">
        <f aca="false">IF(CG54="","",CG54*$AA54)</f>
        <v/>
      </c>
      <c r="HY54" s="453" t="str">
        <f aca="false">IF(CH54="","",CH54*$AA54)</f>
        <v/>
      </c>
      <c r="HZ54" s="453" t="str">
        <f aca="false">IF(CI54="","",CI54*$AA54)</f>
        <v/>
      </c>
      <c r="IA54" s="453" t="str">
        <f aca="false">IF(CJ54="","",CJ54*$AA54)</f>
        <v/>
      </c>
      <c r="IB54" s="453" t="str">
        <f aca="false">IF(CK54="","",CK54*$AA54)</f>
        <v/>
      </c>
      <c r="IC54" s="453" t="str">
        <f aca="false">IF(CL54="","",CL54*$AA54)</f>
        <v/>
      </c>
      <c r="ID54" s="453" t="str">
        <f aca="false">IF(CM54="","",CM54*$AA54)</f>
        <v/>
      </c>
      <c r="IE54" s="453" t="str">
        <f aca="false">IF(CN54="","",CN54*$AA54)</f>
        <v/>
      </c>
      <c r="IF54" s="453" t="str">
        <f aca="false">IF(CO54="","",CO54*$AA54)</f>
        <v/>
      </c>
      <c r="IG54" s="453" t="str">
        <f aca="false">IF(CP54="","",CP54*$AA54)</f>
        <v/>
      </c>
      <c r="IH54" s="453" t="str">
        <f aca="false">IF(CQ54="","",CQ54*$AA54)</f>
        <v/>
      </c>
      <c r="II54" s="453" t="str">
        <f aca="false">IF(CR54="","",CR54*$AA54)</f>
        <v/>
      </c>
      <c r="IJ54" s="453" t="str">
        <f aca="false">IF(CV54="","",CV54*$AA54)</f>
        <v/>
      </c>
      <c r="IK54" s="453" t="e">
        <f aca="false">IF(#REF!="","",#REF!*$AA54)</f>
        <v>#REF!</v>
      </c>
      <c r="IL54" s="453" t="str">
        <f aca="false">IF(DC54="","",DC54*$AA54)</f>
        <v/>
      </c>
    </row>
    <row r="55" customFormat="false" ht="13.2" hidden="false" customHeight="false" outlineLevel="0" collapsed="false">
      <c r="C55" s="505" t="n">
        <v>4</v>
      </c>
      <c r="D55" s="512" t="s">
        <v>547</v>
      </c>
      <c r="E55" s="506" t="s">
        <v>31</v>
      </c>
      <c r="F55" s="432"/>
      <c r="G55" s="433"/>
      <c r="H55" s="433"/>
      <c r="I55" s="435"/>
      <c r="J55" s="435"/>
      <c r="K55" s="435"/>
      <c r="L55" s="435"/>
      <c r="M55" s="435"/>
      <c r="N55" s="435"/>
      <c r="O55" s="436"/>
      <c r="P55" s="432"/>
      <c r="Q55" s="435"/>
      <c r="R55" s="81" t="n">
        <v>1</v>
      </c>
      <c r="S55" s="447" t="n">
        <v>1</v>
      </c>
      <c r="T55" s="432"/>
      <c r="U55" s="433" t="n">
        <v>1</v>
      </c>
      <c r="V55" s="433" t="n">
        <v>1</v>
      </c>
      <c r="W55" s="435" t="n">
        <v>0</v>
      </c>
      <c r="X55" s="432"/>
      <c r="Y55" s="432" t="n">
        <v>1450</v>
      </c>
      <c r="Z55" s="437" t="n">
        <v>20</v>
      </c>
      <c r="AA55" s="432" t="n">
        <v>4</v>
      </c>
      <c r="AB55" s="438" t="n">
        <f aca="false">IF(OR(AA55="",AA55=0),"",RANK(AA55,AA$13:AA$75,))</f>
        <v>28</v>
      </c>
      <c r="AC55" s="439" t="n">
        <f aca="false">IF(SUM(Z55:AA55)=0,"",SUM(Z55:AA55)/Y55)</f>
        <v>0.016551724137931</v>
      </c>
      <c r="AD55" s="438" t="n">
        <f aca="false">IF(OR(AC55="",AC55=0),"",RANK(AC55,AC$13:AC$75,))</f>
        <v>29</v>
      </c>
      <c r="AE55" s="440"/>
      <c r="AF55" s="441"/>
      <c r="AG55" s="440"/>
      <c r="AH55" s="441"/>
      <c r="AI55" s="440"/>
      <c r="AJ55" s="441"/>
      <c r="AK55" s="432"/>
      <c r="AL55" s="432"/>
      <c r="AM55" s="442"/>
      <c r="AN55" s="442"/>
      <c r="AO55" s="442"/>
      <c r="AP55" s="442"/>
      <c r="AQ55" s="442"/>
      <c r="AR55" s="442"/>
      <c r="AS55" s="442"/>
      <c r="AT55" s="442"/>
      <c r="AU55" s="442"/>
      <c r="AV55" s="442"/>
      <c r="AW55" s="442"/>
      <c r="AX55" s="442"/>
      <c r="AY55" s="442"/>
      <c r="AZ55" s="442"/>
      <c r="BA55" s="442"/>
      <c r="BB55" s="442"/>
      <c r="BC55" s="442"/>
      <c r="BD55" s="442"/>
      <c r="BE55" s="432"/>
      <c r="BF55" s="432"/>
      <c r="BG55" s="442"/>
      <c r="BH55" s="442"/>
      <c r="BI55" s="442"/>
      <c r="BJ55" s="442"/>
      <c r="BK55" s="442"/>
      <c r="BL55" s="442"/>
      <c r="BM55" s="442"/>
      <c r="BN55" s="442"/>
      <c r="BO55" s="442"/>
      <c r="BP55" s="432"/>
      <c r="BQ55" s="432"/>
      <c r="BR55" s="442"/>
      <c r="BS55" s="442"/>
      <c r="BT55" s="442"/>
      <c r="BU55" s="442"/>
      <c r="BV55" s="442"/>
      <c r="BW55" s="442"/>
      <c r="BX55" s="442"/>
      <c r="BY55" s="442"/>
      <c r="BZ55" s="442"/>
      <c r="CA55" s="442"/>
      <c r="CB55" s="442"/>
      <c r="CC55" s="442"/>
      <c r="CD55" s="442"/>
      <c r="CE55" s="442"/>
      <c r="CF55" s="385"/>
      <c r="CG55" s="432"/>
      <c r="CH55" s="442"/>
      <c r="CI55" s="442"/>
      <c r="CJ55" s="442"/>
      <c r="CK55" s="432"/>
      <c r="CL55" s="432"/>
      <c r="CM55" s="442"/>
      <c r="CN55" s="442"/>
      <c r="CO55" s="442"/>
      <c r="CP55" s="442"/>
      <c r="CQ55" s="446"/>
      <c r="CR55" s="446"/>
      <c r="CS55" s="442"/>
      <c r="CT55" s="446"/>
      <c r="CU55" s="446"/>
      <c r="CV55" s="396"/>
      <c r="CW55" s="432"/>
      <c r="CX55" s="447"/>
      <c r="CY55" s="448"/>
      <c r="CZ55" s="442"/>
      <c r="DA55" s="487"/>
      <c r="DB55" s="432"/>
      <c r="DC55" s="442"/>
      <c r="DD55" s="442"/>
      <c r="DE55" s="449"/>
      <c r="DF55" s="442"/>
      <c r="DG55" s="442"/>
      <c r="DH55" s="442"/>
      <c r="DI55" s="442"/>
      <c r="DJ55" s="449"/>
      <c r="DK55" s="442"/>
      <c r="DL55" s="442"/>
      <c r="DM55" s="442"/>
      <c r="DN55" s="442"/>
      <c r="DO55" s="442"/>
      <c r="DP55" s="442"/>
      <c r="DQ55" s="432"/>
      <c r="DR55" s="447"/>
      <c r="DS55" s="442"/>
      <c r="DT55" s="487"/>
      <c r="DU55" s="450"/>
      <c r="DV55" s="451"/>
      <c r="DW55" s="451"/>
      <c r="DX55" s="451"/>
      <c r="DY55" s="451"/>
      <c r="DZ55" s="409"/>
      <c r="EA55" s="451"/>
      <c r="EB55" s="451"/>
      <c r="EC55" s="451"/>
      <c r="ED55" s="451"/>
      <c r="EE55" s="410"/>
      <c r="EF55" s="451"/>
      <c r="EG55" s="451"/>
      <c r="EH55" s="451"/>
      <c r="EI55" s="451"/>
      <c r="EJ55" s="409"/>
      <c r="EK55" s="451"/>
      <c r="EL55" s="451"/>
      <c r="EM55" s="451"/>
      <c r="EN55" s="451"/>
      <c r="EO55" s="410"/>
      <c r="EP55" s="451"/>
      <c r="EQ55" s="451"/>
      <c r="ER55" s="451"/>
      <c r="ES55" s="451"/>
      <c r="ET55" s="409"/>
      <c r="EU55" s="451"/>
      <c r="EV55" s="451"/>
      <c r="EW55" s="451"/>
      <c r="EX55" s="451"/>
      <c r="EY55" s="410"/>
      <c r="EZ55" s="451"/>
      <c r="FA55" s="451"/>
      <c r="FB55" s="451"/>
      <c r="FC55" s="451"/>
      <c r="FD55" s="409"/>
      <c r="FE55" s="451"/>
      <c r="FF55" s="451"/>
      <c r="FG55" s="451"/>
      <c r="FH55" s="451"/>
      <c r="FI55" s="410"/>
      <c r="FJ55" s="451"/>
      <c r="FK55" s="451"/>
      <c r="FL55" s="451"/>
      <c r="FM55" s="451"/>
      <c r="FN55" s="409"/>
      <c r="FO55" s="451"/>
      <c r="FP55" s="451"/>
      <c r="FQ55" s="451"/>
      <c r="FR55" s="451"/>
      <c r="FS55" s="410"/>
      <c r="FT55" s="451"/>
      <c r="FU55" s="451"/>
      <c r="FV55" s="450"/>
      <c r="FW55" s="452" t="str">
        <f aca="false">IF(COUNT(DU55:FV55)&lt;1,"- -",COUNT(DU55:FV55))</f>
        <v>- -</v>
      </c>
      <c r="FX55" s="452" t="str">
        <f aca="false">IF(I55=1,"yes","- -")</f>
        <v>- -</v>
      </c>
      <c r="FY55" s="442"/>
      <c r="FZ55" s="432"/>
      <c r="GA55" s="432"/>
      <c r="GB55" s="81"/>
      <c r="GC55" s="145"/>
      <c r="GE55" s="432"/>
      <c r="GF55" s="453" t="str">
        <f aca="false">IF(AM55="","",AM55*$AA55)</f>
        <v/>
      </c>
      <c r="GG55" s="453" t="str">
        <f aca="false">IF(AN55="","",AN55*$AA55)</f>
        <v/>
      </c>
      <c r="GH55" s="453" t="str">
        <f aca="false">IF(AO55="","",AO55*$AA55)</f>
        <v/>
      </c>
      <c r="GI55" s="453" t="str">
        <f aca="false">IF(AP55="","",AP55*$AA55)</f>
        <v/>
      </c>
      <c r="GJ55" s="453" t="str">
        <f aca="false">IF(AQ55="","",AQ55*$AA55)</f>
        <v/>
      </c>
      <c r="GK55" s="453" t="str">
        <f aca="false">IF(AR55="","",AR55*$AA55)</f>
        <v/>
      </c>
      <c r="GL55" s="453" t="str">
        <f aca="false">IF(AS55="","",AS55*$AA55)</f>
        <v/>
      </c>
      <c r="GM55" s="453" t="str">
        <f aca="false">IF(AT55="","",AT55*$AA55)</f>
        <v/>
      </c>
      <c r="GN55" s="453" t="str">
        <f aca="false">IF(AU55="","",AU55*$AA55)</f>
        <v/>
      </c>
      <c r="GO55" s="453" t="str">
        <f aca="false">IF(AV55="","",AV55*$AA55)</f>
        <v/>
      </c>
      <c r="GP55" s="453" t="str">
        <f aca="false">IF(AW55="","",AW55*$AA55)</f>
        <v/>
      </c>
      <c r="GQ55" s="453" t="str">
        <f aca="false">IF(AX55="","",AX55*$AA55)</f>
        <v/>
      </c>
      <c r="GR55" s="453" t="str">
        <f aca="false">IF(AY55="","",AY55*$AA55)</f>
        <v/>
      </c>
      <c r="GS55" s="453" t="str">
        <f aca="false">IF(AZ55="","",AZ55*$AA55)</f>
        <v/>
      </c>
      <c r="GT55" s="453" t="str">
        <f aca="false">IF(BA55="","",BA55*$AA55)</f>
        <v/>
      </c>
      <c r="GU55" s="453" t="str">
        <f aca="false">IF(BB55="","",BB55*$AA55)</f>
        <v/>
      </c>
      <c r="GV55" s="453" t="str">
        <f aca="false">IF(BC55="","",BC55*$AA55)</f>
        <v/>
      </c>
      <c r="GW55" s="453" t="str">
        <f aca="false">IF(BD55="","",BD55*$AA55)</f>
        <v/>
      </c>
      <c r="GX55" s="453" t="str">
        <f aca="false">IF(BE55="","",BE55*$AA55)</f>
        <v/>
      </c>
      <c r="GY55" s="453" t="str">
        <f aca="false">IF(BF55="","",BF55*$AA55)</f>
        <v/>
      </c>
      <c r="GZ55" s="453" t="str">
        <f aca="false">IF(BG55="","",BG55*$AA55)</f>
        <v/>
      </c>
      <c r="HA55" s="453" t="str">
        <f aca="false">IF(BH55="","",BH55*$AA55)</f>
        <v/>
      </c>
      <c r="HB55" s="453" t="str">
        <f aca="false">IF(BI55="","",BI55*$AA55)</f>
        <v/>
      </c>
      <c r="HC55" s="453" t="str">
        <f aca="false">IF(BJ55="","",BJ55*$AA55)</f>
        <v/>
      </c>
      <c r="HD55" s="453" t="str">
        <f aca="false">IF(BK55="","",BK55*$AA55)</f>
        <v/>
      </c>
      <c r="HE55" s="453" t="str">
        <f aca="false">IF(BL55="","",BL55*$AA55)</f>
        <v/>
      </c>
      <c r="HF55" s="453" t="str">
        <f aca="false">IF(BM55="","",BM55*$AA55)</f>
        <v/>
      </c>
      <c r="HG55" s="453" t="str">
        <f aca="false">IF(BN55="","",BN55*$AA55)</f>
        <v/>
      </c>
      <c r="HH55" s="453" t="str">
        <f aca="false">IF(BP55="","",BP55*$AA55)</f>
        <v/>
      </c>
      <c r="HI55" s="453" t="str">
        <f aca="false">IF(BQ55="","",BQ55*$AA55)</f>
        <v/>
      </c>
      <c r="HJ55" s="453" t="str">
        <f aca="false">IF(BR55="","",BR55*$AA55)</f>
        <v/>
      </c>
      <c r="HK55" s="453" t="str">
        <f aca="false">IF(BS55="","",BS55*$AA55)</f>
        <v/>
      </c>
      <c r="HL55" s="453" t="str">
        <f aca="false">IF(BT55="","",BT55*$AA55)</f>
        <v/>
      </c>
      <c r="HM55" s="453" t="str">
        <f aca="false">IF(BU55="","",BU55*$AA55)</f>
        <v/>
      </c>
      <c r="HN55" s="453" t="str">
        <f aca="false">IF(BV55="","",BV55*$AA55)</f>
        <v/>
      </c>
      <c r="HO55" s="453" t="str">
        <f aca="false">IF(BW55="","",BW55*$AA55)</f>
        <v/>
      </c>
      <c r="HP55" s="453" t="str">
        <f aca="false">IF(BX55="","",BX55*$AA55)</f>
        <v/>
      </c>
      <c r="HQ55" s="453" t="str">
        <f aca="false">IF(BY55="","",BY55*$AA55)</f>
        <v/>
      </c>
      <c r="HR55" s="453" t="str">
        <f aca="false">IF(CA55="","",CA55*$AA55)</f>
        <v/>
      </c>
      <c r="HS55" s="453" t="str">
        <f aca="false">IF(CB55="","",CB55*$AA55)</f>
        <v/>
      </c>
      <c r="HT55" s="453" t="str">
        <f aca="false">IF(CC55="","",CC55*$AA55)</f>
        <v/>
      </c>
      <c r="HU55" s="453" t="str">
        <f aca="false">IF(CD55="","",CD55*$AA55)</f>
        <v/>
      </c>
      <c r="HV55" s="453" t="str">
        <f aca="false">IF(CE55="","",CE55*$AA55)</f>
        <v/>
      </c>
      <c r="HW55" s="453" t="str">
        <f aca="false">IF(CF55="","",CF55*$AA55)</f>
        <v/>
      </c>
      <c r="HX55" s="453" t="str">
        <f aca="false">IF(CG55="","",CG55*$AA55)</f>
        <v/>
      </c>
      <c r="HY55" s="453" t="str">
        <f aca="false">IF(CH55="","",CH55*$AA55)</f>
        <v/>
      </c>
      <c r="HZ55" s="453" t="str">
        <f aca="false">IF(CI55="","",CI55*$AA55)</f>
        <v/>
      </c>
      <c r="IA55" s="453" t="str">
        <f aca="false">IF(CJ55="","",CJ55*$AA55)</f>
        <v/>
      </c>
      <c r="IB55" s="453" t="str">
        <f aca="false">IF(CK55="","",CK55*$AA55)</f>
        <v/>
      </c>
      <c r="IC55" s="453" t="str">
        <f aca="false">IF(CL55="","",CL55*$AA55)</f>
        <v/>
      </c>
      <c r="ID55" s="453" t="str">
        <f aca="false">IF(CM55="","",CM55*$AA55)</f>
        <v/>
      </c>
      <c r="IE55" s="453" t="str">
        <f aca="false">IF(CN55="","",CN55*$AA55)</f>
        <v/>
      </c>
      <c r="IF55" s="453" t="str">
        <f aca="false">IF(CO55="","",CO55*$AA55)</f>
        <v/>
      </c>
      <c r="IG55" s="453" t="str">
        <f aca="false">IF(CP55="","",CP55*$AA55)</f>
        <v/>
      </c>
      <c r="IH55" s="453" t="str">
        <f aca="false">IF(CQ55="","",CQ55*$AA55)</f>
        <v/>
      </c>
      <c r="II55" s="453" t="str">
        <f aca="false">IF(CR55="","",CR55*$AA55)</f>
        <v/>
      </c>
      <c r="IJ55" s="453" t="str">
        <f aca="false">IF(CV55="","",CV55*$AA55)</f>
        <v/>
      </c>
      <c r="IK55" s="453" t="e">
        <f aca="false">IF(#REF!="","",#REF!*$AA55)</f>
        <v>#REF!</v>
      </c>
      <c r="IL55" s="453" t="str">
        <f aca="false">IF(DC55="","",DC55*$AA55)</f>
        <v/>
      </c>
    </row>
    <row r="56" customFormat="false" ht="13.2" hidden="false" customHeight="false" outlineLevel="0" collapsed="false">
      <c r="C56" s="505" t="n">
        <v>4</v>
      </c>
      <c r="D56" s="505" t="s">
        <v>548</v>
      </c>
      <c r="E56" s="506" t="s">
        <v>31</v>
      </c>
      <c r="F56" s="432"/>
      <c r="G56" s="81"/>
      <c r="H56" s="81"/>
      <c r="I56" s="81"/>
      <c r="J56" s="447"/>
      <c r="K56" s="447"/>
      <c r="L56" s="447"/>
      <c r="M56" s="447"/>
      <c r="N56" s="447"/>
      <c r="O56" s="436"/>
      <c r="P56" s="432"/>
      <c r="Q56" s="435" t="n">
        <v>0</v>
      </c>
      <c r="R56" s="81" t="n">
        <v>2</v>
      </c>
      <c r="S56" s="435" t="n">
        <v>0</v>
      </c>
      <c r="T56" s="432"/>
      <c r="U56" s="81"/>
      <c r="V56" s="81"/>
      <c r="W56" s="81"/>
      <c r="X56" s="432"/>
      <c r="Y56" s="432" t="n">
        <v>1400</v>
      </c>
      <c r="Z56" s="437" t="n">
        <v>30</v>
      </c>
      <c r="AA56" s="432" t="n">
        <v>10</v>
      </c>
      <c r="AB56" s="438" t="n">
        <f aca="false">IF(OR(AA56="",AA56=0),"",RANK(AA56,AA$13:AA$75,))</f>
        <v>20</v>
      </c>
      <c r="AC56" s="439" t="n">
        <f aca="false">IF(SUM(Z56:AA56)=0,"",SUM(Z56:AA56)/Y56)</f>
        <v>0.0285714285714286</v>
      </c>
      <c r="AD56" s="438" t="n">
        <f aca="false">IF(OR(AC56="",AC56=0),"",RANK(AC56,AC$13:AC$75,))</f>
        <v>26</v>
      </c>
      <c r="AE56" s="440" t="s">
        <v>210</v>
      </c>
      <c r="AF56" s="441"/>
      <c r="AG56" s="440" t="s">
        <v>210</v>
      </c>
      <c r="AH56" s="441"/>
      <c r="AI56" s="440" t="s">
        <v>210</v>
      </c>
      <c r="AJ56" s="441"/>
      <c r="AK56" s="436"/>
      <c r="AL56" s="432"/>
      <c r="AM56" s="442"/>
      <c r="AN56" s="442"/>
      <c r="AO56" s="442"/>
      <c r="AP56" s="442"/>
      <c r="AQ56" s="442"/>
      <c r="AR56" s="442"/>
      <c r="AS56" s="442"/>
      <c r="AT56" s="442"/>
      <c r="AU56" s="442"/>
      <c r="AV56" s="442"/>
      <c r="AW56" s="442"/>
      <c r="AX56" s="442"/>
      <c r="AY56" s="442"/>
      <c r="AZ56" s="442"/>
      <c r="BA56" s="442"/>
      <c r="BB56" s="442"/>
      <c r="BC56" s="442"/>
      <c r="BD56" s="442"/>
      <c r="BE56" s="432"/>
      <c r="BF56" s="432"/>
      <c r="BG56" s="442"/>
      <c r="BH56" s="442"/>
      <c r="BI56" s="442"/>
      <c r="BJ56" s="442"/>
      <c r="BK56" s="442"/>
      <c r="BL56" s="442"/>
      <c r="BM56" s="442"/>
      <c r="BN56" s="442"/>
      <c r="BO56" s="442"/>
      <c r="BP56" s="432"/>
      <c r="BQ56" s="432"/>
      <c r="BR56" s="442"/>
      <c r="BS56" s="442"/>
      <c r="BT56" s="442"/>
      <c r="BU56" s="442"/>
      <c r="BV56" s="442"/>
      <c r="BW56" s="442"/>
      <c r="BX56" s="442"/>
      <c r="BY56" s="442"/>
      <c r="BZ56" s="442"/>
      <c r="CA56" s="442"/>
      <c r="CB56" s="442"/>
      <c r="CC56" s="442"/>
      <c r="CD56" s="442"/>
      <c r="CE56" s="442"/>
      <c r="CF56" s="385"/>
      <c r="CG56" s="432"/>
      <c r="CH56" s="442"/>
      <c r="CI56" s="442"/>
      <c r="CJ56" s="442"/>
      <c r="CK56" s="432"/>
      <c r="CL56" s="432"/>
      <c r="CM56" s="442"/>
      <c r="CN56" s="442"/>
      <c r="CO56" s="442"/>
      <c r="CP56" s="442"/>
      <c r="CQ56" s="442"/>
      <c r="CR56" s="446"/>
      <c r="CS56" s="442"/>
      <c r="CT56" s="442"/>
      <c r="CU56" s="446"/>
      <c r="CV56" s="396"/>
      <c r="CW56" s="432"/>
      <c r="CX56" s="442"/>
      <c r="CY56" s="448"/>
      <c r="CZ56" s="442"/>
      <c r="DA56" s="432"/>
      <c r="DB56" s="432"/>
      <c r="DC56" s="442"/>
      <c r="DD56" s="442"/>
      <c r="DE56" s="449"/>
      <c r="DF56" s="442"/>
      <c r="DG56" s="442"/>
      <c r="DH56" s="442"/>
      <c r="DI56" s="442"/>
      <c r="DJ56" s="449"/>
      <c r="DK56" s="442"/>
      <c r="DL56" s="442"/>
      <c r="DM56" s="442"/>
      <c r="DN56" s="442"/>
      <c r="DO56" s="442"/>
      <c r="DP56" s="442"/>
      <c r="DQ56" s="432"/>
      <c r="DR56" s="442"/>
      <c r="DS56" s="442"/>
      <c r="DT56" s="432"/>
      <c r="DU56" s="450"/>
      <c r="DV56" s="451"/>
      <c r="DW56" s="451"/>
      <c r="DX56" s="451"/>
      <c r="DY56" s="451"/>
      <c r="DZ56" s="409"/>
      <c r="EA56" s="451"/>
      <c r="EB56" s="451"/>
      <c r="EC56" s="451"/>
      <c r="ED56" s="451"/>
      <c r="EE56" s="410"/>
      <c r="EF56" s="451"/>
      <c r="EG56" s="451"/>
      <c r="EH56" s="451"/>
      <c r="EI56" s="451"/>
      <c r="EJ56" s="409"/>
      <c r="EK56" s="451"/>
      <c r="EL56" s="451"/>
      <c r="EM56" s="451"/>
      <c r="EN56" s="451"/>
      <c r="EO56" s="410"/>
      <c r="EP56" s="451"/>
      <c r="EQ56" s="451"/>
      <c r="ER56" s="451"/>
      <c r="ES56" s="451"/>
      <c r="ET56" s="409"/>
      <c r="EU56" s="451"/>
      <c r="EV56" s="451"/>
      <c r="EW56" s="451"/>
      <c r="EX56" s="451"/>
      <c r="EY56" s="410"/>
      <c r="EZ56" s="451"/>
      <c r="FA56" s="451"/>
      <c r="FB56" s="451"/>
      <c r="FC56" s="451"/>
      <c r="FD56" s="409"/>
      <c r="FE56" s="451"/>
      <c r="FF56" s="451"/>
      <c r="FG56" s="451"/>
      <c r="FH56" s="451"/>
      <c r="FI56" s="410"/>
      <c r="FJ56" s="451"/>
      <c r="FK56" s="451"/>
      <c r="FL56" s="451"/>
      <c r="FM56" s="451"/>
      <c r="FN56" s="409"/>
      <c r="FO56" s="451"/>
      <c r="FP56" s="451"/>
      <c r="FQ56" s="451"/>
      <c r="FR56" s="451"/>
      <c r="FS56" s="410"/>
      <c r="FT56" s="451"/>
      <c r="FU56" s="451"/>
      <c r="FV56" s="450"/>
      <c r="FW56" s="452" t="str">
        <f aca="false">IF(COUNT(DU56:FV56)&lt;1,"- -",COUNT(DU56:FV56))</f>
        <v>- -</v>
      </c>
      <c r="FX56" s="452" t="str">
        <f aca="false">IF(I56=1,"yes","- -")</f>
        <v>- -</v>
      </c>
      <c r="FY56" s="442"/>
      <c r="FZ56" s="432"/>
      <c r="GA56" s="432"/>
      <c r="GB56" s="81"/>
      <c r="GC56" s="145"/>
      <c r="GE56" s="432"/>
      <c r="GF56" s="453" t="str">
        <f aca="false">IF(AM56="","",AM56*$AA56)</f>
        <v/>
      </c>
      <c r="GG56" s="453" t="str">
        <f aca="false">IF(AN56="","",AN56*$AA56)</f>
        <v/>
      </c>
      <c r="GH56" s="453" t="str">
        <f aca="false">IF(AO56="","",AO56*$AA56)</f>
        <v/>
      </c>
      <c r="GI56" s="453" t="str">
        <f aca="false">IF(AP56="","",AP56*$AA56)</f>
        <v/>
      </c>
      <c r="GJ56" s="453" t="str">
        <f aca="false">IF(AQ56="","",AQ56*$AA56)</f>
        <v/>
      </c>
      <c r="GK56" s="453" t="str">
        <f aca="false">IF(AR56="","",AR56*$AA56)</f>
        <v/>
      </c>
      <c r="GL56" s="453" t="str">
        <f aca="false">IF(AS56="","",AS56*$AA56)</f>
        <v/>
      </c>
      <c r="GM56" s="453" t="str">
        <f aca="false">IF(AT56="","",AT56*$AA56)</f>
        <v/>
      </c>
      <c r="GN56" s="453" t="str">
        <f aca="false">IF(AU56="","",AU56*$AA56)</f>
        <v/>
      </c>
      <c r="GO56" s="453" t="str">
        <f aca="false">IF(AV56="","",AV56*$AA56)</f>
        <v/>
      </c>
      <c r="GP56" s="453" t="str">
        <f aca="false">IF(AW56="","",AW56*$AA56)</f>
        <v/>
      </c>
      <c r="GQ56" s="453" t="str">
        <f aca="false">IF(AX56="","",AX56*$AA56)</f>
        <v/>
      </c>
      <c r="GR56" s="453" t="str">
        <f aca="false">IF(AY56="","",AY56*$AA56)</f>
        <v/>
      </c>
      <c r="GS56" s="453" t="str">
        <f aca="false">IF(AZ56="","",AZ56*$AA56)</f>
        <v/>
      </c>
      <c r="GT56" s="453" t="str">
        <f aca="false">IF(BA56="","",BA56*$AA56)</f>
        <v/>
      </c>
      <c r="GU56" s="453" t="str">
        <f aca="false">IF(BB56="","",BB56*$AA56)</f>
        <v/>
      </c>
      <c r="GV56" s="453" t="str">
        <f aca="false">IF(BC56="","",BC56*$AA56)</f>
        <v/>
      </c>
      <c r="GW56" s="453" t="str">
        <f aca="false">IF(BD56="","",BD56*$AA56)</f>
        <v/>
      </c>
      <c r="GX56" s="453" t="str">
        <f aca="false">IF(BE56="","",BE56*$AA56)</f>
        <v/>
      </c>
      <c r="GY56" s="453" t="str">
        <f aca="false">IF(BF56="","",BF56*$AA56)</f>
        <v/>
      </c>
      <c r="GZ56" s="453" t="str">
        <f aca="false">IF(BG56="","",BG56*$AA56)</f>
        <v/>
      </c>
      <c r="HA56" s="453" t="str">
        <f aca="false">IF(BH56="","",BH56*$AA56)</f>
        <v/>
      </c>
      <c r="HB56" s="453" t="str">
        <f aca="false">IF(BI56="","",BI56*$AA56)</f>
        <v/>
      </c>
      <c r="HC56" s="453" t="str">
        <f aca="false">IF(BJ56="","",BJ56*$AA56)</f>
        <v/>
      </c>
      <c r="HD56" s="453" t="str">
        <f aca="false">IF(BK56="","",BK56*$AA56)</f>
        <v/>
      </c>
      <c r="HE56" s="453" t="str">
        <f aca="false">IF(BL56="","",BL56*$AA56)</f>
        <v/>
      </c>
      <c r="HF56" s="453" t="str">
        <f aca="false">IF(BM56="","",BM56*$AA56)</f>
        <v/>
      </c>
      <c r="HG56" s="453" t="str">
        <f aca="false">IF(BN56="","",BN56*$AA56)</f>
        <v/>
      </c>
      <c r="HH56" s="453" t="str">
        <f aca="false">IF(BP56="","",BP56*$AA56)</f>
        <v/>
      </c>
      <c r="HI56" s="453" t="str">
        <f aca="false">IF(BQ56="","",BQ56*$AA56)</f>
        <v/>
      </c>
      <c r="HJ56" s="453" t="str">
        <f aca="false">IF(BR56="","",BR56*$AA56)</f>
        <v/>
      </c>
      <c r="HK56" s="453" t="str">
        <f aca="false">IF(BS56="","",BS56*$AA56)</f>
        <v/>
      </c>
      <c r="HL56" s="453" t="str">
        <f aca="false">IF(BT56="","",BT56*$AA56)</f>
        <v/>
      </c>
      <c r="HM56" s="453" t="str">
        <f aca="false">IF(BU56="","",BU56*$AA56)</f>
        <v/>
      </c>
      <c r="HN56" s="453" t="str">
        <f aca="false">IF(BV56="","",BV56*$AA56)</f>
        <v/>
      </c>
      <c r="HO56" s="453" t="str">
        <f aca="false">IF(BW56="","",BW56*$AA56)</f>
        <v/>
      </c>
      <c r="HP56" s="453" t="str">
        <f aca="false">IF(BX56="","",BX56*$AA56)</f>
        <v/>
      </c>
      <c r="HQ56" s="453" t="str">
        <f aca="false">IF(BY56="","",BY56*$AA56)</f>
        <v/>
      </c>
      <c r="HR56" s="453" t="str">
        <f aca="false">IF(CA56="","",CA56*$AA56)</f>
        <v/>
      </c>
      <c r="HS56" s="453" t="str">
        <f aca="false">IF(CB56="","",CB56*$AA56)</f>
        <v/>
      </c>
      <c r="HT56" s="453" t="str">
        <f aca="false">IF(CC56="","",CC56*$AA56)</f>
        <v/>
      </c>
      <c r="HU56" s="453" t="str">
        <f aca="false">IF(CD56="","",CD56*$AA56)</f>
        <v/>
      </c>
      <c r="HV56" s="453" t="str">
        <f aca="false">IF(CE56="","",CE56*$AA56)</f>
        <v/>
      </c>
      <c r="HW56" s="453" t="str">
        <f aca="false">IF(CF56="","",CF56*$AA56)</f>
        <v/>
      </c>
      <c r="HX56" s="453" t="str">
        <f aca="false">IF(CG56="","",CG56*$AA56)</f>
        <v/>
      </c>
      <c r="HY56" s="453" t="str">
        <f aca="false">IF(CH56="","",CH56*$AA56)</f>
        <v/>
      </c>
      <c r="HZ56" s="453" t="str">
        <f aca="false">IF(CI56="","",CI56*$AA56)</f>
        <v/>
      </c>
      <c r="IA56" s="453" t="str">
        <f aca="false">IF(CJ56="","",CJ56*$AA56)</f>
        <v/>
      </c>
      <c r="IB56" s="453" t="str">
        <f aca="false">IF(CK56="","",CK56*$AA56)</f>
        <v/>
      </c>
      <c r="IC56" s="453" t="str">
        <f aca="false">IF(CL56="","",CL56*$AA56)</f>
        <v/>
      </c>
      <c r="ID56" s="453" t="str">
        <f aca="false">IF(CM56="","",CM56*$AA56)</f>
        <v/>
      </c>
      <c r="IE56" s="453" t="str">
        <f aca="false">IF(CN56="","",CN56*$AA56)</f>
        <v/>
      </c>
      <c r="IF56" s="453" t="str">
        <f aca="false">IF(CO56="","",CO56*$AA56)</f>
        <v/>
      </c>
      <c r="IG56" s="453" t="str">
        <f aca="false">IF(CP56="","",CP56*$AA56)</f>
        <v/>
      </c>
      <c r="IH56" s="453" t="str">
        <f aca="false">IF(CQ56="","",CQ56*$AA56)</f>
        <v/>
      </c>
      <c r="II56" s="453" t="str">
        <f aca="false">IF(CR56="","",CR56*$AA56)</f>
        <v/>
      </c>
      <c r="IJ56" s="453" t="str">
        <f aca="false">IF(CV56="","",CV56*$AA56)</f>
        <v/>
      </c>
      <c r="IK56" s="453" t="e">
        <f aca="false">IF(#REF!="","",#REF!*$AA56)</f>
        <v>#REF!</v>
      </c>
      <c r="IL56" s="453" t="str">
        <f aca="false">IF(DC56="","",DC56*$AA56)</f>
        <v/>
      </c>
    </row>
    <row r="57" customFormat="false" ht="26.4" hidden="false" customHeight="false" outlineLevel="0" collapsed="false">
      <c r="C57" s="505" t="n">
        <v>4</v>
      </c>
      <c r="D57" s="505" t="s">
        <v>549</v>
      </c>
      <c r="E57" s="506" t="s">
        <v>31</v>
      </c>
      <c r="F57" s="432"/>
      <c r="G57" s="81"/>
      <c r="H57" s="81"/>
      <c r="I57" s="81"/>
      <c r="J57" s="447"/>
      <c r="K57" s="447"/>
      <c r="L57" s="447"/>
      <c r="M57" s="447"/>
      <c r="N57" s="447"/>
      <c r="O57" s="436"/>
      <c r="P57" s="432"/>
      <c r="Q57" s="81" t="n">
        <v>1</v>
      </c>
      <c r="R57" s="433" t="n">
        <v>4</v>
      </c>
      <c r="S57" s="455" t="n">
        <v>1</v>
      </c>
      <c r="T57" s="432"/>
      <c r="U57" s="81"/>
      <c r="V57" s="81"/>
      <c r="W57" s="81"/>
      <c r="X57" s="432"/>
      <c r="Y57" s="432"/>
      <c r="Z57" s="432"/>
      <c r="AA57" s="432"/>
      <c r="AB57" s="438" t="str">
        <f aca="false">IF(OR(AA57="",AA57=0),"",RANK(AA57,AA$13:AA$75,))</f>
        <v/>
      </c>
      <c r="AC57" s="439" t="str">
        <f aca="false">IF(SUM(Z57:AA57)=0,"",SUM(Z57:AA57)/Y57)</f>
        <v/>
      </c>
      <c r="AD57" s="438" t="str">
        <f aca="false">IF(OR(AC57="",AC57=0),"",RANK(AC57,AC$13:AC$75,))</f>
        <v/>
      </c>
      <c r="AE57" s="440"/>
      <c r="AF57" s="441"/>
      <c r="AG57" s="440"/>
      <c r="AH57" s="441"/>
      <c r="AI57" s="440"/>
      <c r="AJ57" s="441"/>
      <c r="AK57" s="436"/>
      <c r="AL57" s="432"/>
      <c r="AM57" s="442"/>
      <c r="AN57" s="442"/>
      <c r="AO57" s="442"/>
      <c r="AP57" s="442"/>
      <c r="AQ57" s="442"/>
      <c r="AR57" s="442"/>
      <c r="AS57" s="442"/>
      <c r="AT57" s="442"/>
      <c r="AU57" s="442"/>
      <c r="AV57" s="442"/>
      <c r="AW57" s="442"/>
      <c r="AX57" s="442"/>
      <c r="AY57" s="442"/>
      <c r="AZ57" s="442"/>
      <c r="BA57" s="442"/>
      <c r="BB57" s="442"/>
      <c r="BC57" s="442"/>
      <c r="BD57" s="442"/>
      <c r="BE57" s="432"/>
      <c r="BF57" s="432"/>
      <c r="BG57" s="442"/>
      <c r="BH57" s="442"/>
      <c r="BI57" s="442"/>
      <c r="BJ57" s="442"/>
      <c r="BK57" s="442"/>
      <c r="BL57" s="442"/>
      <c r="BM57" s="442"/>
      <c r="BN57" s="442"/>
      <c r="BO57" s="442"/>
      <c r="BP57" s="432"/>
      <c r="BQ57" s="432"/>
      <c r="BR57" s="442"/>
      <c r="BS57" s="442"/>
      <c r="BT57" s="442"/>
      <c r="BU57" s="442"/>
      <c r="BV57" s="442"/>
      <c r="BW57" s="442"/>
      <c r="BX57" s="442"/>
      <c r="BY57" s="442"/>
      <c r="BZ57" s="442"/>
      <c r="CA57" s="442"/>
      <c r="CB57" s="442"/>
      <c r="CC57" s="442"/>
      <c r="CD57" s="442"/>
      <c r="CE57" s="442"/>
      <c r="CF57" s="385"/>
      <c r="CG57" s="432"/>
      <c r="CH57" s="442"/>
      <c r="CI57" s="442"/>
      <c r="CJ57" s="442"/>
      <c r="CK57" s="432"/>
      <c r="CL57" s="432"/>
      <c r="CM57" s="442"/>
      <c r="CN57" s="442"/>
      <c r="CO57" s="442"/>
      <c r="CP57" s="442"/>
      <c r="CQ57" s="442"/>
      <c r="CR57" s="446"/>
      <c r="CS57" s="442"/>
      <c r="CT57" s="442"/>
      <c r="CU57" s="446"/>
      <c r="CV57" s="396"/>
      <c r="CW57" s="432"/>
      <c r="CX57" s="442"/>
      <c r="CY57" s="448"/>
      <c r="CZ57" s="442"/>
      <c r="DA57" s="432"/>
      <c r="DB57" s="432"/>
      <c r="DC57" s="442"/>
      <c r="DD57" s="442"/>
      <c r="DE57" s="449"/>
      <c r="DF57" s="442"/>
      <c r="DG57" s="442"/>
      <c r="DH57" s="442"/>
      <c r="DI57" s="442"/>
      <c r="DJ57" s="449"/>
      <c r="DK57" s="442"/>
      <c r="DL57" s="442"/>
      <c r="DM57" s="442"/>
      <c r="DN57" s="442"/>
      <c r="DO57" s="442"/>
      <c r="DP57" s="442"/>
      <c r="DQ57" s="432"/>
      <c r="DR57" s="442"/>
      <c r="DS57" s="442"/>
      <c r="DT57" s="432"/>
      <c r="DU57" s="450"/>
      <c r="DV57" s="451"/>
      <c r="DW57" s="451"/>
      <c r="DX57" s="451"/>
      <c r="DY57" s="451"/>
      <c r="DZ57" s="409"/>
      <c r="EA57" s="451"/>
      <c r="EB57" s="451"/>
      <c r="EC57" s="451"/>
      <c r="ED57" s="451"/>
      <c r="EE57" s="410"/>
      <c r="EF57" s="451"/>
      <c r="EG57" s="451"/>
      <c r="EH57" s="451"/>
      <c r="EI57" s="451"/>
      <c r="EJ57" s="409"/>
      <c r="EK57" s="451"/>
      <c r="EL57" s="451"/>
      <c r="EM57" s="451"/>
      <c r="EN57" s="451"/>
      <c r="EO57" s="410"/>
      <c r="EP57" s="451"/>
      <c r="EQ57" s="451"/>
      <c r="ER57" s="451"/>
      <c r="ES57" s="451"/>
      <c r="ET57" s="409"/>
      <c r="EU57" s="451"/>
      <c r="EV57" s="451"/>
      <c r="EW57" s="451"/>
      <c r="EX57" s="451"/>
      <c r="EY57" s="410"/>
      <c r="EZ57" s="451"/>
      <c r="FA57" s="451"/>
      <c r="FB57" s="451"/>
      <c r="FC57" s="451"/>
      <c r="FD57" s="409"/>
      <c r="FE57" s="451"/>
      <c r="FF57" s="451"/>
      <c r="FG57" s="451"/>
      <c r="FH57" s="451"/>
      <c r="FI57" s="410"/>
      <c r="FJ57" s="451"/>
      <c r="FK57" s="451"/>
      <c r="FL57" s="451"/>
      <c r="FM57" s="451"/>
      <c r="FN57" s="409"/>
      <c r="FO57" s="451"/>
      <c r="FP57" s="451"/>
      <c r="FQ57" s="451"/>
      <c r="FR57" s="451"/>
      <c r="FS57" s="410"/>
      <c r="FT57" s="451"/>
      <c r="FU57" s="451"/>
      <c r="FV57" s="450"/>
      <c r="FW57" s="452" t="str">
        <f aca="false">IF(COUNT(DU57:FV57)&lt;1,"- -",COUNT(DU57:FV57))</f>
        <v>- -</v>
      </c>
      <c r="FX57" s="452" t="str">
        <f aca="false">IF(I57=1,"yes","- -")</f>
        <v>- -</v>
      </c>
      <c r="FY57" s="442"/>
      <c r="FZ57" s="432"/>
      <c r="GA57" s="432"/>
      <c r="GB57" s="81"/>
      <c r="GC57" s="145"/>
      <c r="GE57" s="432"/>
      <c r="GF57" s="453" t="str">
        <f aca="false">IF(AM57="","",AM57*$AA57)</f>
        <v/>
      </c>
      <c r="GG57" s="453" t="str">
        <f aca="false">IF(AN57="","",AN57*$AA57)</f>
        <v/>
      </c>
      <c r="GH57" s="453" t="str">
        <f aca="false">IF(AO57="","",AO57*$AA57)</f>
        <v/>
      </c>
      <c r="GI57" s="453" t="str">
        <f aca="false">IF(AP57="","",AP57*$AA57)</f>
        <v/>
      </c>
      <c r="GJ57" s="453" t="str">
        <f aca="false">IF(AQ57="","",AQ57*$AA57)</f>
        <v/>
      </c>
      <c r="GK57" s="453" t="str">
        <f aca="false">IF(AR57="","",AR57*$AA57)</f>
        <v/>
      </c>
      <c r="GL57" s="453" t="str">
        <f aca="false">IF(AS57="","",AS57*$AA57)</f>
        <v/>
      </c>
      <c r="GM57" s="453" t="str">
        <f aca="false">IF(AT57="","",AT57*$AA57)</f>
        <v/>
      </c>
      <c r="GN57" s="453" t="str">
        <f aca="false">IF(AU57="","",AU57*$AA57)</f>
        <v/>
      </c>
      <c r="GO57" s="453" t="str">
        <f aca="false">IF(AV57="","",AV57*$AA57)</f>
        <v/>
      </c>
      <c r="GP57" s="453" t="str">
        <f aca="false">IF(AW57="","",AW57*$AA57)</f>
        <v/>
      </c>
      <c r="GQ57" s="453" t="str">
        <f aca="false">IF(AX57="","",AX57*$AA57)</f>
        <v/>
      </c>
      <c r="GR57" s="453" t="str">
        <f aca="false">IF(AY57="","",AY57*$AA57)</f>
        <v/>
      </c>
      <c r="GS57" s="453" t="str">
        <f aca="false">IF(AZ57="","",AZ57*$AA57)</f>
        <v/>
      </c>
      <c r="GT57" s="453" t="str">
        <f aca="false">IF(BA57="","",BA57*$AA57)</f>
        <v/>
      </c>
      <c r="GU57" s="453" t="str">
        <f aca="false">IF(BB57="","",BB57*$AA57)</f>
        <v/>
      </c>
      <c r="GV57" s="453" t="str">
        <f aca="false">IF(BC57="","",BC57*$AA57)</f>
        <v/>
      </c>
      <c r="GW57" s="453" t="str">
        <f aca="false">IF(BD57="","",BD57*$AA57)</f>
        <v/>
      </c>
      <c r="GX57" s="453" t="str">
        <f aca="false">IF(BE57="","",BE57*$AA57)</f>
        <v/>
      </c>
      <c r="GY57" s="453" t="str">
        <f aca="false">IF(BF57="","",BF57*$AA57)</f>
        <v/>
      </c>
      <c r="GZ57" s="453" t="str">
        <f aca="false">IF(BG57="","",BG57*$AA57)</f>
        <v/>
      </c>
      <c r="HA57" s="453" t="str">
        <f aca="false">IF(BH57="","",BH57*$AA57)</f>
        <v/>
      </c>
      <c r="HB57" s="453" t="str">
        <f aca="false">IF(BI57="","",BI57*$AA57)</f>
        <v/>
      </c>
      <c r="HC57" s="453" t="str">
        <f aca="false">IF(BJ57="","",BJ57*$AA57)</f>
        <v/>
      </c>
      <c r="HD57" s="453" t="str">
        <f aca="false">IF(BK57="","",BK57*$AA57)</f>
        <v/>
      </c>
      <c r="HE57" s="453" t="str">
        <f aca="false">IF(BL57="","",BL57*$AA57)</f>
        <v/>
      </c>
      <c r="HF57" s="453" t="str">
        <f aca="false">IF(BM57="","",BM57*$AA57)</f>
        <v/>
      </c>
      <c r="HG57" s="453" t="str">
        <f aca="false">IF(BN57="","",BN57*$AA57)</f>
        <v/>
      </c>
      <c r="HH57" s="453" t="str">
        <f aca="false">IF(BP57="","",BP57*$AA57)</f>
        <v/>
      </c>
      <c r="HI57" s="453" t="str">
        <f aca="false">IF(BQ57="","",BQ57*$AA57)</f>
        <v/>
      </c>
      <c r="HJ57" s="453" t="str">
        <f aca="false">IF(BR57="","",BR57*$AA57)</f>
        <v/>
      </c>
      <c r="HK57" s="453" t="str">
        <f aca="false">IF(BS57="","",BS57*$AA57)</f>
        <v/>
      </c>
      <c r="HL57" s="453" t="str">
        <f aca="false">IF(BT57="","",BT57*$AA57)</f>
        <v/>
      </c>
      <c r="HM57" s="453" t="str">
        <f aca="false">IF(BU57="","",BU57*$AA57)</f>
        <v/>
      </c>
      <c r="HN57" s="453" t="str">
        <f aca="false">IF(BV57="","",BV57*$AA57)</f>
        <v/>
      </c>
      <c r="HO57" s="453" t="str">
        <f aca="false">IF(BW57="","",BW57*$AA57)</f>
        <v/>
      </c>
      <c r="HP57" s="453" t="str">
        <f aca="false">IF(BX57="","",BX57*$AA57)</f>
        <v/>
      </c>
      <c r="HQ57" s="453" t="str">
        <f aca="false">IF(BY57="","",BY57*$AA57)</f>
        <v/>
      </c>
      <c r="HR57" s="453" t="str">
        <f aca="false">IF(CA57="","",CA57*$AA57)</f>
        <v/>
      </c>
      <c r="HS57" s="453" t="str">
        <f aca="false">IF(CB57="","",CB57*$AA57)</f>
        <v/>
      </c>
      <c r="HT57" s="453" t="str">
        <f aca="false">IF(CC57="","",CC57*$AA57)</f>
        <v/>
      </c>
      <c r="HU57" s="453" t="str">
        <f aca="false">IF(CD57="","",CD57*$AA57)</f>
        <v/>
      </c>
      <c r="HV57" s="453" t="str">
        <f aca="false">IF(CE57="","",CE57*$AA57)</f>
        <v/>
      </c>
      <c r="HW57" s="453" t="str">
        <f aca="false">IF(CF57="","",CF57*$AA57)</f>
        <v/>
      </c>
      <c r="HX57" s="453" t="str">
        <f aca="false">IF(CG57="","",CG57*$AA57)</f>
        <v/>
      </c>
      <c r="HY57" s="453" t="str">
        <f aca="false">IF(CH57="","",CH57*$AA57)</f>
        <v/>
      </c>
      <c r="HZ57" s="453" t="str">
        <f aca="false">IF(CI57="","",CI57*$AA57)</f>
        <v/>
      </c>
      <c r="IA57" s="453" t="str">
        <f aca="false">IF(CJ57="","",CJ57*$AA57)</f>
        <v/>
      </c>
      <c r="IB57" s="453" t="str">
        <f aca="false">IF(CK57="","",CK57*$AA57)</f>
        <v/>
      </c>
      <c r="IC57" s="453" t="str">
        <f aca="false">IF(CL57="","",CL57*$AA57)</f>
        <v/>
      </c>
      <c r="ID57" s="453" t="str">
        <f aca="false">IF(CM57="","",CM57*$AA57)</f>
        <v/>
      </c>
      <c r="IE57" s="453" t="str">
        <f aca="false">IF(CN57="","",CN57*$AA57)</f>
        <v/>
      </c>
      <c r="IF57" s="453" t="str">
        <f aca="false">IF(CO57="","",CO57*$AA57)</f>
        <v/>
      </c>
      <c r="IG57" s="453" t="str">
        <f aca="false">IF(CP57="","",CP57*$AA57)</f>
        <v/>
      </c>
      <c r="IH57" s="453" t="str">
        <f aca="false">IF(CQ57="","",CQ57*$AA57)</f>
        <v/>
      </c>
      <c r="II57" s="453" t="str">
        <f aca="false">IF(CR57="","",CR57*$AA57)</f>
        <v/>
      </c>
      <c r="IJ57" s="453" t="str">
        <f aca="false">IF(CV57="","",CV57*$AA57)</f>
        <v/>
      </c>
      <c r="IK57" s="453" t="e">
        <f aca="false">IF(#REF!="","",#REF!*$AA57)</f>
        <v>#REF!</v>
      </c>
      <c r="IL57" s="453" t="str">
        <f aca="false">IF(DC57="","",DC57*$AA57)</f>
        <v/>
      </c>
    </row>
    <row r="58" customFormat="false" ht="13.2" hidden="false" customHeight="false" outlineLevel="0" collapsed="false">
      <c r="C58" s="71" t="n">
        <v>5</v>
      </c>
      <c r="D58" s="513" t="s">
        <v>550</v>
      </c>
      <c r="E58" s="514" t="s">
        <v>551</v>
      </c>
      <c r="F58" s="432"/>
      <c r="G58" s="81"/>
      <c r="H58" s="81"/>
      <c r="I58" s="81"/>
      <c r="J58" s="447"/>
      <c r="K58" s="447"/>
      <c r="L58" s="447"/>
      <c r="M58" s="447"/>
      <c r="N58" s="447"/>
      <c r="O58" s="436"/>
      <c r="P58" s="432"/>
      <c r="Q58" s="81" t="n">
        <v>1</v>
      </c>
      <c r="R58" s="483" t="n">
        <v>2</v>
      </c>
      <c r="S58" s="435" t="n">
        <v>0</v>
      </c>
      <c r="T58" s="432"/>
      <c r="U58" s="81"/>
      <c r="V58" s="81"/>
      <c r="W58" s="81"/>
      <c r="X58" s="432"/>
      <c r="Y58" s="432"/>
      <c r="Z58" s="432"/>
      <c r="AA58" s="432"/>
      <c r="AB58" s="438" t="str">
        <f aca="false">IF(OR(AA58="",AA58=0),"",RANK(AA58,AA$13:AA$75,))</f>
        <v/>
      </c>
      <c r="AC58" s="439" t="str">
        <f aca="false">IF(SUM(Z58:AA58)=0,"",SUM(Z58:AA58)/Y58)</f>
        <v/>
      </c>
      <c r="AD58" s="438" t="str">
        <f aca="false">IF(OR(AC58="",AC58=0),"",RANK(AC58,AC$13:AC$75,))</f>
        <v/>
      </c>
      <c r="AE58" s="440"/>
      <c r="AF58" s="441"/>
      <c r="AG58" s="440"/>
      <c r="AH58" s="441"/>
      <c r="AI58" s="440"/>
      <c r="AJ58" s="441"/>
      <c r="AK58" s="436"/>
      <c r="AL58" s="432"/>
      <c r="AM58" s="442"/>
      <c r="AN58" s="442"/>
      <c r="AO58" s="442"/>
      <c r="AP58" s="442"/>
      <c r="AQ58" s="442"/>
      <c r="AR58" s="442"/>
      <c r="AS58" s="442"/>
      <c r="AT58" s="442"/>
      <c r="AU58" s="442"/>
      <c r="AV58" s="442"/>
      <c r="AW58" s="442"/>
      <c r="AX58" s="442"/>
      <c r="AY58" s="442"/>
      <c r="AZ58" s="442"/>
      <c r="BA58" s="442"/>
      <c r="BB58" s="442"/>
      <c r="BC58" s="442"/>
      <c r="BD58" s="442"/>
      <c r="BE58" s="432"/>
      <c r="BF58" s="432"/>
      <c r="BG58" s="447"/>
      <c r="BH58" s="447"/>
      <c r="BI58" s="447"/>
      <c r="BJ58" s="447"/>
      <c r="BK58" s="447"/>
      <c r="BL58" s="442"/>
      <c r="BM58" s="442"/>
      <c r="BN58" s="442"/>
      <c r="BO58" s="447"/>
      <c r="BP58" s="432"/>
      <c r="BQ58" s="432"/>
      <c r="BR58" s="447"/>
      <c r="BS58" s="442"/>
      <c r="BT58" s="447"/>
      <c r="BU58" s="447"/>
      <c r="BV58" s="447"/>
      <c r="BW58" s="447"/>
      <c r="BX58" s="442"/>
      <c r="BY58" s="447"/>
      <c r="BZ58" s="447"/>
      <c r="CA58" s="442"/>
      <c r="CB58" s="447"/>
      <c r="CC58" s="442"/>
      <c r="CD58" s="442"/>
      <c r="CE58" s="442"/>
      <c r="CF58" s="385"/>
      <c r="CG58" s="432"/>
      <c r="CH58" s="442"/>
      <c r="CI58" s="442"/>
      <c r="CJ58" s="442"/>
      <c r="CK58" s="432"/>
      <c r="CL58" s="432"/>
      <c r="CM58" s="442"/>
      <c r="CN58" s="442"/>
      <c r="CO58" s="442"/>
      <c r="CP58" s="447"/>
      <c r="CQ58" s="447"/>
      <c r="CR58" s="446"/>
      <c r="CS58" s="447"/>
      <c r="CT58" s="447"/>
      <c r="CU58" s="446"/>
      <c r="CV58" s="396"/>
      <c r="CW58" s="432"/>
      <c r="CX58" s="442"/>
      <c r="CY58" s="448"/>
      <c r="CZ58" s="442"/>
      <c r="DA58" s="432"/>
      <c r="DB58" s="432"/>
      <c r="DC58" s="447"/>
      <c r="DD58" s="447"/>
      <c r="DE58" s="449"/>
      <c r="DF58" s="447"/>
      <c r="DG58" s="447"/>
      <c r="DH58" s="447"/>
      <c r="DI58" s="447"/>
      <c r="DJ58" s="449"/>
      <c r="DK58" s="447"/>
      <c r="DL58" s="447"/>
      <c r="DM58" s="447"/>
      <c r="DN58" s="447"/>
      <c r="DO58" s="447"/>
      <c r="DP58" s="447"/>
      <c r="DQ58" s="432"/>
      <c r="DR58" s="447"/>
      <c r="DS58" s="447"/>
      <c r="DT58" s="432"/>
      <c r="DU58" s="450"/>
      <c r="DV58" s="451"/>
      <c r="DW58" s="451"/>
      <c r="DX58" s="451"/>
      <c r="DY58" s="451"/>
      <c r="DZ58" s="409"/>
      <c r="EA58" s="451"/>
      <c r="EB58" s="451"/>
      <c r="EC58" s="451"/>
      <c r="ED58" s="451"/>
      <c r="EE58" s="410"/>
      <c r="EF58" s="451"/>
      <c r="EG58" s="451"/>
      <c r="EH58" s="451"/>
      <c r="EI58" s="451"/>
      <c r="EJ58" s="409"/>
      <c r="EK58" s="451"/>
      <c r="EL58" s="451"/>
      <c r="EM58" s="451"/>
      <c r="EN58" s="451"/>
      <c r="EO58" s="410"/>
      <c r="EP58" s="451"/>
      <c r="EQ58" s="451"/>
      <c r="ER58" s="451"/>
      <c r="ES58" s="451"/>
      <c r="ET58" s="409"/>
      <c r="EU58" s="451"/>
      <c r="EV58" s="451"/>
      <c r="EW58" s="451"/>
      <c r="EX58" s="451"/>
      <c r="EY58" s="410"/>
      <c r="EZ58" s="451"/>
      <c r="FA58" s="451"/>
      <c r="FB58" s="451"/>
      <c r="FC58" s="451"/>
      <c r="FD58" s="409"/>
      <c r="FE58" s="451"/>
      <c r="FF58" s="451"/>
      <c r="FG58" s="451"/>
      <c r="FH58" s="451"/>
      <c r="FI58" s="410"/>
      <c r="FJ58" s="451"/>
      <c r="FK58" s="451"/>
      <c r="FL58" s="451"/>
      <c r="FM58" s="451"/>
      <c r="FN58" s="409"/>
      <c r="FO58" s="451"/>
      <c r="FP58" s="451"/>
      <c r="FQ58" s="451"/>
      <c r="FR58" s="451"/>
      <c r="FS58" s="410"/>
      <c r="FT58" s="451"/>
      <c r="FU58" s="451"/>
      <c r="FV58" s="450"/>
      <c r="FW58" s="452" t="str">
        <f aca="false">IF(COUNT(DU58:FV58)&lt;1,"- -",COUNT(DU58:FV58))</f>
        <v>- -</v>
      </c>
      <c r="FX58" s="452" t="str">
        <f aca="false">IF(I58=1,"yes","- -")</f>
        <v>- -</v>
      </c>
      <c r="FY58" s="442"/>
      <c r="FZ58" s="432"/>
      <c r="GA58" s="432"/>
      <c r="GB58" s="81"/>
      <c r="GC58" s="145"/>
      <c r="GE58" s="432"/>
      <c r="GF58" s="453" t="str">
        <f aca="false">IF(AM58="","",AM58*$AA58)</f>
        <v/>
      </c>
      <c r="GG58" s="453" t="str">
        <f aca="false">IF(AN58="","",AN58*$AA58)</f>
        <v/>
      </c>
      <c r="GH58" s="453" t="str">
        <f aca="false">IF(AO58="","",AO58*$AA58)</f>
        <v/>
      </c>
      <c r="GI58" s="453" t="str">
        <f aca="false">IF(AP58="","",AP58*$AA58)</f>
        <v/>
      </c>
      <c r="GJ58" s="453" t="str">
        <f aca="false">IF(AQ58="","",AQ58*$AA58)</f>
        <v/>
      </c>
      <c r="GK58" s="453" t="str">
        <f aca="false">IF(AR58="","",AR58*$AA58)</f>
        <v/>
      </c>
      <c r="GL58" s="453" t="str">
        <f aca="false">IF(AS58="","",AS58*$AA58)</f>
        <v/>
      </c>
      <c r="GM58" s="453" t="str">
        <f aca="false">IF(AT58="","",AT58*$AA58)</f>
        <v/>
      </c>
      <c r="GN58" s="453" t="str">
        <f aca="false">IF(AU58="","",AU58*$AA58)</f>
        <v/>
      </c>
      <c r="GO58" s="453" t="str">
        <f aca="false">IF(AV58="","",AV58*$AA58)</f>
        <v/>
      </c>
      <c r="GP58" s="453" t="str">
        <f aca="false">IF(AW58="","",AW58*$AA58)</f>
        <v/>
      </c>
      <c r="GQ58" s="453" t="str">
        <f aca="false">IF(AX58="","",AX58*$AA58)</f>
        <v/>
      </c>
      <c r="GR58" s="453" t="str">
        <f aca="false">IF(AY58="","",AY58*$AA58)</f>
        <v/>
      </c>
      <c r="GS58" s="453" t="str">
        <f aca="false">IF(AZ58="","",AZ58*$AA58)</f>
        <v/>
      </c>
      <c r="GT58" s="453" t="str">
        <f aca="false">IF(BA58="","",BA58*$AA58)</f>
        <v/>
      </c>
      <c r="GU58" s="453" t="str">
        <f aca="false">IF(BB58="","",BB58*$AA58)</f>
        <v/>
      </c>
      <c r="GV58" s="453" t="str">
        <f aca="false">IF(BC58="","",BC58*$AA58)</f>
        <v/>
      </c>
      <c r="GW58" s="453" t="str">
        <f aca="false">IF(BD58="","",BD58*$AA58)</f>
        <v/>
      </c>
      <c r="GX58" s="453" t="str">
        <f aca="false">IF(BE58="","",BE58*$AA58)</f>
        <v/>
      </c>
      <c r="GY58" s="453" t="str">
        <f aca="false">IF(BF58="","",BF58*$AA58)</f>
        <v/>
      </c>
      <c r="GZ58" s="453" t="str">
        <f aca="false">IF(BG58="","",BG58*$AA58)</f>
        <v/>
      </c>
      <c r="HA58" s="453" t="str">
        <f aca="false">IF(BH58="","",BH58*$AA58)</f>
        <v/>
      </c>
      <c r="HB58" s="453" t="str">
        <f aca="false">IF(BI58="","",BI58*$AA58)</f>
        <v/>
      </c>
      <c r="HC58" s="453" t="str">
        <f aca="false">IF(BJ58="","",BJ58*$AA58)</f>
        <v/>
      </c>
      <c r="HD58" s="453" t="str">
        <f aca="false">IF(BK58="","",BK58*$AA58)</f>
        <v/>
      </c>
      <c r="HE58" s="453" t="str">
        <f aca="false">IF(BL58="","",BL58*$AA58)</f>
        <v/>
      </c>
      <c r="HF58" s="453" t="str">
        <f aca="false">IF(BM58="","",BM58*$AA58)</f>
        <v/>
      </c>
      <c r="HG58" s="453" t="str">
        <f aca="false">IF(BN58="","",BN58*$AA58)</f>
        <v/>
      </c>
      <c r="HH58" s="453" t="str">
        <f aca="false">IF(BP58="","",BP58*$AA58)</f>
        <v/>
      </c>
      <c r="HI58" s="453" t="str">
        <f aca="false">IF(BQ58="","",BQ58*$AA58)</f>
        <v/>
      </c>
      <c r="HJ58" s="453" t="str">
        <f aca="false">IF(BR58="","",BR58*$AA58)</f>
        <v/>
      </c>
      <c r="HK58" s="453" t="str">
        <f aca="false">IF(BS58="","",BS58*$AA58)</f>
        <v/>
      </c>
      <c r="HL58" s="453" t="str">
        <f aca="false">IF(BT58="","",BT58*$AA58)</f>
        <v/>
      </c>
      <c r="HM58" s="453" t="str">
        <f aca="false">IF(BU58="","",BU58*$AA58)</f>
        <v/>
      </c>
      <c r="HN58" s="453" t="str">
        <f aca="false">IF(BV58="","",BV58*$AA58)</f>
        <v/>
      </c>
      <c r="HO58" s="453" t="str">
        <f aca="false">IF(BW58="","",BW58*$AA58)</f>
        <v/>
      </c>
      <c r="HP58" s="453" t="str">
        <f aca="false">IF(BX58="","",BX58*$AA58)</f>
        <v/>
      </c>
      <c r="HQ58" s="453" t="str">
        <f aca="false">IF(BY58="","",BY58*$AA58)</f>
        <v/>
      </c>
      <c r="HR58" s="453" t="str">
        <f aca="false">IF(CA58="","",CA58*$AA58)</f>
        <v/>
      </c>
      <c r="HS58" s="453" t="str">
        <f aca="false">IF(CB58="","",CB58*$AA58)</f>
        <v/>
      </c>
      <c r="HT58" s="453" t="str">
        <f aca="false">IF(CC58="","",CC58*$AA58)</f>
        <v/>
      </c>
      <c r="HU58" s="453" t="str">
        <f aca="false">IF(CD58="","",CD58*$AA58)</f>
        <v/>
      </c>
      <c r="HV58" s="453" t="str">
        <f aca="false">IF(CE58="","",CE58*$AA58)</f>
        <v/>
      </c>
      <c r="HW58" s="453" t="str">
        <f aca="false">IF(CF58="","",CF58*$AA58)</f>
        <v/>
      </c>
      <c r="HX58" s="453" t="str">
        <f aca="false">IF(CG58="","",CG58*$AA58)</f>
        <v/>
      </c>
      <c r="HY58" s="453" t="str">
        <f aca="false">IF(CH58="","",CH58*$AA58)</f>
        <v/>
      </c>
      <c r="HZ58" s="453" t="str">
        <f aca="false">IF(CI58="","",CI58*$AA58)</f>
        <v/>
      </c>
      <c r="IA58" s="453" t="str">
        <f aca="false">IF(CJ58="","",CJ58*$AA58)</f>
        <v/>
      </c>
      <c r="IB58" s="453" t="str">
        <f aca="false">IF(CK58="","",CK58*$AA58)</f>
        <v/>
      </c>
      <c r="IC58" s="453" t="str">
        <f aca="false">IF(CL58="","",CL58*$AA58)</f>
        <v/>
      </c>
      <c r="ID58" s="453" t="str">
        <f aca="false">IF(CM58="","",CM58*$AA58)</f>
        <v/>
      </c>
      <c r="IE58" s="453" t="str">
        <f aca="false">IF(CN58="","",CN58*$AA58)</f>
        <v/>
      </c>
      <c r="IF58" s="453" t="str">
        <f aca="false">IF(CO58="","",CO58*$AA58)</f>
        <v/>
      </c>
      <c r="IG58" s="453" t="str">
        <f aca="false">IF(CP58="","",CP58*$AA58)</f>
        <v/>
      </c>
      <c r="IH58" s="453" t="str">
        <f aca="false">IF(CQ58="","",CQ58*$AA58)</f>
        <v/>
      </c>
      <c r="II58" s="453" t="str">
        <f aca="false">IF(CR58="","",CR58*$AA58)</f>
        <v/>
      </c>
      <c r="IJ58" s="453" t="str">
        <f aca="false">IF(CV58="","",CV58*$AA58)</f>
        <v/>
      </c>
      <c r="IK58" s="453" t="e">
        <f aca="false">IF(#REF!="","",#REF!*$AA58)</f>
        <v>#REF!</v>
      </c>
      <c r="IL58" s="453" t="str">
        <f aca="false">IF(DC58="","",DC58*$AA58)</f>
        <v/>
      </c>
    </row>
    <row r="59" customFormat="false" ht="13.2" hidden="false" customHeight="false" outlineLevel="0" collapsed="false">
      <c r="C59" s="71" t="n">
        <v>5</v>
      </c>
      <c r="D59" s="513" t="s">
        <v>552</v>
      </c>
      <c r="E59" s="514" t="s">
        <v>551</v>
      </c>
      <c r="F59" s="432"/>
      <c r="G59" s="81"/>
      <c r="H59" s="81"/>
      <c r="I59" s="81"/>
      <c r="J59" s="447"/>
      <c r="K59" s="447"/>
      <c r="L59" s="447"/>
      <c r="M59" s="447"/>
      <c r="N59" s="447"/>
      <c r="O59" s="436"/>
      <c r="P59" s="432"/>
      <c r="Q59" s="81" t="n">
        <v>1</v>
      </c>
      <c r="R59" s="81" t="n">
        <v>3</v>
      </c>
      <c r="S59" s="435" t="n">
        <v>0</v>
      </c>
      <c r="T59" s="432"/>
      <c r="U59" s="81"/>
      <c r="V59" s="81"/>
      <c r="W59" s="81"/>
      <c r="X59" s="432"/>
      <c r="Y59" s="432"/>
      <c r="Z59" s="432"/>
      <c r="AA59" s="432"/>
      <c r="AB59" s="438" t="str">
        <f aca="false">IF(OR(AA59="",AA59=0),"",RANK(AA59,AA$13:AA$75,))</f>
        <v/>
      </c>
      <c r="AC59" s="439" t="str">
        <f aca="false">IF(SUM(Z59:AA59)=0,"",SUM(Z59:AA59)/Y59)</f>
        <v/>
      </c>
      <c r="AD59" s="438" t="str">
        <f aca="false">IF(OR(AC59="",AC59=0),"",RANK(AC59,AC$13:AC$75,))</f>
        <v/>
      </c>
      <c r="AE59" s="440"/>
      <c r="AF59" s="441"/>
      <c r="AG59" s="440"/>
      <c r="AH59" s="441"/>
      <c r="AI59" s="440"/>
      <c r="AJ59" s="441"/>
      <c r="AK59" s="436"/>
      <c r="AL59" s="432"/>
      <c r="AM59" s="442"/>
      <c r="AN59" s="442"/>
      <c r="AO59" s="442"/>
      <c r="AP59" s="442"/>
      <c r="AQ59" s="442"/>
      <c r="AR59" s="442"/>
      <c r="AS59" s="442"/>
      <c r="AT59" s="442"/>
      <c r="AU59" s="442"/>
      <c r="AV59" s="442"/>
      <c r="AW59" s="442"/>
      <c r="AX59" s="442"/>
      <c r="AY59" s="442"/>
      <c r="AZ59" s="442"/>
      <c r="BA59" s="442"/>
      <c r="BB59" s="442"/>
      <c r="BC59" s="442"/>
      <c r="BD59" s="442"/>
      <c r="BE59" s="432"/>
      <c r="BF59" s="432"/>
      <c r="BG59" s="447"/>
      <c r="BH59" s="447"/>
      <c r="BI59" s="447"/>
      <c r="BJ59" s="447"/>
      <c r="BK59" s="442"/>
      <c r="BL59" s="442"/>
      <c r="BM59" s="442"/>
      <c r="BN59" s="442"/>
      <c r="BO59" s="447"/>
      <c r="BP59" s="432"/>
      <c r="BQ59" s="432"/>
      <c r="BR59" s="447"/>
      <c r="BS59" s="442"/>
      <c r="BT59" s="447"/>
      <c r="BU59" s="447"/>
      <c r="BV59" s="447"/>
      <c r="BW59" s="442"/>
      <c r="BX59" s="442"/>
      <c r="BY59" s="442"/>
      <c r="BZ59" s="442"/>
      <c r="CA59" s="442"/>
      <c r="CB59" s="442"/>
      <c r="CC59" s="442"/>
      <c r="CD59" s="442"/>
      <c r="CE59" s="442"/>
      <c r="CF59" s="385"/>
      <c r="CG59" s="432"/>
      <c r="CH59" s="442"/>
      <c r="CI59" s="442"/>
      <c r="CJ59" s="442"/>
      <c r="CK59" s="432"/>
      <c r="CL59" s="432"/>
      <c r="CM59" s="442"/>
      <c r="CN59" s="442"/>
      <c r="CO59" s="442"/>
      <c r="CP59" s="447"/>
      <c r="CQ59" s="447"/>
      <c r="CR59" s="446"/>
      <c r="CS59" s="447"/>
      <c r="CT59" s="447"/>
      <c r="CU59" s="446"/>
      <c r="CV59" s="396"/>
      <c r="CW59" s="432"/>
      <c r="CX59" s="442"/>
      <c r="CY59" s="448"/>
      <c r="CZ59" s="442"/>
      <c r="DA59" s="432"/>
      <c r="DB59" s="432"/>
      <c r="DC59" s="447"/>
      <c r="DD59" s="447"/>
      <c r="DE59" s="449"/>
      <c r="DF59" s="447"/>
      <c r="DG59" s="447"/>
      <c r="DH59" s="447"/>
      <c r="DI59" s="447"/>
      <c r="DJ59" s="449"/>
      <c r="DK59" s="447"/>
      <c r="DL59" s="447"/>
      <c r="DM59" s="447"/>
      <c r="DN59" s="447"/>
      <c r="DO59" s="447"/>
      <c r="DP59" s="447"/>
      <c r="DQ59" s="432"/>
      <c r="DR59" s="447"/>
      <c r="DS59" s="447"/>
      <c r="DT59" s="432"/>
      <c r="DU59" s="450"/>
      <c r="DV59" s="451"/>
      <c r="DW59" s="451"/>
      <c r="DX59" s="451"/>
      <c r="DY59" s="451"/>
      <c r="DZ59" s="409"/>
      <c r="EA59" s="451"/>
      <c r="EB59" s="451"/>
      <c r="EC59" s="451"/>
      <c r="ED59" s="451"/>
      <c r="EE59" s="410"/>
      <c r="EF59" s="451"/>
      <c r="EG59" s="451"/>
      <c r="EH59" s="451"/>
      <c r="EI59" s="451"/>
      <c r="EJ59" s="409"/>
      <c r="EK59" s="451"/>
      <c r="EL59" s="451"/>
      <c r="EM59" s="451"/>
      <c r="EN59" s="451"/>
      <c r="EO59" s="410"/>
      <c r="EP59" s="451"/>
      <c r="EQ59" s="451"/>
      <c r="ER59" s="451"/>
      <c r="ES59" s="451"/>
      <c r="ET59" s="409"/>
      <c r="EU59" s="451"/>
      <c r="EV59" s="451"/>
      <c r="EW59" s="451"/>
      <c r="EX59" s="451"/>
      <c r="EY59" s="410"/>
      <c r="EZ59" s="451"/>
      <c r="FA59" s="451"/>
      <c r="FB59" s="451"/>
      <c r="FC59" s="451"/>
      <c r="FD59" s="409"/>
      <c r="FE59" s="451"/>
      <c r="FF59" s="451"/>
      <c r="FG59" s="451"/>
      <c r="FH59" s="451"/>
      <c r="FI59" s="410"/>
      <c r="FJ59" s="451"/>
      <c r="FK59" s="451"/>
      <c r="FL59" s="451"/>
      <c r="FM59" s="451"/>
      <c r="FN59" s="409"/>
      <c r="FO59" s="451"/>
      <c r="FP59" s="451"/>
      <c r="FQ59" s="451"/>
      <c r="FR59" s="451"/>
      <c r="FS59" s="410"/>
      <c r="FT59" s="451"/>
      <c r="FU59" s="451"/>
      <c r="FV59" s="450"/>
      <c r="FW59" s="452" t="str">
        <f aca="false">IF(COUNT(DU59:FV59)&lt;1,"- -",COUNT(DU59:FV59))</f>
        <v>- -</v>
      </c>
      <c r="FX59" s="452" t="str">
        <f aca="false">IF(I59=1,"yes","- -")</f>
        <v>- -</v>
      </c>
      <c r="FY59" s="442"/>
      <c r="FZ59" s="432"/>
      <c r="GA59" s="432"/>
      <c r="GB59" s="81"/>
      <c r="GC59" s="145"/>
      <c r="GE59" s="432"/>
      <c r="GF59" s="453" t="str">
        <f aca="false">IF(AM59="","",AM59*$AA59)</f>
        <v/>
      </c>
      <c r="GG59" s="453" t="str">
        <f aca="false">IF(AN59="","",AN59*$AA59)</f>
        <v/>
      </c>
      <c r="GH59" s="453" t="str">
        <f aca="false">IF(AO59="","",AO59*$AA59)</f>
        <v/>
      </c>
      <c r="GI59" s="453" t="str">
        <f aca="false">IF(AP59="","",AP59*$AA59)</f>
        <v/>
      </c>
      <c r="GJ59" s="453" t="str">
        <f aca="false">IF(AQ59="","",AQ59*$AA59)</f>
        <v/>
      </c>
      <c r="GK59" s="453" t="str">
        <f aca="false">IF(AR59="","",AR59*$AA59)</f>
        <v/>
      </c>
      <c r="GL59" s="453" t="str">
        <f aca="false">IF(AS59="","",AS59*$AA59)</f>
        <v/>
      </c>
      <c r="GM59" s="453" t="str">
        <f aca="false">IF(AT59="","",AT59*$AA59)</f>
        <v/>
      </c>
      <c r="GN59" s="453" t="str">
        <f aca="false">IF(AU59="","",AU59*$AA59)</f>
        <v/>
      </c>
      <c r="GO59" s="453" t="str">
        <f aca="false">IF(AV59="","",AV59*$AA59)</f>
        <v/>
      </c>
      <c r="GP59" s="453" t="str">
        <f aca="false">IF(AW59="","",AW59*$AA59)</f>
        <v/>
      </c>
      <c r="GQ59" s="453" t="str">
        <f aca="false">IF(AX59="","",AX59*$AA59)</f>
        <v/>
      </c>
      <c r="GR59" s="453" t="str">
        <f aca="false">IF(AY59="","",AY59*$AA59)</f>
        <v/>
      </c>
      <c r="GS59" s="453" t="str">
        <f aca="false">IF(AZ59="","",AZ59*$AA59)</f>
        <v/>
      </c>
      <c r="GT59" s="453" t="str">
        <f aca="false">IF(BA59="","",BA59*$AA59)</f>
        <v/>
      </c>
      <c r="GU59" s="453" t="str">
        <f aca="false">IF(BB59="","",BB59*$AA59)</f>
        <v/>
      </c>
      <c r="GV59" s="453" t="str">
        <f aca="false">IF(BC59="","",BC59*$AA59)</f>
        <v/>
      </c>
      <c r="GW59" s="453" t="str">
        <f aca="false">IF(BD59="","",BD59*$AA59)</f>
        <v/>
      </c>
      <c r="GX59" s="453" t="str">
        <f aca="false">IF(BE59="","",BE59*$AA59)</f>
        <v/>
      </c>
      <c r="GY59" s="453" t="str">
        <f aca="false">IF(BF59="","",BF59*$AA59)</f>
        <v/>
      </c>
      <c r="GZ59" s="453" t="str">
        <f aca="false">IF(BG59="","",BG59*$AA59)</f>
        <v/>
      </c>
      <c r="HA59" s="453" t="str">
        <f aca="false">IF(BH59="","",BH59*$AA59)</f>
        <v/>
      </c>
      <c r="HB59" s="453" t="str">
        <f aca="false">IF(BI59="","",BI59*$AA59)</f>
        <v/>
      </c>
      <c r="HC59" s="453" t="str">
        <f aca="false">IF(BJ59="","",BJ59*$AA59)</f>
        <v/>
      </c>
      <c r="HD59" s="453" t="str">
        <f aca="false">IF(BK59="","",BK59*$AA59)</f>
        <v/>
      </c>
      <c r="HE59" s="453" t="str">
        <f aca="false">IF(BL59="","",BL59*$AA59)</f>
        <v/>
      </c>
      <c r="HF59" s="453" t="str">
        <f aca="false">IF(BM59="","",BM59*$AA59)</f>
        <v/>
      </c>
      <c r="HG59" s="453" t="str">
        <f aca="false">IF(BN59="","",BN59*$AA59)</f>
        <v/>
      </c>
      <c r="HH59" s="453" t="str">
        <f aca="false">IF(BP59="","",BP59*$AA59)</f>
        <v/>
      </c>
      <c r="HI59" s="453" t="str">
        <f aca="false">IF(BQ59="","",BQ59*$AA59)</f>
        <v/>
      </c>
      <c r="HJ59" s="453" t="str">
        <f aca="false">IF(BR59="","",BR59*$AA59)</f>
        <v/>
      </c>
      <c r="HK59" s="453" t="str">
        <f aca="false">IF(BS59="","",BS59*$AA59)</f>
        <v/>
      </c>
      <c r="HL59" s="453" t="str">
        <f aca="false">IF(BT59="","",BT59*$AA59)</f>
        <v/>
      </c>
      <c r="HM59" s="453" t="str">
        <f aca="false">IF(BU59="","",BU59*$AA59)</f>
        <v/>
      </c>
      <c r="HN59" s="453" t="str">
        <f aca="false">IF(BV59="","",BV59*$AA59)</f>
        <v/>
      </c>
      <c r="HO59" s="453" t="str">
        <f aca="false">IF(BW59="","",BW59*$AA59)</f>
        <v/>
      </c>
      <c r="HP59" s="453" t="str">
        <f aca="false">IF(BX59="","",BX59*$AA59)</f>
        <v/>
      </c>
      <c r="HQ59" s="453" t="str">
        <f aca="false">IF(BY59="","",BY59*$AA59)</f>
        <v/>
      </c>
      <c r="HR59" s="453" t="str">
        <f aca="false">IF(CA59="","",CA59*$AA59)</f>
        <v/>
      </c>
      <c r="HS59" s="453" t="str">
        <f aca="false">IF(CB59="","",CB59*$AA59)</f>
        <v/>
      </c>
      <c r="HT59" s="453" t="str">
        <f aca="false">IF(CC59="","",CC59*$AA59)</f>
        <v/>
      </c>
      <c r="HU59" s="453" t="str">
        <f aca="false">IF(CD59="","",CD59*$AA59)</f>
        <v/>
      </c>
      <c r="HV59" s="453" t="str">
        <f aca="false">IF(CE59="","",CE59*$AA59)</f>
        <v/>
      </c>
      <c r="HW59" s="453" t="str">
        <f aca="false">IF(CF59="","",CF59*$AA59)</f>
        <v/>
      </c>
      <c r="HX59" s="453" t="str">
        <f aca="false">IF(CG59="","",CG59*$AA59)</f>
        <v/>
      </c>
      <c r="HY59" s="453" t="str">
        <f aca="false">IF(CH59="","",CH59*$AA59)</f>
        <v/>
      </c>
      <c r="HZ59" s="453" t="str">
        <f aca="false">IF(CI59="","",CI59*$AA59)</f>
        <v/>
      </c>
      <c r="IA59" s="453" t="str">
        <f aca="false">IF(CJ59="","",CJ59*$AA59)</f>
        <v/>
      </c>
      <c r="IB59" s="453" t="str">
        <f aca="false">IF(CK59="","",CK59*$AA59)</f>
        <v/>
      </c>
      <c r="IC59" s="453" t="str">
        <f aca="false">IF(CL59="","",CL59*$AA59)</f>
        <v/>
      </c>
      <c r="ID59" s="453" t="str">
        <f aca="false">IF(CM59="","",CM59*$AA59)</f>
        <v/>
      </c>
      <c r="IE59" s="453" t="str">
        <f aca="false">IF(CN59="","",CN59*$AA59)</f>
        <v/>
      </c>
      <c r="IF59" s="453" t="str">
        <f aca="false">IF(CO59="","",CO59*$AA59)</f>
        <v/>
      </c>
      <c r="IG59" s="453" t="str">
        <f aca="false">IF(CP59="","",CP59*$AA59)</f>
        <v/>
      </c>
      <c r="IH59" s="453" t="str">
        <f aca="false">IF(CQ59="","",CQ59*$AA59)</f>
        <v/>
      </c>
      <c r="II59" s="453" t="str">
        <f aca="false">IF(CR59="","",CR59*$AA59)</f>
        <v/>
      </c>
      <c r="IJ59" s="453" t="str">
        <f aca="false">IF(CV59="","",CV59*$AA59)</f>
        <v/>
      </c>
      <c r="IK59" s="453" t="e">
        <f aca="false">IF(#REF!="","",#REF!*$AA59)</f>
        <v>#REF!</v>
      </c>
      <c r="IL59" s="453" t="str">
        <f aca="false">IF(DC59="","",DC59*$AA59)</f>
        <v/>
      </c>
    </row>
    <row r="60" customFormat="false" ht="13.2" hidden="false" customHeight="false" outlineLevel="0" collapsed="false">
      <c r="C60" s="71" t="n">
        <v>5</v>
      </c>
      <c r="D60" s="515" t="s">
        <v>553</v>
      </c>
      <c r="E60" s="514" t="s">
        <v>551</v>
      </c>
      <c r="F60" s="432"/>
      <c r="G60" s="433"/>
      <c r="H60" s="433"/>
      <c r="I60" s="434"/>
      <c r="J60" s="455"/>
      <c r="K60" s="455"/>
      <c r="L60" s="455"/>
      <c r="M60" s="455"/>
      <c r="N60" s="455"/>
      <c r="O60" s="436"/>
      <c r="P60" s="432"/>
      <c r="Q60" s="81" t="n">
        <v>1</v>
      </c>
      <c r="R60" s="483" t="n">
        <v>2</v>
      </c>
      <c r="S60" s="435" t="n">
        <v>0</v>
      </c>
      <c r="T60" s="432"/>
      <c r="U60" s="433" t="n">
        <v>1</v>
      </c>
      <c r="V60" s="433" t="n">
        <v>3</v>
      </c>
      <c r="W60" s="434" t="n">
        <v>1</v>
      </c>
      <c r="X60" s="432"/>
      <c r="Y60" s="432" t="n">
        <v>289</v>
      </c>
      <c r="Z60" s="437" t="n">
        <v>1</v>
      </c>
      <c r="AA60" s="432" t="n">
        <v>6</v>
      </c>
      <c r="AB60" s="438" t="n">
        <f aca="false">IF(OR(AA60="",AA60=0),"",RANK(AA60,AA$13:AA$75,))</f>
        <v>27</v>
      </c>
      <c r="AC60" s="439" t="n">
        <f aca="false">IF(SUM(Z60:AA60)=0,"",SUM(Z60:AA60)/Y60)</f>
        <v>0.0242214532871972</v>
      </c>
      <c r="AD60" s="438" t="n">
        <f aca="false">IF(OR(AC60="",AC60=0),"",RANK(AC60,AC$13:AC$75,))</f>
        <v>27</v>
      </c>
      <c r="AE60" s="440"/>
      <c r="AF60" s="441"/>
      <c r="AG60" s="440"/>
      <c r="AH60" s="441"/>
      <c r="AI60" s="440"/>
      <c r="AJ60" s="441"/>
      <c r="AK60" s="432"/>
      <c r="AL60" s="432"/>
      <c r="AM60" s="442"/>
      <c r="AN60" s="442"/>
      <c r="AO60" s="442"/>
      <c r="AP60" s="442"/>
      <c r="AQ60" s="442"/>
      <c r="AR60" s="442"/>
      <c r="AS60" s="442"/>
      <c r="AT60" s="442"/>
      <c r="AU60" s="442"/>
      <c r="AV60" s="442"/>
      <c r="AW60" s="442"/>
      <c r="AX60" s="442"/>
      <c r="AY60" s="442"/>
      <c r="AZ60" s="442"/>
      <c r="BA60" s="442"/>
      <c r="BB60" s="442"/>
      <c r="BC60" s="442"/>
      <c r="BD60" s="442"/>
      <c r="BE60" s="432"/>
      <c r="BF60" s="432"/>
      <c r="BG60" s="442"/>
      <c r="BH60" s="442"/>
      <c r="BI60" s="442"/>
      <c r="BJ60" s="442"/>
      <c r="BK60" s="442"/>
      <c r="BL60" s="442"/>
      <c r="BM60" s="442"/>
      <c r="BN60" s="442"/>
      <c r="BO60" s="442"/>
      <c r="BP60" s="432"/>
      <c r="BQ60" s="432"/>
      <c r="BR60" s="442"/>
      <c r="BS60" s="442"/>
      <c r="BT60" s="442"/>
      <c r="BU60" s="442"/>
      <c r="BV60" s="442"/>
      <c r="BW60" s="442"/>
      <c r="BX60" s="442"/>
      <c r="BY60" s="442"/>
      <c r="BZ60" s="442"/>
      <c r="CA60" s="442"/>
      <c r="CB60" s="442"/>
      <c r="CC60" s="442"/>
      <c r="CD60" s="442"/>
      <c r="CE60" s="442"/>
      <c r="CF60" s="385"/>
      <c r="CG60" s="432"/>
      <c r="CH60" s="442"/>
      <c r="CI60" s="442"/>
      <c r="CJ60" s="442"/>
      <c r="CK60" s="432"/>
      <c r="CL60" s="432"/>
      <c r="CM60" s="442"/>
      <c r="CN60" s="442"/>
      <c r="CO60" s="442"/>
      <c r="CP60" s="442"/>
      <c r="CQ60" s="446"/>
      <c r="CR60" s="446"/>
      <c r="CS60" s="442"/>
      <c r="CT60" s="446"/>
      <c r="CU60" s="446"/>
      <c r="CV60" s="396"/>
      <c r="CW60" s="432"/>
      <c r="CX60" s="447"/>
      <c r="CY60" s="448"/>
      <c r="CZ60" s="442"/>
      <c r="DA60" s="432"/>
      <c r="DB60" s="432"/>
      <c r="DC60" s="442"/>
      <c r="DD60" s="442"/>
      <c r="DE60" s="449"/>
      <c r="DF60" s="442"/>
      <c r="DG60" s="442"/>
      <c r="DH60" s="442"/>
      <c r="DI60" s="442"/>
      <c r="DJ60" s="449"/>
      <c r="DK60" s="442"/>
      <c r="DL60" s="442"/>
      <c r="DM60" s="442"/>
      <c r="DN60" s="442"/>
      <c r="DO60" s="442"/>
      <c r="DP60" s="442"/>
      <c r="DQ60" s="432"/>
      <c r="DR60" s="447"/>
      <c r="DS60" s="442"/>
      <c r="DT60" s="432"/>
      <c r="DU60" s="450"/>
      <c r="DV60" s="451"/>
      <c r="DW60" s="451"/>
      <c r="DX60" s="451"/>
      <c r="DY60" s="451"/>
      <c r="DZ60" s="409"/>
      <c r="EA60" s="451"/>
      <c r="EB60" s="451"/>
      <c r="EC60" s="451"/>
      <c r="ED60" s="451"/>
      <c r="EE60" s="410"/>
      <c r="EF60" s="451"/>
      <c r="EG60" s="451"/>
      <c r="EH60" s="451"/>
      <c r="EI60" s="451"/>
      <c r="EJ60" s="409"/>
      <c r="EK60" s="451"/>
      <c r="EL60" s="451"/>
      <c r="EM60" s="451"/>
      <c r="EN60" s="451"/>
      <c r="EO60" s="410"/>
      <c r="EP60" s="451"/>
      <c r="EQ60" s="451"/>
      <c r="ER60" s="451"/>
      <c r="ES60" s="451"/>
      <c r="ET60" s="409"/>
      <c r="EU60" s="451"/>
      <c r="EV60" s="451"/>
      <c r="EW60" s="451"/>
      <c r="EX60" s="451"/>
      <c r="EY60" s="410"/>
      <c r="EZ60" s="451"/>
      <c r="FA60" s="451"/>
      <c r="FB60" s="451"/>
      <c r="FC60" s="451"/>
      <c r="FD60" s="409"/>
      <c r="FE60" s="451"/>
      <c r="FF60" s="451"/>
      <c r="FG60" s="451"/>
      <c r="FH60" s="451"/>
      <c r="FI60" s="410"/>
      <c r="FJ60" s="451"/>
      <c r="FK60" s="451"/>
      <c r="FL60" s="451"/>
      <c r="FM60" s="451"/>
      <c r="FN60" s="409"/>
      <c r="FO60" s="451"/>
      <c r="FP60" s="451"/>
      <c r="FQ60" s="451"/>
      <c r="FR60" s="451"/>
      <c r="FS60" s="410"/>
      <c r="FT60" s="451"/>
      <c r="FU60" s="451"/>
      <c r="FV60" s="450"/>
      <c r="FW60" s="452" t="str">
        <f aca="false">IF(COUNT(DU60:FV60)&lt;1,"- -",COUNT(DU60:FV60))</f>
        <v>- -</v>
      </c>
      <c r="FX60" s="452" t="str">
        <f aca="false">IF(I60=1,"yes","- -")</f>
        <v>- -</v>
      </c>
      <c r="FY60" s="442"/>
      <c r="FZ60" s="432"/>
      <c r="GA60" s="432"/>
      <c r="GB60" s="81"/>
      <c r="GC60" s="145"/>
      <c r="GE60" s="432"/>
      <c r="GF60" s="453" t="str">
        <f aca="false">IF(AM60="","",AM60*$AA60)</f>
        <v/>
      </c>
      <c r="GG60" s="453" t="str">
        <f aca="false">IF(AN60="","",AN60*$AA60)</f>
        <v/>
      </c>
      <c r="GH60" s="453" t="str">
        <f aca="false">IF(AO60="","",AO60*$AA60)</f>
        <v/>
      </c>
      <c r="GI60" s="453" t="str">
        <f aca="false">IF(AP60="","",AP60*$AA60)</f>
        <v/>
      </c>
      <c r="GJ60" s="453" t="str">
        <f aca="false">IF(AQ60="","",AQ60*$AA60)</f>
        <v/>
      </c>
      <c r="GK60" s="453" t="str">
        <f aca="false">IF(AR60="","",AR60*$AA60)</f>
        <v/>
      </c>
      <c r="GL60" s="453" t="str">
        <f aca="false">IF(AS60="","",AS60*$AA60)</f>
        <v/>
      </c>
      <c r="GM60" s="453" t="str">
        <f aca="false">IF(AT60="","",AT60*$AA60)</f>
        <v/>
      </c>
      <c r="GN60" s="453" t="str">
        <f aca="false">IF(AU60="","",AU60*$AA60)</f>
        <v/>
      </c>
      <c r="GO60" s="453" t="str">
        <f aca="false">IF(AV60="","",AV60*$AA60)</f>
        <v/>
      </c>
      <c r="GP60" s="453" t="str">
        <f aca="false">IF(AW60="","",AW60*$AA60)</f>
        <v/>
      </c>
      <c r="GQ60" s="453" t="str">
        <f aca="false">IF(AX60="","",AX60*$AA60)</f>
        <v/>
      </c>
      <c r="GR60" s="453" t="str">
        <f aca="false">IF(AY60="","",AY60*$AA60)</f>
        <v/>
      </c>
      <c r="GS60" s="453" t="str">
        <f aca="false">IF(AZ60="","",AZ60*$AA60)</f>
        <v/>
      </c>
      <c r="GT60" s="453" t="str">
        <f aca="false">IF(BA60="","",BA60*$AA60)</f>
        <v/>
      </c>
      <c r="GU60" s="453" t="str">
        <f aca="false">IF(BB60="","",BB60*$AA60)</f>
        <v/>
      </c>
      <c r="GV60" s="453" t="str">
        <f aca="false">IF(BC60="","",BC60*$AA60)</f>
        <v/>
      </c>
      <c r="GW60" s="453" t="str">
        <f aca="false">IF(BD60="","",BD60*$AA60)</f>
        <v/>
      </c>
      <c r="GX60" s="453" t="str">
        <f aca="false">IF(BE60="","",BE60*$AA60)</f>
        <v/>
      </c>
      <c r="GY60" s="453" t="str">
        <f aca="false">IF(BF60="","",BF60*$AA60)</f>
        <v/>
      </c>
      <c r="GZ60" s="453" t="str">
        <f aca="false">IF(BG60="","",BG60*$AA60)</f>
        <v/>
      </c>
      <c r="HA60" s="453" t="str">
        <f aca="false">IF(BH60="","",BH60*$AA60)</f>
        <v/>
      </c>
      <c r="HB60" s="453" t="str">
        <f aca="false">IF(BI60="","",BI60*$AA60)</f>
        <v/>
      </c>
      <c r="HC60" s="453" t="str">
        <f aca="false">IF(BJ60="","",BJ60*$AA60)</f>
        <v/>
      </c>
      <c r="HD60" s="453" t="str">
        <f aca="false">IF(BK60="","",BK60*$AA60)</f>
        <v/>
      </c>
      <c r="HE60" s="453" t="str">
        <f aca="false">IF(BL60="","",BL60*$AA60)</f>
        <v/>
      </c>
      <c r="HF60" s="453" t="str">
        <f aca="false">IF(BM60="","",BM60*$AA60)</f>
        <v/>
      </c>
      <c r="HG60" s="453" t="str">
        <f aca="false">IF(BN60="","",BN60*$AA60)</f>
        <v/>
      </c>
      <c r="HH60" s="453" t="str">
        <f aca="false">IF(BP60="","",BP60*$AA60)</f>
        <v/>
      </c>
      <c r="HI60" s="453" t="str">
        <f aca="false">IF(BQ60="","",BQ60*$AA60)</f>
        <v/>
      </c>
      <c r="HJ60" s="453" t="str">
        <f aca="false">IF(BR60="","",BR60*$AA60)</f>
        <v/>
      </c>
      <c r="HK60" s="453" t="str">
        <f aca="false">IF(BS60="","",BS60*$AA60)</f>
        <v/>
      </c>
      <c r="HL60" s="453" t="str">
        <f aca="false">IF(BT60="","",BT60*$AA60)</f>
        <v/>
      </c>
      <c r="HM60" s="453" t="str">
        <f aca="false">IF(BU60="","",BU60*$AA60)</f>
        <v/>
      </c>
      <c r="HN60" s="453" t="str">
        <f aca="false">IF(BV60="","",BV60*$AA60)</f>
        <v/>
      </c>
      <c r="HO60" s="453" t="str">
        <f aca="false">IF(BW60="","",BW60*$AA60)</f>
        <v/>
      </c>
      <c r="HP60" s="453" t="str">
        <f aca="false">IF(BX60="","",BX60*$AA60)</f>
        <v/>
      </c>
      <c r="HQ60" s="453" t="str">
        <f aca="false">IF(BY60="","",BY60*$AA60)</f>
        <v/>
      </c>
      <c r="HR60" s="453" t="str">
        <f aca="false">IF(CA60="","",CA60*$AA60)</f>
        <v/>
      </c>
      <c r="HS60" s="453" t="str">
        <f aca="false">IF(CB60="","",CB60*$AA60)</f>
        <v/>
      </c>
      <c r="HT60" s="453" t="str">
        <f aca="false">IF(CC60="","",CC60*$AA60)</f>
        <v/>
      </c>
      <c r="HU60" s="453" t="str">
        <f aca="false">IF(CD60="","",CD60*$AA60)</f>
        <v/>
      </c>
      <c r="HV60" s="453" t="str">
        <f aca="false">IF(CE60="","",CE60*$AA60)</f>
        <v/>
      </c>
      <c r="HW60" s="453" t="str">
        <f aca="false">IF(CF60="","",CF60*$AA60)</f>
        <v/>
      </c>
      <c r="HX60" s="453" t="str">
        <f aca="false">IF(CG60="","",CG60*$AA60)</f>
        <v/>
      </c>
      <c r="HY60" s="453" t="str">
        <f aca="false">IF(CH60="","",CH60*$AA60)</f>
        <v/>
      </c>
      <c r="HZ60" s="453" t="str">
        <f aca="false">IF(CI60="","",CI60*$AA60)</f>
        <v/>
      </c>
      <c r="IA60" s="453" t="str">
        <f aca="false">IF(CJ60="","",CJ60*$AA60)</f>
        <v/>
      </c>
      <c r="IB60" s="453" t="str">
        <f aca="false">IF(CK60="","",CK60*$AA60)</f>
        <v/>
      </c>
      <c r="IC60" s="453" t="str">
        <f aca="false">IF(CL60="","",CL60*$AA60)</f>
        <v/>
      </c>
      <c r="ID60" s="453" t="str">
        <f aca="false">IF(CM60="","",CM60*$AA60)</f>
        <v/>
      </c>
      <c r="IE60" s="453" t="str">
        <f aca="false">IF(CN60="","",CN60*$AA60)</f>
        <v/>
      </c>
      <c r="IF60" s="453" t="str">
        <f aca="false">IF(CO60="","",CO60*$AA60)</f>
        <v/>
      </c>
      <c r="IG60" s="453" t="str">
        <f aca="false">IF(CP60="","",CP60*$AA60)</f>
        <v/>
      </c>
      <c r="IH60" s="453" t="str">
        <f aca="false">IF(CQ60="","",CQ60*$AA60)</f>
        <v/>
      </c>
      <c r="II60" s="453" t="str">
        <f aca="false">IF(CR60="","",CR60*$AA60)</f>
        <v/>
      </c>
      <c r="IJ60" s="453" t="str">
        <f aca="false">IF(CV60="","",CV60*$AA60)</f>
        <v/>
      </c>
      <c r="IK60" s="453" t="e">
        <f aca="false">IF(#REF!="","",#REF!*$AA60)</f>
        <v>#REF!</v>
      </c>
      <c r="IL60" s="453" t="str">
        <f aca="false">IF(DC60="","",DC60*$AA60)</f>
        <v/>
      </c>
    </row>
    <row r="61" customFormat="false" ht="13.2" hidden="false" customHeight="false" outlineLevel="0" collapsed="false">
      <c r="C61" s="71" t="n">
        <v>5</v>
      </c>
      <c r="D61" s="513" t="s">
        <v>554</v>
      </c>
      <c r="E61" s="514" t="s">
        <v>551</v>
      </c>
      <c r="F61" s="432"/>
      <c r="G61" s="81"/>
      <c r="H61" s="81"/>
      <c r="I61" s="81"/>
      <c r="J61" s="447"/>
      <c r="K61" s="447"/>
      <c r="L61" s="447"/>
      <c r="M61" s="447"/>
      <c r="N61" s="447"/>
      <c r="O61" s="436"/>
      <c r="P61" s="432"/>
      <c r="Q61" s="81" t="n">
        <v>1</v>
      </c>
      <c r="R61" s="435" t="n">
        <v>0</v>
      </c>
      <c r="S61" s="435" t="n">
        <v>0</v>
      </c>
      <c r="T61" s="432"/>
      <c r="U61" s="81"/>
      <c r="V61" s="81"/>
      <c r="W61" s="81"/>
      <c r="X61" s="432"/>
      <c r="Y61" s="432"/>
      <c r="Z61" s="432"/>
      <c r="AA61" s="432"/>
      <c r="AB61" s="438" t="str">
        <f aca="false">IF(OR(AA61="",AA61=0),"",RANK(AA61,AA$13:AA$75,))</f>
        <v/>
      </c>
      <c r="AC61" s="439" t="str">
        <f aca="false">IF(SUM(Z61:AA61)=0,"",SUM(Z61:AA61)/Y61)</f>
        <v/>
      </c>
      <c r="AD61" s="438" t="str">
        <f aca="false">IF(OR(AC61="",AC61=0),"",RANK(AC61,AC$13:AC$75,))</f>
        <v/>
      </c>
      <c r="AE61" s="440"/>
      <c r="AF61" s="441"/>
      <c r="AG61" s="440"/>
      <c r="AH61" s="441"/>
      <c r="AI61" s="440"/>
      <c r="AJ61" s="441"/>
      <c r="AK61" s="436"/>
      <c r="AL61" s="432"/>
      <c r="AM61" s="442"/>
      <c r="AN61" s="442"/>
      <c r="AO61" s="442"/>
      <c r="AP61" s="442"/>
      <c r="AQ61" s="442"/>
      <c r="AR61" s="442"/>
      <c r="AS61" s="442"/>
      <c r="AT61" s="442"/>
      <c r="AU61" s="442"/>
      <c r="AV61" s="442"/>
      <c r="AW61" s="442"/>
      <c r="AX61" s="442"/>
      <c r="AY61" s="442"/>
      <c r="AZ61" s="442"/>
      <c r="BA61" s="442"/>
      <c r="BB61" s="442"/>
      <c r="BC61" s="442"/>
      <c r="BD61" s="442"/>
      <c r="BE61" s="432"/>
      <c r="BF61" s="432"/>
      <c r="BG61" s="442"/>
      <c r="BH61" s="442"/>
      <c r="BI61" s="442"/>
      <c r="BJ61" s="442"/>
      <c r="BK61" s="442"/>
      <c r="BL61" s="442"/>
      <c r="BM61" s="442"/>
      <c r="BN61" s="442"/>
      <c r="BO61" s="442"/>
      <c r="BP61" s="432"/>
      <c r="BQ61" s="432"/>
      <c r="BR61" s="442"/>
      <c r="BS61" s="442"/>
      <c r="BT61" s="442"/>
      <c r="BU61" s="442"/>
      <c r="BV61" s="442"/>
      <c r="BW61" s="442"/>
      <c r="BX61" s="442"/>
      <c r="BY61" s="442"/>
      <c r="BZ61" s="442"/>
      <c r="CA61" s="442"/>
      <c r="CB61" s="442"/>
      <c r="CC61" s="442"/>
      <c r="CD61" s="442"/>
      <c r="CE61" s="442"/>
      <c r="CF61" s="385"/>
      <c r="CG61" s="432"/>
      <c r="CH61" s="442"/>
      <c r="CI61" s="442"/>
      <c r="CJ61" s="442"/>
      <c r="CK61" s="432"/>
      <c r="CL61" s="432"/>
      <c r="CM61" s="442"/>
      <c r="CN61" s="442"/>
      <c r="CO61" s="442"/>
      <c r="CP61" s="442"/>
      <c r="CQ61" s="442"/>
      <c r="CR61" s="446"/>
      <c r="CS61" s="442"/>
      <c r="CT61" s="442"/>
      <c r="CU61" s="446"/>
      <c r="CV61" s="396"/>
      <c r="CW61" s="432"/>
      <c r="CX61" s="442"/>
      <c r="CY61" s="448"/>
      <c r="CZ61" s="442"/>
      <c r="DA61" s="432"/>
      <c r="DB61" s="432"/>
      <c r="DC61" s="442"/>
      <c r="DD61" s="442"/>
      <c r="DE61" s="449"/>
      <c r="DF61" s="442"/>
      <c r="DG61" s="442"/>
      <c r="DH61" s="442"/>
      <c r="DI61" s="442"/>
      <c r="DJ61" s="449"/>
      <c r="DK61" s="442"/>
      <c r="DL61" s="442"/>
      <c r="DM61" s="442"/>
      <c r="DN61" s="442"/>
      <c r="DO61" s="442"/>
      <c r="DP61" s="442"/>
      <c r="DQ61" s="432"/>
      <c r="DR61" s="442"/>
      <c r="DS61" s="442"/>
      <c r="DT61" s="432"/>
      <c r="DU61" s="450"/>
      <c r="DV61" s="451"/>
      <c r="DW61" s="451"/>
      <c r="DX61" s="451"/>
      <c r="DY61" s="451"/>
      <c r="DZ61" s="409"/>
      <c r="EA61" s="451"/>
      <c r="EB61" s="451"/>
      <c r="EC61" s="451"/>
      <c r="ED61" s="451"/>
      <c r="EE61" s="410"/>
      <c r="EF61" s="451"/>
      <c r="EG61" s="451"/>
      <c r="EH61" s="451"/>
      <c r="EI61" s="451"/>
      <c r="EJ61" s="409"/>
      <c r="EK61" s="451"/>
      <c r="EL61" s="451"/>
      <c r="EM61" s="451"/>
      <c r="EN61" s="451"/>
      <c r="EO61" s="410"/>
      <c r="EP61" s="451"/>
      <c r="EQ61" s="451"/>
      <c r="ER61" s="451"/>
      <c r="ES61" s="451"/>
      <c r="ET61" s="409"/>
      <c r="EU61" s="451"/>
      <c r="EV61" s="451"/>
      <c r="EW61" s="451"/>
      <c r="EX61" s="451"/>
      <c r="EY61" s="410"/>
      <c r="EZ61" s="451"/>
      <c r="FA61" s="451"/>
      <c r="FB61" s="451"/>
      <c r="FC61" s="451"/>
      <c r="FD61" s="409"/>
      <c r="FE61" s="451"/>
      <c r="FF61" s="451"/>
      <c r="FG61" s="451"/>
      <c r="FH61" s="451"/>
      <c r="FI61" s="410"/>
      <c r="FJ61" s="451"/>
      <c r="FK61" s="451"/>
      <c r="FL61" s="451"/>
      <c r="FM61" s="451"/>
      <c r="FN61" s="409"/>
      <c r="FO61" s="451"/>
      <c r="FP61" s="451"/>
      <c r="FQ61" s="451"/>
      <c r="FR61" s="451"/>
      <c r="FS61" s="410"/>
      <c r="FT61" s="451"/>
      <c r="FU61" s="451"/>
      <c r="FV61" s="450"/>
      <c r="FW61" s="452" t="str">
        <f aca="false">IF(COUNT(DU61:FV61)&lt;1,"- -",COUNT(DU61:FV61))</f>
        <v>- -</v>
      </c>
      <c r="FX61" s="452" t="str">
        <f aca="false">IF(I61=1,"yes","- -")</f>
        <v>- -</v>
      </c>
      <c r="FY61" s="442"/>
      <c r="FZ61" s="432"/>
      <c r="GA61" s="432"/>
      <c r="GB61" s="81"/>
      <c r="GC61" s="145"/>
      <c r="GE61" s="432"/>
      <c r="GF61" s="453" t="str">
        <f aca="false">IF(AM61="","",AM61*$AA61)</f>
        <v/>
      </c>
      <c r="GG61" s="453" t="str">
        <f aca="false">IF(AN61="","",AN61*$AA61)</f>
        <v/>
      </c>
      <c r="GH61" s="453" t="str">
        <f aca="false">IF(AO61="","",AO61*$AA61)</f>
        <v/>
      </c>
      <c r="GI61" s="453" t="str">
        <f aca="false">IF(AP61="","",AP61*$AA61)</f>
        <v/>
      </c>
      <c r="GJ61" s="453" t="str">
        <f aca="false">IF(AQ61="","",AQ61*$AA61)</f>
        <v/>
      </c>
      <c r="GK61" s="453" t="str">
        <f aca="false">IF(AR61="","",AR61*$AA61)</f>
        <v/>
      </c>
      <c r="GL61" s="453" t="str">
        <f aca="false">IF(AS61="","",AS61*$AA61)</f>
        <v/>
      </c>
      <c r="GM61" s="453" t="str">
        <f aca="false">IF(AT61="","",AT61*$AA61)</f>
        <v/>
      </c>
      <c r="GN61" s="453" t="str">
        <f aca="false">IF(AU61="","",AU61*$AA61)</f>
        <v/>
      </c>
      <c r="GO61" s="453" t="str">
        <f aca="false">IF(AV61="","",AV61*$AA61)</f>
        <v/>
      </c>
      <c r="GP61" s="453" t="str">
        <f aca="false">IF(AW61="","",AW61*$AA61)</f>
        <v/>
      </c>
      <c r="GQ61" s="453" t="str">
        <f aca="false">IF(AX61="","",AX61*$AA61)</f>
        <v/>
      </c>
      <c r="GR61" s="453" t="str">
        <f aca="false">IF(AY61="","",AY61*$AA61)</f>
        <v/>
      </c>
      <c r="GS61" s="453" t="str">
        <f aca="false">IF(AZ61="","",AZ61*$AA61)</f>
        <v/>
      </c>
      <c r="GT61" s="453" t="str">
        <f aca="false">IF(BA61="","",BA61*$AA61)</f>
        <v/>
      </c>
      <c r="GU61" s="453" t="str">
        <f aca="false">IF(BB61="","",BB61*$AA61)</f>
        <v/>
      </c>
      <c r="GV61" s="453" t="str">
        <f aca="false">IF(BC61="","",BC61*$AA61)</f>
        <v/>
      </c>
      <c r="GW61" s="453" t="str">
        <f aca="false">IF(BD61="","",BD61*$AA61)</f>
        <v/>
      </c>
      <c r="GX61" s="453" t="str">
        <f aca="false">IF(BE61="","",BE61*$AA61)</f>
        <v/>
      </c>
      <c r="GY61" s="453" t="str">
        <f aca="false">IF(BF61="","",BF61*$AA61)</f>
        <v/>
      </c>
      <c r="GZ61" s="453" t="str">
        <f aca="false">IF(BG61="","",BG61*$AA61)</f>
        <v/>
      </c>
      <c r="HA61" s="453" t="str">
        <f aca="false">IF(BH61="","",BH61*$AA61)</f>
        <v/>
      </c>
      <c r="HB61" s="453" t="str">
        <f aca="false">IF(BI61="","",BI61*$AA61)</f>
        <v/>
      </c>
      <c r="HC61" s="453" t="str">
        <f aca="false">IF(BJ61="","",BJ61*$AA61)</f>
        <v/>
      </c>
      <c r="HD61" s="453" t="str">
        <f aca="false">IF(BK61="","",BK61*$AA61)</f>
        <v/>
      </c>
      <c r="HE61" s="453" t="str">
        <f aca="false">IF(BL61="","",BL61*$AA61)</f>
        <v/>
      </c>
      <c r="HF61" s="453" t="str">
        <f aca="false">IF(BM61="","",BM61*$AA61)</f>
        <v/>
      </c>
      <c r="HG61" s="453" t="str">
        <f aca="false">IF(BN61="","",BN61*$AA61)</f>
        <v/>
      </c>
      <c r="HH61" s="453" t="str">
        <f aca="false">IF(BP61="","",BP61*$AA61)</f>
        <v/>
      </c>
      <c r="HI61" s="453" t="str">
        <f aca="false">IF(BQ61="","",BQ61*$AA61)</f>
        <v/>
      </c>
      <c r="HJ61" s="453" t="str">
        <f aca="false">IF(BR61="","",BR61*$AA61)</f>
        <v/>
      </c>
      <c r="HK61" s="453" t="str">
        <f aca="false">IF(BS61="","",BS61*$AA61)</f>
        <v/>
      </c>
      <c r="HL61" s="453" t="str">
        <f aca="false">IF(BT61="","",BT61*$AA61)</f>
        <v/>
      </c>
      <c r="HM61" s="453" t="str">
        <f aca="false">IF(BU61="","",BU61*$AA61)</f>
        <v/>
      </c>
      <c r="HN61" s="453" t="str">
        <f aca="false">IF(BV61="","",BV61*$AA61)</f>
        <v/>
      </c>
      <c r="HO61" s="453" t="str">
        <f aca="false">IF(BW61="","",BW61*$AA61)</f>
        <v/>
      </c>
      <c r="HP61" s="453" t="str">
        <f aca="false">IF(BX61="","",BX61*$AA61)</f>
        <v/>
      </c>
      <c r="HQ61" s="453" t="str">
        <f aca="false">IF(BY61="","",BY61*$AA61)</f>
        <v/>
      </c>
      <c r="HR61" s="453" t="str">
        <f aca="false">IF(CA61="","",CA61*$AA61)</f>
        <v/>
      </c>
      <c r="HS61" s="453" t="str">
        <f aca="false">IF(CB61="","",CB61*$AA61)</f>
        <v/>
      </c>
      <c r="HT61" s="453" t="str">
        <f aca="false">IF(CC61="","",CC61*$AA61)</f>
        <v/>
      </c>
      <c r="HU61" s="453" t="str">
        <f aca="false">IF(CD61="","",CD61*$AA61)</f>
        <v/>
      </c>
      <c r="HV61" s="453" t="str">
        <f aca="false">IF(CE61="","",CE61*$AA61)</f>
        <v/>
      </c>
      <c r="HW61" s="453" t="str">
        <f aca="false">IF(CF61="","",CF61*$AA61)</f>
        <v/>
      </c>
      <c r="HX61" s="453" t="str">
        <f aca="false">IF(CG61="","",CG61*$AA61)</f>
        <v/>
      </c>
      <c r="HY61" s="453" t="str">
        <f aca="false">IF(CH61="","",CH61*$AA61)</f>
        <v/>
      </c>
      <c r="HZ61" s="453" t="str">
        <f aca="false">IF(CI61="","",CI61*$AA61)</f>
        <v/>
      </c>
      <c r="IA61" s="453" t="str">
        <f aca="false">IF(CJ61="","",CJ61*$AA61)</f>
        <v/>
      </c>
      <c r="IB61" s="453" t="str">
        <f aca="false">IF(CK61="","",CK61*$AA61)</f>
        <v/>
      </c>
      <c r="IC61" s="453" t="str">
        <f aca="false">IF(CL61="","",CL61*$AA61)</f>
        <v/>
      </c>
      <c r="ID61" s="453" t="str">
        <f aca="false">IF(CM61="","",CM61*$AA61)</f>
        <v/>
      </c>
      <c r="IE61" s="453" t="str">
        <f aca="false">IF(CN61="","",CN61*$AA61)</f>
        <v/>
      </c>
      <c r="IF61" s="453" t="str">
        <f aca="false">IF(CO61="","",CO61*$AA61)</f>
        <v/>
      </c>
      <c r="IG61" s="453" t="str">
        <f aca="false">IF(CP61="","",CP61*$AA61)</f>
        <v/>
      </c>
      <c r="IH61" s="453" t="str">
        <f aca="false">IF(CQ61="","",CQ61*$AA61)</f>
        <v/>
      </c>
      <c r="II61" s="453" t="str">
        <f aca="false">IF(CR61="","",CR61*$AA61)</f>
        <v/>
      </c>
      <c r="IJ61" s="453" t="str">
        <f aca="false">IF(CV61="","",CV61*$AA61)</f>
        <v/>
      </c>
      <c r="IK61" s="453" t="e">
        <f aca="false">IF(#REF!="","",#REF!*$AA61)</f>
        <v>#REF!</v>
      </c>
      <c r="IL61" s="453" t="str">
        <f aca="false">IF(DC61="","",DC61*$AA61)</f>
        <v/>
      </c>
    </row>
    <row r="62" customFormat="false" ht="13.2" hidden="false" customHeight="false" outlineLevel="0" collapsed="false">
      <c r="C62" s="71" t="n">
        <v>5</v>
      </c>
      <c r="D62" s="513" t="s">
        <v>555</v>
      </c>
      <c r="E62" s="514" t="s">
        <v>551</v>
      </c>
      <c r="F62" s="432"/>
      <c r="G62" s="81"/>
      <c r="H62" s="81"/>
      <c r="I62" s="81"/>
      <c r="J62" s="447"/>
      <c r="K62" s="447"/>
      <c r="L62" s="447"/>
      <c r="M62" s="447"/>
      <c r="N62" s="447"/>
      <c r="O62" s="436"/>
      <c r="P62" s="432"/>
      <c r="Q62" s="81" t="n">
        <v>1</v>
      </c>
      <c r="R62" s="435" t="n">
        <v>0</v>
      </c>
      <c r="S62" s="435" t="n">
        <v>0</v>
      </c>
      <c r="T62" s="432"/>
      <c r="U62" s="81"/>
      <c r="V62" s="81"/>
      <c r="W62" s="81"/>
      <c r="X62" s="432"/>
      <c r="Y62" s="432"/>
      <c r="Z62" s="432"/>
      <c r="AA62" s="432"/>
      <c r="AB62" s="438" t="str">
        <f aca="false">IF(OR(AA62="",AA62=0),"",RANK(AA62,AA$13:AA$75,))</f>
        <v/>
      </c>
      <c r="AC62" s="439" t="str">
        <f aca="false">IF(SUM(Z62:AA62)=0,"",SUM(Z62:AA62)/Y62)</f>
        <v/>
      </c>
      <c r="AD62" s="438" t="str">
        <f aca="false">IF(OR(AC62="",AC62=0),"",RANK(AC62,AC$13:AC$75,))</f>
        <v/>
      </c>
      <c r="AE62" s="440"/>
      <c r="AF62" s="441"/>
      <c r="AG62" s="440"/>
      <c r="AH62" s="441"/>
      <c r="AI62" s="440"/>
      <c r="AJ62" s="441"/>
      <c r="AK62" s="436"/>
      <c r="AL62" s="432"/>
      <c r="AM62" s="442"/>
      <c r="AN62" s="442"/>
      <c r="AO62" s="442"/>
      <c r="AP62" s="442"/>
      <c r="AQ62" s="442"/>
      <c r="AR62" s="442"/>
      <c r="AS62" s="442"/>
      <c r="AT62" s="442"/>
      <c r="AU62" s="442"/>
      <c r="AV62" s="442"/>
      <c r="AW62" s="442"/>
      <c r="AX62" s="442"/>
      <c r="AY62" s="442"/>
      <c r="AZ62" s="442"/>
      <c r="BA62" s="442"/>
      <c r="BB62" s="442"/>
      <c r="BC62" s="442"/>
      <c r="BD62" s="442"/>
      <c r="BE62" s="432"/>
      <c r="BF62" s="432"/>
      <c r="BG62" s="442"/>
      <c r="BH62" s="442"/>
      <c r="BI62" s="442"/>
      <c r="BJ62" s="442"/>
      <c r="BK62" s="442"/>
      <c r="BL62" s="442"/>
      <c r="BM62" s="442"/>
      <c r="BN62" s="442"/>
      <c r="BO62" s="442"/>
      <c r="BP62" s="432"/>
      <c r="BQ62" s="432"/>
      <c r="BR62" s="442"/>
      <c r="BS62" s="442"/>
      <c r="BT62" s="442"/>
      <c r="BU62" s="442"/>
      <c r="BV62" s="442"/>
      <c r="BW62" s="442"/>
      <c r="BX62" s="442"/>
      <c r="BY62" s="442"/>
      <c r="BZ62" s="442"/>
      <c r="CA62" s="442"/>
      <c r="CB62" s="442"/>
      <c r="CC62" s="442"/>
      <c r="CD62" s="442"/>
      <c r="CE62" s="442"/>
      <c r="CF62" s="385"/>
      <c r="CG62" s="432"/>
      <c r="CH62" s="442"/>
      <c r="CI62" s="442"/>
      <c r="CJ62" s="442"/>
      <c r="CK62" s="432"/>
      <c r="CL62" s="432"/>
      <c r="CM62" s="442"/>
      <c r="CN62" s="442"/>
      <c r="CO62" s="442"/>
      <c r="CP62" s="442"/>
      <c r="CQ62" s="442"/>
      <c r="CR62" s="446"/>
      <c r="CS62" s="442"/>
      <c r="CT62" s="442"/>
      <c r="CU62" s="446"/>
      <c r="CV62" s="396"/>
      <c r="CW62" s="432"/>
      <c r="CX62" s="442"/>
      <c r="CY62" s="448"/>
      <c r="CZ62" s="442"/>
      <c r="DA62" s="432"/>
      <c r="DB62" s="432"/>
      <c r="DC62" s="442"/>
      <c r="DD62" s="442"/>
      <c r="DE62" s="449"/>
      <c r="DF62" s="442"/>
      <c r="DG62" s="442"/>
      <c r="DH62" s="442"/>
      <c r="DI62" s="442"/>
      <c r="DJ62" s="449"/>
      <c r="DK62" s="442"/>
      <c r="DL62" s="442"/>
      <c r="DM62" s="442"/>
      <c r="DN62" s="442"/>
      <c r="DO62" s="442"/>
      <c r="DP62" s="442"/>
      <c r="DQ62" s="432"/>
      <c r="DR62" s="442"/>
      <c r="DS62" s="442"/>
      <c r="DT62" s="432"/>
      <c r="DU62" s="450"/>
      <c r="DV62" s="451"/>
      <c r="DW62" s="451"/>
      <c r="DX62" s="451"/>
      <c r="DY62" s="451"/>
      <c r="DZ62" s="409"/>
      <c r="EA62" s="451"/>
      <c r="EB62" s="451"/>
      <c r="EC62" s="451"/>
      <c r="ED62" s="451"/>
      <c r="EE62" s="410"/>
      <c r="EF62" s="451"/>
      <c r="EG62" s="451"/>
      <c r="EH62" s="451"/>
      <c r="EI62" s="451"/>
      <c r="EJ62" s="409"/>
      <c r="EK62" s="451"/>
      <c r="EL62" s="451"/>
      <c r="EM62" s="451"/>
      <c r="EN62" s="451"/>
      <c r="EO62" s="410"/>
      <c r="EP62" s="451"/>
      <c r="EQ62" s="451"/>
      <c r="ER62" s="451"/>
      <c r="ES62" s="451"/>
      <c r="ET62" s="409"/>
      <c r="EU62" s="451"/>
      <c r="EV62" s="451"/>
      <c r="EW62" s="451"/>
      <c r="EX62" s="451"/>
      <c r="EY62" s="410"/>
      <c r="EZ62" s="451"/>
      <c r="FA62" s="451"/>
      <c r="FB62" s="451"/>
      <c r="FC62" s="451"/>
      <c r="FD62" s="409"/>
      <c r="FE62" s="451"/>
      <c r="FF62" s="451"/>
      <c r="FG62" s="451"/>
      <c r="FH62" s="451"/>
      <c r="FI62" s="410"/>
      <c r="FJ62" s="451"/>
      <c r="FK62" s="451"/>
      <c r="FL62" s="451"/>
      <c r="FM62" s="451"/>
      <c r="FN62" s="409"/>
      <c r="FO62" s="451"/>
      <c r="FP62" s="451"/>
      <c r="FQ62" s="451"/>
      <c r="FR62" s="451"/>
      <c r="FS62" s="410"/>
      <c r="FT62" s="451"/>
      <c r="FU62" s="451"/>
      <c r="FV62" s="450"/>
      <c r="FW62" s="452" t="str">
        <f aca="false">IF(COUNT(DU62:FV62)&lt;1,"- -",COUNT(DU62:FV62))</f>
        <v>- -</v>
      </c>
      <c r="FX62" s="452" t="str">
        <f aca="false">IF(I62=1,"yes","- -")</f>
        <v>- -</v>
      </c>
      <c r="FY62" s="442"/>
      <c r="FZ62" s="432"/>
      <c r="GA62" s="432"/>
      <c r="GB62" s="81"/>
      <c r="GC62" s="145"/>
      <c r="GE62" s="432"/>
      <c r="GF62" s="453" t="str">
        <f aca="false">IF(AM62="","",AM62*$AA62)</f>
        <v/>
      </c>
      <c r="GG62" s="453" t="str">
        <f aca="false">IF(AN62="","",AN62*$AA62)</f>
        <v/>
      </c>
      <c r="GH62" s="453" t="str">
        <f aca="false">IF(AO62="","",AO62*$AA62)</f>
        <v/>
      </c>
      <c r="GI62" s="453" t="str">
        <f aca="false">IF(AP62="","",AP62*$AA62)</f>
        <v/>
      </c>
      <c r="GJ62" s="453" t="str">
        <f aca="false">IF(AQ62="","",AQ62*$AA62)</f>
        <v/>
      </c>
      <c r="GK62" s="453" t="str">
        <f aca="false">IF(AR62="","",AR62*$AA62)</f>
        <v/>
      </c>
      <c r="GL62" s="453" t="str">
        <f aca="false">IF(AS62="","",AS62*$AA62)</f>
        <v/>
      </c>
      <c r="GM62" s="453" t="str">
        <f aca="false">IF(AT62="","",AT62*$AA62)</f>
        <v/>
      </c>
      <c r="GN62" s="453" t="str">
        <f aca="false">IF(AU62="","",AU62*$AA62)</f>
        <v/>
      </c>
      <c r="GO62" s="453" t="str">
        <f aca="false">IF(AV62="","",AV62*$AA62)</f>
        <v/>
      </c>
      <c r="GP62" s="453" t="str">
        <f aca="false">IF(AW62="","",AW62*$AA62)</f>
        <v/>
      </c>
      <c r="GQ62" s="453" t="str">
        <f aca="false">IF(AX62="","",AX62*$AA62)</f>
        <v/>
      </c>
      <c r="GR62" s="453" t="str">
        <f aca="false">IF(AY62="","",AY62*$AA62)</f>
        <v/>
      </c>
      <c r="GS62" s="453" t="str">
        <f aca="false">IF(AZ62="","",AZ62*$AA62)</f>
        <v/>
      </c>
      <c r="GT62" s="453" t="str">
        <f aca="false">IF(BA62="","",BA62*$AA62)</f>
        <v/>
      </c>
      <c r="GU62" s="453" t="str">
        <f aca="false">IF(BB62="","",BB62*$AA62)</f>
        <v/>
      </c>
      <c r="GV62" s="453" t="str">
        <f aca="false">IF(BC62="","",BC62*$AA62)</f>
        <v/>
      </c>
      <c r="GW62" s="453" t="str">
        <f aca="false">IF(BD62="","",BD62*$AA62)</f>
        <v/>
      </c>
      <c r="GX62" s="453" t="str">
        <f aca="false">IF(BE62="","",BE62*$AA62)</f>
        <v/>
      </c>
      <c r="GY62" s="453" t="str">
        <f aca="false">IF(BF62="","",BF62*$AA62)</f>
        <v/>
      </c>
      <c r="GZ62" s="453" t="str">
        <f aca="false">IF(BG62="","",BG62*$AA62)</f>
        <v/>
      </c>
      <c r="HA62" s="453" t="str">
        <f aca="false">IF(BH62="","",BH62*$AA62)</f>
        <v/>
      </c>
      <c r="HB62" s="453" t="str">
        <f aca="false">IF(BI62="","",BI62*$AA62)</f>
        <v/>
      </c>
      <c r="HC62" s="453" t="str">
        <f aca="false">IF(BJ62="","",BJ62*$AA62)</f>
        <v/>
      </c>
      <c r="HD62" s="453" t="str">
        <f aca="false">IF(BK62="","",BK62*$AA62)</f>
        <v/>
      </c>
      <c r="HE62" s="453" t="str">
        <f aca="false">IF(BL62="","",BL62*$AA62)</f>
        <v/>
      </c>
      <c r="HF62" s="453" t="str">
        <f aca="false">IF(BM62="","",BM62*$AA62)</f>
        <v/>
      </c>
      <c r="HG62" s="453" t="str">
        <f aca="false">IF(BN62="","",BN62*$AA62)</f>
        <v/>
      </c>
      <c r="HH62" s="453" t="str">
        <f aca="false">IF(BP62="","",BP62*$AA62)</f>
        <v/>
      </c>
      <c r="HI62" s="453" t="str">
        <f aca="false">IF(BQ62="","",BQ62*$AA62)</f>
        <v/>
      </c>
      <c r="HJ62" s="453" t="str">
        <f aca="false">IF(BR62="","",BR62*$AA62)</f>
        <v/>
      </c>
      <c r="HK62" s="453" t="str">
        <f aca="false">IF(BS62="","",BS62*$AA62)</f>
        <v/>
      </c>
      <c r="HL62" s="453" t="str">
        <f aca="false">IF(BT62="","",BT62*$AA62)</f>
        <v/>
      </c>
      <c r="HM62" s="453" t="str">
        <f aca="false">IF(BU62="","",BU62*$AA62)</f>
        <v/>
      </c>
      <c r="HN62" s="453" t="str">
        <f aca="false">IF(BV62="","",BV62*$AA62)</f>
        <v/>
      </c>
      <c r="HO62" s="453" t="str">
        <f aca="false">IF(BW62="","",BW62*$AA62)</f>
        <v/>
      </c>
      <c r="HP62" s="453" t="str">
        <f aca="false">IF(BX62="","",BX62*$AA62)</f>
        <v/>
      </c>
      <c r="HQ62" s="453" t="str">
        <f aca="false">IF(BY62="","",BY62*$AA62)</f>
        <v/>
      </c>
      <c r="HR62" s="453" t="str">
        <f aca="false">IF(CA62="","",CA62*$AA62)</f>
        <v/>
      </c>
      <c r="HS62" s="453" t="str">
        <f aca="false">IF(CB62="","",CB62*$AA62)</f>
        <v/>
      </c>
      <c r="HT62" s="453" t="str">
        <f aca="false">IF(CC62="","",CC62*$AA62)</f>
        <v/>
      </c>
      <c r="HU62" s="453" t="str">
        <f aca="false">IF(CD62="","",CD62*$AA62)</f>
        <v/>
      </c>
      <c r="HV62" s="453" t="str">
        <f aca="false">IF(CE62="","",CE62*$AA62)</f>
        <v/>
      </c>
      <c r="HW62" s="453" t="str">
        <f aca="false">IF(CF62="","",CF62*$AA62)</f>
        <v/>
      </c>
      <c r="HX62" s="453" t="str">
        <f aca="false">IF(CG62="","",CG62*$AA62)</f>
        <v/>
      </c>
      <c r="HY62" s="453" t="str">
        <f aca="false">IF(CH62="","",CH62*$AA62)</f>
        <v/>
      </c>
      <c r="HZ62" s="453" t="str">
        <f aca="false">IF(CI62="","",CI62*$AA62)</f>
        <v/>
      </c>
      <c r="IA62" s="453" t="str">
        <f aca="false">IF(CJ62="","",CJ62*$AA62)</f>
        <v/>
      </c>
      <c r="IB62" s="453" t="str">
        <f aca="false">IF(CK62="","",CK62*$AA62)</f>
        <v/>
      </c>
      <c r="IC62" s="453" t="str">
        <f aca="false">IF(CL62="","",CL62*$AA62)</f>
        <v/>
      </c>
      <c r="ID62" s="453" t="str">
        <f aca="false">IF(CM62="","",CM62*$AA62)</f>
        <v/>
      </c>
      <c r="IE62" s="453" t="str">
        <f aca="false">IF(CN62="","",CN62*$AA62)</f>
        <v/>
      </c>
      <c r="IF62" s="453" t="str">
        <f aca="false">IF(CO62="","",CO62*$AA62)</f>
        <v/>
      </c>
      <c r="IG62" s="453" t="str">
        <f aca="false">IF(CP62="","",CP62*$AA62)</f>
        <v/>
      </c>
      <c r="IH62" s="453" t="str">
        <f aca="false">IF(CQ62="","",CQ62*$AA62)</f>
        <v/>
      </c>
      <c r="II62" s="453" t="str">
        <f aca="false">IF(CR62="","",CR62*$AA62)</f>
        <v/>
      </c>
      <c r="IJ62" s="453" t="str">
        <f aca="false">IF(CV62="","",CV62*$AA62)</f>
        <v/>
      </c>
      <c r="IK62" s="453" t="e">
        <f aca="false">IF(#REF!="","",#REF!*$AA62)</f>
        <v>#REF!</v>
      </c>
      <c r="IL62" s="453" t="str">
        <f aca="false">IF(DC62="","",DC62*$AA62)</f>
        <v/>
      </c>
    </row>
    <row r="63" customFormat="false" ht="28.2" hidden="false" customHeight="true" outlineLevel="0" collapsed="false">
      <c r="C63" s="71" t="n">
        <v>5</v>
      </c>
      <c r="D63" s="513" t="s">
        <v>556</v>
      </c>
      <c r="E63" s="514" t="s">
        <v>551</v>
      </c>
      <c r="F63" s="432"/>
      <c r="G63" s="81"/>
      <c r="H63" s="81"/>
      <c r="I63" s="81"/>
      <c r="J63" s="447"/>
      <c r="K63" s="447"/>
      <c r="L63" s="447"/>
      <c r="M63" s="447"/>
      <c r="N63" s="447"/>
      <c r="O63" s="436"/>
      <c r="P63" s="432"/>
      <c r="Q63" s="81" t="n">
        <v>1</v>
      </c>
      <c r="R63" s="81" t="n">
        <v>1</v>
      </c>
      <c r="S63" s="435" t="n">
        <v>0</v>
      </c>
      <c r="T63" s="432"/>
      <c r="U63" s="81"/>
      <c r="V63" s="81"/>
      <c r="W63" s="81"/>
      <c r="X63" s="432"/>
      <c r="Y63" s="432"/>
      <c r="Z63" s="432"/>
      <c r="AA63" s="432"/>
      <c r="AB63" s="438" t="str">
        <f aca="false">IF(OR(AA63="",AA63=0),"",RANK(AA63,AA$13:AA$75,))</f>
        <v/>
      </c>
      <c r="AC63" s="439" t="str">
        <f aca="false">IF(SUM(Z63:AA63)=0,"",SUM(Z63:AA63)/Y63)</f>
        <v/>
      </c>
      <c r="AD63" s="438" t="str">
        <f aca="false">IF(OR(AC63="",AC63=0),"",RANK(AC63,AC$13:AC$75,))</f>
        <v/>
      </c>
      <c r="AE63" s="440"/>
      <c r="AF63" s="441"/>
      <c r="AG63" s="440"/>
      <c r="AH63" s="441"/>
      <c r="AI63" s="440"/>
      <c r="AJ63" s="441"/>
      <c r="AK63" s="436"/>
      <c r="AL63" s="432"/>
      <c r="AM63" s="442"/>
      <c r="AN63" s="442"/>
      <c r="AO63" s="442"/>
      <c r="AP63" s="442"/>
      <c r="AQ63" s="442"/>
      <c r="AR63" s="442"/>
      <c r="AS63" s="442"/>
      <c r="AT63" s="442"/>
      <c r="AU63" s="442"/>
      <c r="AV63" s="442"/>
      <c r="AW63" s="442"/>
      <c r="AX63" s="442"/>
      <c r="AY63" s="442"/>
      <c r="AZ63" s="442"/>
      <c r="BA63" s="442"/>
      <c r="BB63" s="442"/>
      <c r="BC63" s="442"/>
      <c r="BD63" s="442"/>
      <c r="BE63" s="432"/>
      <c r="BF63" s="432"/>
      <c r="BG63" s="442"/>
      <c r="BH63" s="442"/>
      <c r="BI63" s="442"/>
      <c r="BJ63" s="442"/>
      <c r="BK63" s="442"/>
      <c r="BL63" s="442"/>
      <c r="BM63" s="442"/>
      <c r="BN63" s="442"/>
      <c r="BO63" s="442"/>
      <c r="BP63" s="432"/>
      <c r="BQ63" s="432"/>
      <c r="BR63" s="442"/>
      <c r="BS63" s="442"/>
      <c r="BT63" s="442"/>
      <c r="BU63" s="442"/>
      <c r="BV63" s="442"/>
      <c r="BW63" s="442"/>
      <c r="BX63" s="442"/>
      <c r="BY63" s="442"/>
      <c r="BZ63" s="442"/>
      <c r="CA63" s="442"/>
      <c r="CB63" s="442"/>
      <c r="CC63" s="442"/>
      <c r="CD63" s="442"/>
      <c r="CE63" s="442"/>
      <c r="CF63" s="385"/>
      <c r="CG63" s="432"/>
      <c r="CH63" s="442"/>
      <c r="CI63" s="442"/>
      <c r="CJ63" s="442"/>
      <c r="CK63" s="432"/>
      <c r="CL63" s="432"/>
      <c r="CM63" s="442"/>
      <c r="CN63" s="442"/>
      <c r="CO63" s="442"/>
      <c r="CP63" s="442"/>
      <c r="CQ63" s="442"/>
      <c r="CR63" s="446"/>
      <c r="CS63" s="442"/>
      <c r="CT63" s="442"/>
      <c r="CU63" s="446"/>
      <c r="CV63" s="396"/>
      <c r="CW63" s="432"/>
      <c r="CX63" s="442"/>
      <c r="CY63" s="448"/>
      <c r="CZ63" s="442"/>
      <c r="DA63" s="432"/>
      <c r="DB63" s="432"/>
      <c r="DC63" s="442"/>
      <c r="DD63" s="442"/>
      <c r="DE63" s="449"/>
      <c r="DF63" s="442"/>
      <c r="DG63" s="442"/>
      <c r="DH63" s="442"/>
      <c r="DI63" s="442"/>
      <c r="DJ63" s="449"/>
      <c r="DK63" s="442"/>
      <c r="DL63" s="442"/>
      <c r="DM63" s="442"/>
      <c r="DN63" s="442"/>
      <c r="DO63" s="442"/>
      <c r="DP63" s="442"/>
      <c r="DQ63" s="432"/>
      <c r="DR63" s="442"/>
      <c r="DS63" s="442"/>
      <c r="DT63" s="432"/>
      <c r="DU63" s="450"/>
      <c r="DV63" s="451"/>
      <c r="DW63" s="451"/>
      <c r="DX63" s="451"/>
      <c r="DY63" s="451"/>
      <c r="DZ63" s="409"/>
      <c r="EA63" s="451"/>
      <c r="EB63" s="451"/>
      <c r="EC63" s="451"/>
      <c r="ED63" s="451"/>
      <c r="EE63" s="410"/>
      <c r="EF63" s="451"/>
      <c r="EG63" s="451"/>
      <c r="EH63" s="451"/>
      <c r="EI63" s="451"/>
      <c r="EJ63" s="409"/>
      <c r="EK63" s="451"/>
      <c r="EL63" s="451"/>
      <c r="EM63" s="451"/>
      <c r="EN63" s="451"/>
      <c r="EO63" s="410"/>
      <c r="EP63" s="451"/>
      <c r="EQ63" s="451"/>
      <c r="ER63" s="451"/>
      <c r="ES63" s="451"/>
      <c r="ET63" s="409"/>
      <c r="EU63" s="451"/>
      <c r="EV63" s="451"/>
      <c r="EW63" s="451"/>
      <c r="EX63" s="451"/>
      <c r="EY63" s="410"/>
      <c r="EZ63" s="451"/>
      <c r="FA63" s="451"/>
      <c r="FB63" s="451"/>
      <c r="FC63" s="451"/>
      <c r="FD63" s="409"/>
      <c r="FE63" s="451"/>
      <c r="FF63" s="451"/>
      <c r="FG63" s="451"/>
      <c r="FH63" s="451"/>
      <c r="FI63" s="410"/>
      <c r="FJ63" s="451"/>
      <c r="FK63" s="451"/>
      <c r="FL63" s="451"/>
      <c r="FM63" s="451"/>
      <c r="FN63" s="409"/>
      <c r="FO63" s="451"/>
      <c r="FP63" s="451"/>
      <c r="FQ63" s="451"/>
      <c r="FR63" s="451"/>
      <c r="FS63" s="410"/>
      <c r="FT63" s="451"/>
      <c r="FU63" s="451"/>
      <c r="FV63" s="450"/>
      <c r="FW63" s="452" t="str">
        <f aca="false">IF(COUNT(DU63:FV63)&lt;1,"- -",COUNT(DU63:FV63))</f>
        <v>- -</v>
      </c>
      <c r="FX63" s="452" t="str">
        <f aca="false">IF(I63=1,"yes","- -")</f>
        <v>- -</v>
      </c>
      <c r="FY63" s="442"/>
      <c r="FZ63" s="432"/>
      <c r="GA63" s="432"/>
      <c r="GB63" s="81"/>
      <c r="GC63" s="145"/>
      <c r="GE63" s="432"/>
      <c r="GF63" s="453" t="str">
        <f aca="false">IF(AM63="","",AM63*$AA63)</f>
        <v/>
      </c>
      <c r="GG63" s="453" t="str">
        <f aca="false">IF(AN63="","",AN63*$AA63)</f>
        <v/>
      </c>
      <c r="GH63" s="453" t="str">
        <f aca="false">IF(AO63="","",AO63*$AA63)</f>
        <v/>
      </c>
      <c r="GI63" s="453" t="str">
        <f aca="false">IF(AP63="","",AP63*$AA63)</f>
        <v/>
      </c>
      <c r="GJ63" s="453" t="str">
        <f aca="false">IF(AQ63="","",AQ63*$AA63)</f>
        <v/>
      </c>
      <c r="GK63" s="453" t="str">
        <f aca="false">IF(AR63="","",AR63*$AA63)</f>
        <v/>
      </c>
      <c r="GL63" s="453" t="str">
        <f aca="false">IF(AS63="","",AS63*$AA63)</f>
        <v/>
      </c>
      <c r="GM63" s="453" t="str">
        <f aca="false">IF(AT63="","",AT63*$AA63)</f>
        <v/>
      </c>
      <c r="GN63" s="453" t="str">
        <f aca="false">IF(AU63="","",AU63*$AA63)</f>
        <v/>
      </c>
      <c r="GO63" s="453" t="str">
        <f aca="false">IF(AV63="","",AV63*$AA63)</f>
        <v/>
      </c>
      <c r="GP63" s="453" t="str">
        <f aca="false">IF(AW63="","",AW63*$AA63)</f>
        <v/>
      </c>
      <c r="GQ63" s="453" t="str">
        <f aca="false">IF(AX63="","",AX63*$AA63)</f>
        <v/>
      </c>
      <c r="GR63" s="453" t="str">
        <f aca="false">IF(AY63="","",AY63*$AA63)</f>
        <v/>
      </c>
      <c r="GS63" s="453" t="str">
        <f aca="false">IF(AZ63="","",AZ63*$AA63)</f>
        <v/>
      </c>
      <c r="GT63" s="453" t="str">
        <f aca="false">IF(BA63="","",BA63*$AA63)</f>
        <v/>
      </c>
      <c r="GU63" s="453" t="str">
        <f aca="false">IF(BB63="","",BB63*$AA63)</f>
        <v/>
      </c>
      <c r="GV63" s="453" t="str">
        <f aca="false">IF(BC63="","",BC63*$AA63)</f>
        <v/>
      </c>
      <c r="GW63" s="453" t="str">
        <f aca="false">IF(BD63="","",BD63*$AA63)</f>
        <v/>
      </c>
      <c r="GX63" s="453" t="str">
        <f aca="false">IF(BE63="","",BE63*$AA63)</f>
        <v/>
      </c>
      <c r="GY63" s="453" t="str">
        <f aca="false">IF(BF63="","",BF63*$AA63)</f>
        <v/>
      </c>
      <c r="GZ63" s="453" t="str">
        <f aca="false">IF(BG63="","",BG63*$AA63)</f>
        <v/>
      </c>
      <c r="HA63" s="453" t="str">
        <f aca="false">IF(BH63="","",BH63*$AA63)</f>
        <v/>
      </c>
      <c r="HB63" s="453" t="str">
        <f aca="false">IF(BI63="","",BI63*$AA63)</f>
        <v/>
      </c>
      <c r="HC63" s="453" t="str">
        <f aca="false">IF(BJ63="","",BJ63*$AA63)</f>
        <v/>
      </c>
      <c r="HD63" s="453" t="str">
        <f aca="false">IF(BK63="","",BK63*$AA63)</f>
        <v/>
      </c>
      <c r="HE63" s="453" t="str">
        <f aca="false">IF(BL63="","",BL63*$AA63)</f>
        <v/>
      </c>
      <c r="HF63" s="453" t="str">
        <f aca="false">IF(BM63="","",BM63*$AA63)</f>
        <v/>
      </c>
      <c r="HG63" s="453" t="str">
        <f aca="false">IF(BN63="","",BN63*$AA63)</f>
        <v/>
      </c>
      <c r="HH63" s="453" t="str">
        <f aca="false">IF(BP63="","",BP63*$AA63)</f>
        <v/>
      </c>
      <c r="HI63" s="453" t="str">
        <f aca="false">IF(BQ63="","",BQ63*$AA63)</f>
        <v/>
      </c>
      <c r="HJ63" s="453" t="str">
        <f aca="false">IF(BR63="","",BR63*$AA63)</f>
        <v/>
      </c>
      <c r="HK63" s="453" t="str">
        <f aca="false">IF(BS63="","",BS63*$AA63)</f>
        <v/>
      </c>
      <c r="HL63" s="453" t="str">
        <f aca="false">IF(BT63="","",BT63*$AA63)</f>
        <v/>
      </c>
      <c r="HM63" s="453" t="str">
        <f aca="false">IF(BU63="","",BU63*$AA63)</f>
        <v/>
      </c>
      <c r="HN63" s="453" t="str">
        <f aca="false">IF(BV63="","",BV63*$AA63)</f>
        <v/>
      </c>
      <c r="HO63" s="453" t="str">
        <f aca="false">IF(BW63="","",BW63*$AA63)</f>
        <v/>
      </c>
      <c r="HP63" s="453" t="str">
        <f aca="false">IF(BX63="","",BX63*$AA63)</f>
        <v/>
      </c>
      <c r="HQ63" s="453" t="str">
        <f aca="false">IF(BY63="","",BY63*$AA63)</f>
        <v/>
      </c>
      <c r="HR63" s="453" t="str">
        <f aca="false">IF(CA63="","",CA63*$AA63)</f>
        <v/>
      </c>
      <c r="HS63" s="453" t="str">
        <f aca="false">IF(CB63="","",CB63*$AA63)</f>
        <v/>
      </c>
      <c r="HT63" s="453" t="str">
        <f aca="false">IF(CC63="","",CC63*$AA63)</f>
        <v/>
      </c>
      <c r="HU63" s="453" t="str">
        <f aca="false">IF(CD63="","",CD63*$AA63)</f>
        <v/>
      </c>
      <c r="HV63" s="453" t="str">
        <f aca="false">IF(CE63="","",CE63*$AA63)</f>
        <v/>
      </c>
      <c r="HW63" s="453" t="str">
        <f aca="false">IF(CF63="","",CF63*$AA63)</f>
        <v/>
      </c>
      <c r="HX63" s="453" t="str">
        <f aca="false">IF(CG63="","",CG63*$AA63)</f>
        <v/>
      </c>
      <c r="HY63" s="453" t="str">
        <f aca="false">IF(CH63="","",CH63*$AA63)</f>
        <v/>
      </c>
      <c r="HZ63" s="453" t="str">
        <f aca="false">IF(CI63="","",CI63*$AA63)</f>
        <v/>
      </c>
      <c r="IA63" s="453" t="str">
        <f aca="false">IF(CJ63="","",CJ63*$AA63)</f>
        <v/>
      </c>
      <c r="IB63" s="453" t="str">
        <f aca="false">IF(CK63="","",CK63*$AA63)</f>
        <v/>
      </c>
      <c r="IC63" s="453" t="str">
        <f aca="false">IF(CL63="","",CL63*$AA63)</f>
        <v/>
      </c>
      <c r="ID63" s="453" t="str">
        <f aca="false">IF(CM63="","",CM63*$AA63)</f>
        <v/>
      </c>
      <c r="IE63" s="453" t="str">
        <f aca="false">IF(CN63="","",CN63*$AA63)</f>
        <v/>
      </c>
      <c r="IF63" s="453" t="str">
        <f aca="false">IF(CO63="","",CO63*$AA63)</f>
        <v/>
      </c>
      <c r="IG63" s="453" t="str">
        <f aca="false">IF(CP63="","",CP63*$AA63)</f>
        <v/>
      </c>
      <c r="IH63" s="453" t="str">
        <f aca="false">IF(CQ63="","",CQ63*$AA63)</f>
        <v/>
      </c>
      <c r="II63" s="453" t="str">
        <f aca="false">IF(CR63="","",CR63*$AA63)</f>
        <v/>
      </c>
      <c r="IJ63" s="453" t="str">
        <f aca="false">IF(CV63="","",CV63*$AA63)</f>
        <v/>
      </c>
      <c r="IK63" s="453" t="e">
        <f aca="false">IF(#REF!="","",#REF!*$AA63)</f>
        <v>#REF!</v>
      </c>
      <c r="IL63" s="453" t="str">
        <f aca="false">IF(DC63="","",DC63*$AA63)</f>
        <v/>
      </c>
    </row>
    <row r="64" customFormat="false" ht="13.2" hidden="false" customHeight="false" outlineLevel="0" collapsed="false">
      <c r="C64" s="71" t="n">
        <v>5</v>
      </c>
      <c r="D64" s="513" t="s">
        <v>557</v>
      </c>
      <c r="E64" s="514" t="s">
        <v>551</v>
      </c>
      <c r="F64" s="432"/>
      <c r="G64" s="81"/>
      <c r="H64" s="81"/>
      <c r="I64" s="81"/>
      <c r="J64" s="447"/>
      <c r="K64" s="447"/>
      <c r="L64" s="447"/>
      <c r="M64" s="447"/>
      <c r="N64" s="447"/>
      <c r="O64" s="436"/>
      <c r="P64" s="432"/>
      <c r="Q64" s="81" t="n">
        <v>1</v>
      </c>
      <c r="R64" s="81" t="n">
        <v>2</v>
      </c>
      <c r="S64" s="435" t="n">
        <v>0</v>
      </c>
      <c r="T64" s="432"/>
      <c r="U64" s="81"/>
      <c r="V64" s="81"/>
      <c r="W64" s="81"/>
      <c r="X64" s="432"/>
      <c r="Y64" s="432"/>
      <c r="Z64" s="432"/>
      <c r="AA64" s="432"/>
      <c r="AB64" s="438" t="str">
        <f aca="false">IF(OR(AA64="",AA64=0),"",RANK(AA64,AA$13:AA$75,))</f>
        <v/>
      </c>
      <c r="AC64" s="439" t="str">
        <f aca="false">IF(SUM(Z64:AA64)=0,"",SUM(Z64:AA64)/Y64)</f>
        <v/>
      </c>
      <c r="AD64" s="438" t="str">
        <f aca="false">IF(OR(AC64="",AC64=0),"",RANK(AC64,AC$13:AC$75,))</f>
        <v/>
      </c>
      <c r="AE64" s="440"/>
      <c r="AF64" s="441"/>
      <c r="AG64" s="440"/>
      <c r="AH64" s="441"/>
      <c r="AI64" s="440"/>
      <c r="AJ64" s="441"/>
      <c r="AK64" s="436"/>
      <c r="AL64" s="432"/>
      <c r="AM64" s="442"/>
      <c r="AN64" s="442"/>
      <c r="AO64" s="442"/>
      <c r="AP64" s="442"/>
      <c r="AQ64" s="442"/>
      <c r="AR64" s="442"/>
      <c r="AS64" s="442"/>
      <c r="AT64" s="442"/>
      <c r="AU64" s="442"/>
      <c r="AV64" s="442"/>
      <c r="AW64" s="442"/>
      <c r="AX64" s="442"/>
      <c r="AY64" s="442"/>
      <c r="AZ64" s="442"/>
      <c r="BA64" s="442"/>
      <c r="BB64" s="442"/>
      <c r="BC64" s="442"/>
      <c r="BD64" s="442"/>
      <c r="BE64" s="432"/>
      <c r="BF64" s="432"/>
      <c r="BG64" s="442"/>
      <c r="BH64" s="442"/>
      <c r="BI64" s="442"/>
      <c r="BJ64" s="442"/>
      <c r="BK64" s="442"/>
      <c r="BL64" s="442"/>
      <c r="BM64" s="442"/>
      <c r="BN64" s="442"/>
      <c r="BO64" s="442"/>
      <c r="BP64" s="432"/>
      <c r="BQ64" s="432"/>
      <c r="BR64" s="442"/>
      <c r="BS64" s="442"/>
      <c r="BT64" s="442"/>
      <c r="BU64" s="442"/>
      <c r="BV64" s="442"/>
      <c r="BW64" s="442"/>
      <c r="BX64" s="442"/>
      <c r="BY64" s="442"/>
      <c r="BZ64" s="442"/>
      <c r="CA64" s="442"/>
      <c r="CB64" s="442"/>
      <c r="CC64" s="442"/>
      <c r="CD64" s="442"/>
      <c r="CE64" s="442"/>
      <c r="CF64" s="385"/>
      <c r="CG64" s="432"/>
      <c r="CH64" s="442"/>
      <c r="CI64" s="442"/>
      <c r="CJ64" s="442"/>
      <c r="CK64" s="432"/>
      <c r="CL64" s="432"/>
      <c r="CM64" s="442"/>
      <c r="CN64" s="442"/>
      <c r="CO64" s="442"/>
      <c r="CP64" s="442"/>
      <c r="CQ64" s="442"/>
      <c r="CR64" s="446"/>
      <c r="CS64" s="442"/>
      <c r="CT64" s="442"/>
      <c r="CU64" s="446"/>
      <c r="CV64" s="396"/>
      <c r="CW64" s="432"/>
      <c r="CX64" s="442"/>
      <c r="CY64" s="448"/>
      <c r="CZ64" s="442"/>
      <c r="DA64" s="432"/>
      <c r="DB64" s="432"/>
      <c r="DC64" s="442"/>
      <c r="DD64" s="442"/>
      <c r="DE64" s="449"/>
      <c r="DF64" s="442"/>
      <c r="DG64" s="442"/>
      <c r="DH64" s="442"/>
      <c r="DI64" s="442"/>
      <c r="DJ64" s="449"/>
      <c r="DK64" s="442"/>
      <c r="DL64" s="442"/>
      <c r="DM64" s="442"/>
      <c r="DN64" s="442"/>
      <c r="DO64" s="442"/>
      <c r="DP64" s="442"/>
      <c r="DQ64" s="432"/>
      <c r="DR64" s="442"/>
      <c r="DS64" s="442"/>
      <c r="DT64" s="432"/>
      <c r="DU64" s="450"/>
      <c r="DV64" s="451"/>
      <c r="DW64" s="451"/>
      <c r="DX64" s="451"/>
      <c r="DY64" s="451"/>
      <c r="DZ64" s="409"/>
      <c r="EA64" s="451"/>
      <c r="EB64" s="451"/>
      <c r="EC64" s="451"/>
      <c r="ED64" s="451"/>
      <c r="EE64" s="410"/>
      <c r="EF64" s="451"/>
      <c r="EG64" s="451"/>
      <c r="EH64" s="451"/>
      <c r="EI64" s="451"/>
      <c r="EJ64" s="409"/>
      <c r="EK64" s="451"/>
      <c r="EL64" s="451"/>
      <c r="EM64" s="451"/>
      <c r="EN64" s="451"/>
      <c r="EO64" s="410"/>
      <c r="EP64" s="451"/>
      <c r="EQ64" s="451"/>
      <c r="ER64" s="451"/>
      <c r="ES64" s="451"/>
      <c r="ET64" s="409"/>
      <c r="EU64" s="451"/>
      <c r="EV64" s="451"/>
      <c r="EW64" s="451"/>
      <c r="EX64" s="451"/>
      <c r="EY64" s="410"/>
      <c r="EZ64" s="451"/>
      <c r="FA64" s="451"/>
      <c r="FB64" s="451"/>
      <c r="FC64" s="451"/>
      <c r="FD64" s="409"/>
      <c r="FE64" s="451"/>
      <c r="FF64" s="451"/>
      <c r="FG64" s="451"/>
      <c r="FH64" s="451"/>
      <c r="FI64" s="410"/>
      <c r="FJ64" s="451"/>
      <c r="FK64" s="451"/>
      <c r="FL64" s="451"/>
      <c r="FM64" s="451"/>
      <c r="FN64" s="409"/>
      <c r="FO64" s="451"/>
      <c r="FP64" s="451"/>
      <c r="FQ64" s="451"/>
      <c r="FR64" s="451"/>
      <c r="FS64" s="410"/>
      <c r="FT64" s="451"/>
      <c r="FU64" s="451"/>
      <c r="FV64" s="450"/>
      <c r="FW64" s="452" t="str">
        <f aca="false">IF(COUNT(DU64:FV64)&lt;1,"- -",COUNT(DU64:FV64))</f>
        <v>- -</v>
      </c>
      <c r="FX64" s="452" t="str">
        <f aca="false">IF(I64=1,"yes","- -")</f>
        <v>- -</v>
      </c>
      <c r="FY64" s="442"/>
      <c r="FZ64" s="432"/>
      <c r="GA64" s="432"/>
      <c r="GB64" s="81"/>
      <c r="GC64" s="145"/>
      <c r="GE64" s="432"/>
      <c r="GF64" s="453" t="str">
        <f aca="false">IF(AM64="","",AM64*$AA64)</f>
        <v/>
      </c>
      <c r="GG64" s="453" t="str">
        <f aca="false">IF(AN64="","",AN64*$AA64)</f>
        <v/>
      </c>
      <c r="GH64" s="453" t="str">
        <f aca="false">IF(AO64="","",AO64*$AA64)</f>
        <v/>
      </c>
      <c r="GI64" s="453" t="str">
        <f aca="false">IF(AP64="","",AP64*$AA64)</f>
        <v/>
      </c>
      <c r="GJ64" s="453" t="str">
        <f aca="false">IF(AQ64="","",AQ64*$AA64)</f>
        <v/>
      </c>
      <c r="GK64" s="453" t="str">
        <f aca="false">IF(AR64="","",AR64*$AA64)</f>
        <v/>
      </c>
      <c r="GL64" s="453" t="str">
        <f aca="false">IF(AS64="","",AS64*$AA64)</f>
        <v/>
      </c>
      <c r="GM64" s="453" t="str">
        <f aca="false">IF(AT64="","",AT64*$AA64)</f>
        <v/>
      </c>
      <c r="GN64" s="453" t="str">
        <f aca="false">IF(AU64="","",AU64*$AA64)</f>
        <v/>
      </c>
      <c r="GO64" s="453" t="str">
        <f aca="false">IF(AV64="","",AV64*$AA64)</f>
        <v/>
      </c>
      <c r="GP64" s="453" t="str">
        <f aca="false">IF(AW64="","",AW64*$AA64)</f>
        <v/>
      </c>
      <c r="GQ64" s="453" t="str">
        <f aca="false">IF(AX64="","",AX64*$AA64)</f>
        <v/>
      </c>
      <c r="GR64" s="453" t="str">
        <f aca="false">IF(AY64="","",AY64*$AA64)</f>
        <v/>
      </c>
      <c r="GS64" s="453" t="str">
        <f aca="false">IF(AZ64="","",AZ64*$AA64)</f>
        <v/>
      </c>
      <c r="GT64" s="453" t="str">
        <f aca="false">IF(BA64="","",BA64*$AA64)</f>
        <v/>
      </c>
      <c r="GU64" s="453" t="str">
        <f aca="false">IF(BB64="","",BB64*$AA64)</f>
        <v/>
      </c>
      <c r="GV64" s="453" t="str">
        <f aca="false">IF(BC64="","",BC64*$AA64)</f>
        <v/>
      </c>
      <c r="GW64" s="453" t="str">
        <f aca="false">IF(BD64="","",BD64*$AA64)</f>
        <v/>
      </c>
      <c r="GX64" s="453" t="str">
        <f aca="false">IF(BE64="","",BE64*$AA64)</f>
        <v/>
      </c>
      <c r="GY64" s="453" t="str">
        <f aca="false">IF(BF64="","",BF64*$AA64)</f>
        <v/>
      </c>
      <c r="GZ64" s="453" t="str">
        <f aca="false">IF(BG64="","",BG64*$AA64)</f>
        <v/>
      </c>
      <c r="HA64" s="453" t="str">
        <f aca="false">IF(BH64="","",BH64*$AA64)</f>
        <v/>
      </c>
      <c r="HB64" s="453" t="str">
        <f aca="false">IF(BI64="","",BI64*$AA64)</f>
        <v/>
      </c>
      <c r="HC64" s="453" t="str">
        <f aca="false">IF(BJ64="","",BJ64*$AA64)</f>
        <v/>
      </c>
      <c r="HD64" s="453" t="str">
        <f aca="false">IF(BK64="","",BK64*$AA64)</f>
        <v/>
      </c>
      <c r="HE64" s="453" t="str">
        <f aca="false">IF(BL64="","",BL64*$AA64)</f>
        <v/>
      </c>
      <c r="HF64" s="453" t="str">
        <f aca="false">IF(BM64="","",BM64*$AA64)</f>
        <v/>
      </c>
      <c r="HG64" s="453" t="str">
        <f aca="false">IF(BN64="","",BN64*$AA64)</f>
        <v/>
      </c>
      <c r="HH64" s="453" t="str">
        <f aca="false">IF(BP64="","",BP64*$AA64)</f>
        <v/>
      </c>
      <c r="HI64" s="453" t="str">
        <f aca="false">IF(BQ64="","",BQ64*$AA64)</f>
        <v/>
      </c>
      <c r="HJ64" s="453" t="str">
        <f aca="false">IF(BR64="","",BR64*$AA64)</f>
        <v/>
      </c>
      <c r="HK64" s="453" t="str">
        <f aca="false">IF(BS64="","",BS64*$AA64)</f>
        <v/>
      </c>
      <c r="HL64" s="453" t="str">
        <f aca="false">IF(BT64="","",BT64*$AA64)</f>
        <v/>
      </c>
      <c r="HM64" s="453" t="str">
        <f aca="false">IF(BU64="","",BU64*$AA64)</f>
        <v/>
      </c>
      <c r="HN64" s="453" t="str">
        <f aca="false">IF(BV64="","",BV64*$AA64)</f>
        <v/>
      </c>
      <c r="HO64" s="453" t="str">
        <f aca="false">IF(BW64="","",BW64*$AA64)</f>
        <v/>
      </c>
      <c r="HP64" s="453" t="str">
        <f aca="false">IF(BX64="","",BX64*$AA64)</f>
        <v/>
      </c>
      <c r="HQ64" s="453" t="str">
        <f aca="false">IF(BY64="","",BY64*$AA64)</f>
        <v/>
      </c>
      <c r="HR64" s="453" t="str">
        <f aca="false">IF(CA64="","",CA64*$AA64)</f>
        <v/>
      </c>
      <c r="HS64" s="453" t="str">
        <f aca="false">IF(CB64="","",CB64*$AA64)</f>
        <v/>
      </c>
      <c r="HT64" s="453" t="str">
        <f aca="false">IF(CC64="","",CC64*$AA64)</f>
        <v/>
      </c>
      <c r="HU64" s="453" t="str">
        <f aca="false">IF(CD64="","",CD64*$AA64)</f>
        <v/>
      </c>
      <c r="HV64" s="453" t="str">
        <f aca="false">IF(CE64="","",CE64*$AA64)</f>
        <v/>
      </c>
      <c r="HW64" s="453" t="str">
        <f aca="false">IF(CF64="","",CF64*$AA64)</f>
        <v/>
      </c>
      <c r="HX64" s="453" t="str">
        <f aca="false">IF(CG64="","",CG64*$AA64)</f>
        <v/>
      </c>
      <c r="HY64" s="453" t="str">
        <f aca="false">IF(CH64="","",CH64*$AA64)</f>
        <v/>
      </c>
      <c r="HZ64" s="453" t="str">
        <f aca="false">IF(CI64="","",CI64*$AA64)</f>
        <v/>
      </c>
      <c r="IA64" s="453" t="str">
        <f aca="false">IF(CJ64="","",CJ64*$AA64)</f>
        <v/>
      </c>
      <c r="IB64" s="453" t="str">
        <f aca="false">IF(CK64="","",CK64*$AA64)</f>
        <v/>
      </c>
      <c r="IC64" s="453" t="str">
        <f aca="false">IF(CL64="","",CL64*$AA64)</f>
        <v/>
      </c>
      <c r="ID64" s="453" t="str">
        <f aca="false">IF(CM64="","",CM64*$AA64)</f>
        <v/>
      </c>
      <c r="IE64" s="453" t="str">
        <f aca="false">IF(CN64="","",CN64*$AA64)</f>
        <v/>
      </c>
      <c r="IF64" s="453" t="str">
        <f aca="false">IF(CO64="","",CO64*$AA64)</f>
        <v/>
      </c>
      <c r="IG64" s="453" t="str">
        <f aca="false">IF(CP64="","",CP64*$AA64)</f>
        <v/>
      </c>
      <c r="IH64" s="453" t="str">
        <f aca="false">IF(CQ64="","",CQ64*$AA64)</f>
        <v/>
      </c>
      <c r="II64" s="453" t="str">
        <f aca="false">IF(CR64="","",CR64*$AA64)</f>
        <v/>
      </c>
      <c r="IJ64" s="453" t="str">
        <f aca="false">IF(CV64="","",CV64*$AA64)</f>
        <v/>
      </c>
      <c r="IK64" s="453" t="e">
        <f aca="false">IF(#REF!="","",#REF!*$AA64)</f>
        <v>#REF!</v>
      </c>
      <c r="IL64" s="453" t="str">
        <f aca="false">IF(DC64="","",DC64*$AA64)</f>
        <v/>
      </c>
    </row>
    <row r="65" customFormat="false" ht="13.2" hidden="false" customHeight="false" outlineLevel="0" collapsed="false">
      <c r="C65" s="71" t="n">
        <v>5</v>
      </c>
      <c r="D65" s="515" t="s">
        <v>558</v>
      </c>
      <c r="E65" s="514" t="s">
        <v>551</v>
      </c>
      <c r="F65" s="432"/>
      <c r="G65" s="433"/>
      <c r="H65" s="433"/>
      <c r="I65" s="434"/>
      <c r="J65" s="455"/>
      <c r="K65" s="455"/>
      <c r="L65" s="455"/>
      <c r="M65" s="455"/>
      <c r="N65" s="455"/>
      <c r="O65" s="436"/>
      <c r="P65" s="432"/>
      <c r="Q65" s="435" t="n">
        <v>0</v>
      </c>
      <c r="R65" s="483" t="n">
        <v>2</v>
      </c>
      <c r="S65" s="435" t="n">
        <v>0</v>
      </c>
      <c r="T65" s="432"/>
      <c r="U65" s="433" t="n">
        <v>1</v>
      </c>
      <c r="V65" s="433" t="n">
        <v>1</v>
      </c>
      <c r="W65" s="434" t="n">
        <v>1</v>
      </c>
      <c r="X65" s="432"/>
      <c r="Y65" s="432" t="n">
        <v>4900</v>
      </c>
      <c r="Z65" s="437" t="n">
        <v>50</v>
      </c>
      <c r="AA65" s="432" t="n">
        <v>0</v>
      </c>
      <c r="AB65" s="438" t="str">
        <f aca="false">IF(OR(AA65="",AA65=0),"",RANK(AA65,AA$13:AA$75,))</f>
        <v/>
      </c>
      <c r="AC65" s="439" t="n">
        <f aca="false">IF(SUM(Z65:AA65)=0,"",SUM(Z65:AA65)/Y65)</f>
        <v>0.0102040816326531</v>
      </c>
      <c r="AD65" s="438" t="n">
        <f aca="false">IF(OR(AC65="",AC65=0),"",RANK(AC65,AC$13:AC$75,))</f>
        <v>30</v>
      </c>
      <c r="AE65" s="440"/>
      <c r="AF65" s="441"/>
      <c r="AG65" s="440"/>
      <c r="AH65" s="441"/>
      <c r="AI65" s="440"/>
      <c r="AJ65" s="441"/>
      <c r="AK65" s="432"/>
      <c r="AL65" s="432"/>
      <c r="AM65" s="442"/>
      <c r="AN65" s="442"/>
      <c r="AO65" s="442"/>
      <c r="AP65" s="442"/>
      <c r="AQ65" s="442"/>
      <c r="AR65" s="442"/>
      <c r="AS65" s="442"/>
      <c r="AT65" s="442"/>
      <c r="AU65" s="442"/>
      <c r="AV65" s="442"/>
      <c r="AW65" s="442"/>
      <c r="AX65" s="442"/>
      <c r="AY65" s="442"/>
      <c r="AZ65" s="442"/>
      <c r="BA65" s="442"/>
      <c r="BB65" s="442"/>
      <c r="BC65" s="442"/>
      <c r="BD65" s="442"/>
      <c r="BE65" s="432"/>
      <c r="BF65" s="432"/>
      <c r="BG65" s="442"/>
      <c r="BH65" s="442"/>
      <c r="BI65" s="442"/>
      <c r="BJ65" s="442"/>
      <c r="BK65" s="442"/>
      <c r="BL65" s="442"/>
      <c r="BM65" s="442"/>
      <c r="BN65" s="442"/>
      <c r="BO65" s="442"/>
      <c r="BP65" s="432"/>
      <c r="BQ65" s="432"/>
      <c r="BR65" s="442"/>
      <c r="BS65" s="442"/>
      <c r="BT65" s="442"/>
      <c r="BU65" s="442"/>
      <c r="BV65" s="442"/>
      <c r="BW65" s="442"/>
      <c r="BX65" s="442"/>
      <c r="BY65" s="442"/>
      <c r="BZ65" s="442"/>
      <c r="CA65" s="442"/>
      <c r="CB65" s="442"/>
      <c r="CC65" s="442"/>
      <c r="CD65" s="442"/>
      <c r="CE65" s="442"/>
      <c r="CF65" s="385"/>
      <c r="CG65" s="432"/>
      <c r="CH65" s="442"/>
      <c r="CI65" s="442"/>
      <c r="CJ65" s="442"/>
      <c r="CK65" s="432"/>
      <c r="CL65" s="432"/>
      <c r="CM65" s="442"/>
      <c r="CN65" s="442"/>
      <c r="CO65" s="442"/>
      <c r="CP65" s="442"/>
      <c r="CQ65" s="446"/>
      <c r="CR65" s="446"/>
      <c r="CS65" s="442"/>
      <c r="CT65" s="446"/>
      <c r="CU65" s="446"/>
      <c r="CV65" s="396"/>
      <c r="CW65" s="432"/>
      <c r="CX65" s="447"/>
      <c r="CY65" s="448"/>
      <c r="CZ65" s="442"/>
      <c r="DA65" s="442"/>
      <c r="DB65" s="432"/>
      <c r="DC65" s="442"/>
      <c r="DD65" s="442"/>
      <c r="DE65" s="449"/>
      <c r="DF65" s="442"/>
      <c r="DG65" s="442"/>
      <c r="DH65" s="442"/>
      <c r="DI65" s="442"/>
      <c r="DJ65" s="449"/>
      <c r="DK65" s="442"/>
      <c r="DL65" s="442"/>
      <c r="DM65" s="442"/>
      <c r="DN65" s="442"/>
      <c r="DO65" s="442"/>
      <c r="DP65" s="442"/>
      <c r="DQ65" s="432"/>
      <c r="DR65" s="442"/>
      <c r="DS65" s="447"/>
      <c r="DT65" s="432"/>
      <c r="DU65" s="450"/>
      <c r="DV65" s="451"/>
      <c r="DW65" s="451"/>
      <c r="DX65" s="451"/>
      <c r="DY65" s="451"/>
      <c r="DZ65" s="409"/>
      <c r="EA65" s="451"/>
      <c r="EB65" s="451"/>
      <c r="EC65" s="451"/>
      <c r="ED65" s="451"/>
      <c r="EE65" s="410"/>
      <c r="EF65" s="451"/>
      <c r="EG65" s="451"/>
      <c r="EH65" s="451"/>
      <c r="EI65" s="451"/>
      <c r="EJ65" s="409"/>
      <c r="EK65" s="451"/>
      <c r="EL65" s="451"/>
      <c r="EM65" s="451"/>
      <c r="EN65" s="451"/>
      <c r="EO65" s="410"/>
      <c r="EP65" s="451"/>
      <c r="EQ65" s="451"/>
      <c r="ER65" s="451"/>
      <c r="ES65" s="451"/>
      <c r="ET65" s="409"/>
      <c r="EU65" s="451"/>
      <c r="EV65" s="451"/>
      <c r="EW65" s="451"/>
      <c r="EX65" s="451"/>
      <c r="EY65" s="410"/>
      <c r="EZ65" s="451"/>
      <c r="FA65" s="451"/>
      <c r="FB65" s="451"/>
      <c r="FC65" s="451"/>
      <c r="FD65" s="409"/>
      <c r="FE65" s="451"/>
      <c r="FF65" s="451"/>
      <c r="FG65" s="451"/>
      <c r="FH65" s="451"/>
      <c r="FI65" s="410"/>
      <c r="FJ65" s="451"/>
      <c r="FK65" s="451"/>
      <c r="FL65" s="451"/>
      <c r="FM65" s="451"/>
      <c r="FN65" s="409"/>
      <c r="FO65" s="451"/>
      <c r="FP65" s="451"/>
      <c r="FQ65" s="451"/>
      <c r="FR65" s="451"/>
      <c r="FS65" s="410"/>
      <c r="FT65" s="451"/>
      <c r="FU65" s="451"/>
      <c r="FV65" s="450"/>
      <c r="FW65" s="452" t="str">
        <f aca="false">IF(COUNT(DU65:FV65)&lt;1,"- -",COUNT(DU65:FV65))</f>
        <v>- -</v>
      </c>
      <c r="FX65" s="452" t="str">
        <f aca="false">IF(I65=1,"yes","- -")</f>
        <v>- -</v>
      </c>
      <c r="FY65" s="442"/>
      <c r="FZ65" s="432"/>
      <c r="GA65" s="432"/>
      <c r="GB65" s="81"/>
      <c r="GC65" s="145"/>
      <c r="GE65" s="432"/>
      <c r="GF65" s="453" t="str">
        <f aca="false">IF(AM65="","",AM65*$AA65)</f>
        <v/>
      </c>
      <c r="GG65" s="453" t="str">
        <f aca="false">IF(AN65="","",AN65*$AA65)</f>
        <v/>
      </c>
      <c r="GH65" s="453" t="str">
        <f aca="false">IF(AO65="","",AO65*$AA65)</f>
        <v/>
      </c>
      <c r="GI65" s="453" t="str">
        <f aca="false">IF(AP65="","",AP65*$AA65)</f>
        <v/>
      </c>
      <c r="GJ65" s="453" t="str">
        <f aca="false">IF(AQ65="","",AQ65*$AA65)</f>
        <v/>
      </c>
      <c r="GK65" s="453" t="str">
        <f aca="false">IF(AR65="","",AR65*$AA65)</f>
        <v/>
      </c>
      <c r="GL65" s="453" t="str">
        <f aca="false">IF(AS65="","",AS65*$AA65)</f>
        <v/>
      </c>
      <c r="GM65" s="453" t="str">
        <f aca="false">IF(AT65="","",AT65*$AA65)</f>
        <v/>
      </c>
      <c r="GN65" s="453" t="str">
        <f aca="false">IF(AU65="","",AU65*$AA65)</f>
        <v/>
      </c>
      <c r="GO65" s="453" t="str">
        <f aca="false">IF(AV65="","",AV65*$AA65)</f>
        <v/>
      </c>
      <c r="GP65" s="453" t="str">
        <f aca="false">IF(AW65="","",AW65*$AA65)</f>
        <v/>
      </c>
      <c r="GQ65" s="453" t="str">
        <f aca="false">IF(AX65="","",AX65*$AA65)</f>
        <v/>
      </c>
      <c r="GR65" s="453" t="str">
        <f aca="false">IF(AY65="","",AY65*$AA65)</f>
        <v/>
      </c>
      <c r="GS65" s="453" t="str">
        <f aca="false">IF(AZ65="","",AZ65*$AA65)</f>
        <v/>
      </c>
      <c r="GT65" s="453" t="str">
        <f aca="false">IF(BA65="","",BA65*$AA65)</f>
        <v/>
      </c>
      <c r="GU65" s="453" t="str">
        <f aca="false">IF(BB65="","",BB65*$AA65)</f>
        <v/>
      </c>
      <c r="GV65" s="453" t="str">
        <f aca="false">IF(BC65="","",BC65*$AA65)</f>
        <v/>
      </c>
      <c r="GW65" s="453" t="str">
        <f aca="false">IF(BD65="","",BD65*$AA65)</f>
        <v/>
      </c>
      <c r="GX65" s="453" t="str">
        <f aca="false">IF(BE65="","",BE65*$AA65)</f>
        <v/>
      </c>
      <c r="GY65" s="453" t="str">
        <f aca="false">IF(BF65="","",BF65*$AA65)</f>
        <v/>
      </c>
      <c r="GZ65" s="453" t="str">
        <f aca="false">IF(BG65="","",BG65*$AA65)</f>
        <v/>
      </c>
      <c r="HA65" s="453" t="str">
        <f aca="false">IF(BH65="","",BH65*$AA65)</f>
        <v/>
      </c>
      <c r="HB65" s="453" t="str">
        <f aca="false">IF(BI65="","",BI65*$AA65)</f>
        <v/>
      </c>
      <c r="HC65" s="453" t="str">
        <f aca="false">IF(BJ65="","",BJ65*$AA65)</f>
        <v/>
      </c>
      <c r="HD65" s="453" t="str">
        <f aca="false">IF(BK65="","",BK65*$AA65)</f>
        <v/>
      </c>
      <c r="HE65" s="453" t="str">
        <f aca="false">IF(BL65="","",BL65*$AA65)</f>
        <v/>
      </c>
      <c r="HF65" s="453" t="str">
        <f aca="false">IF(BM65="","",BM65*$AA65)</f>
        <v/>
      </c>
      <c r="HG65" s="453" t="str">
        <f aca="false">IF(BN65="","",BN65*$AA65)</f>
        <v/>
      </c>
      <c r="HH65" s="453" t="str">
        <f aca="false">IF(BP65="","",BP65*$AA65)</f>
        <v/>
      </c>
      <c r="HI65" s="453" t="str">
        <f aca="false">IF(BQ65="","",BQ65*$AA65)</f>
        <v/>
      </c>
      <c r="HJ65" s="453" t="str">
        <f aca="false">IF(BR65="","",BR65*$AA65)</f>
        <v/>
      </c>
      <c r="HK65" s="453" t="str">
        <f aca="false">IF(BS65="","",BS65*$AA65)</f>
        <v/>
      </c>
      <c r="HL65" s="453" t="str">
        <f aca="false">IF(BT65="","",BT65*$AA65)</f>
        <v/>
      </c>
      <c r="HM65" s="453" t="str">
        <f aca="false">IF(BU65="","",BU65*$AA65)</f>
        <v/>
      </c>
      <c r="HN65" s="453" t="str">
        <f aca="false">IF(BV65="","",BV65*$AA65)</f>
        <v/>
      </c>
      <c r="HO65" s="453" t="str">
        <f aca="false">IF(BW65="","",BW65*$AA65)</f>
        <v/>
      </c>
      <c r="HP65" s="453" t="str">
        <f aca="false">IF(BX65="","",BX65*$AA65)</f>
        <v/>
      </c>
      <c r="HQ65" s="453" t="str">
        <f aca="false">IF(BY65="","",BY65*$AA65)</f>
        <v/>
      </c>
      <c r="HR65" s="453" t="str">
        <f aca="false">IF(CA65="","",CA65*$AA65)</f>
        <v/>
      </c>
      <c r="HS65" s="453" t="str">
        <f aca="false">IF(CB65="","",CB65*$AA65)</f>
        <v/>
      </c>
      <c r="HT65" s="453" t="str">
        <f aca="false">IF(CC65="","",CC65*$AA65)</f>
        <v/>
      </c>
      <c r="HU65" s="453" t="str">
        <f aca="false">IF(CD65="","",CD65*$AA65)</f>
        <v/>
      </c>
      <c r="HV65" s="453" t="str">
        <f aca="false">IF(CE65="","",CE65*$AA65)</f>
        <v/>
      </c>
      <c r="HW65" s="453" t="str">
        <f aca="false">IF(CF65="","",CF65*$AA65)</f>
        <v/>
      </c>
      <c r="HX65" s="453" t="str">
        <f aca="false">IF(CG65="","",CG65*$AA65)</f>
        <v/>
      </c>
      <c r="HY65" s="453" t="str">
        <f aca="false">IF(CH65="","",CH65*$AA65)</f>
        <v/>
      </c>
      <c r="HZ65" s="453" t="str">
        <f aca="false">IF(CI65="","",CI65*$AA65)</f>
        <v/>
      </c>
      <c r="IA65" s="453" t="str">
        <f aca="false">IF(CJ65="","",CJ65*$AA65)</f>
        <v/>
      </c>
      <c r="IB65" s="453" t="str">
        <f aca="false">IF(CK65="","",CK65*$AA65)</f>
        <v/>
      </c>
      <c r="IC65" s="453" t="str">
        <f aca="false">IF(CL65="","",CL65*$AA65)</f>
        <v/>
      </c>
      <c r="ID65" s="453" t="str">
        <f aca="false">IF(CM65="","",CM65*$AA65)</f>
        <v/>
      </c>
      <c r="IE65" s="453" t="str">
        <f aca="false">IF(CN65="","",CN65*$AA65)</f>
        <v/>
      </c>
      <c r="IF65" s="453" t="str">
        <f aca="false">IF(CO65="","",CO65*$AA65)</f>
        <v/>
      </c>
      <c r="IG65" s="453" t="str">
        <f aca="false">IF(CP65="","",CP65*$AA65)</f>
        <v/>
      </c>
      <c r="IH65" s="453" t="str">
        <f aca="false">IF(CQ65="","",CQ65*$AA65)</f>
        <v/>
      </c>
      <c r="II65" s="453" t="str">
        <f aca="false">IF(CR65="","",CR65*$AA65)</f>
        <v/>
      </c>
      <c r="IJ65" s="453" t="str">
        <f aca="false">IF(CV65="","",CV65*$AA65)</f>
        <v/>
      </c>
      <c r="IK65" s="453" t="e">
        <f aca="false">IF(#REF!="","",#REF!*$AA65)</f>
        <v>#REF!</v>
      </c>
      <c r="IL65" s="453" t="str">
        <f aca="false">IF(DC65="","",DC65*$AA65)</f>
        <v/>
      </c>
    </row>
    <row r="66" customFormat="false" ht="13.2" hidden="false" customHeight="false" outlineLevel="0" collapsed="false">
      <c r="C66" s="71" t="n">
        <v>5</v>
      </c>
      <c r="D66" s="513" t="s">
        <v>559</v>
      </c>
      <c r="E66" s="514" t="s">
        <v>551</v>
      </c>
      <c r="F66" s="432"/>
      <c r="G66" s="81"/>
      <c r="H66" s="81"/>
      <c r="I66" s="81"/>
      <c r="J66" s="447"/>
      <c r="K66" s="447"/>
      <c r="L66" s="447"/>
      <c r="M66" s="447"/>
      <c r="N66" s="447"/>
      <c r="O66" s="436"/>
      <c r="P66" s="432"/>
      <c r="Q66" s="81" t="n">
        <v>1</v>
      </c>
      <c r="R66" s="435" t="n">
        <v>0</v>
      </c>
      <c r="S66" s="435" t="n">
        <v>0</v>
      </c>
      <c r="T66" s="432"/>
      <c r="U66" s="81"/>
      <c r="V66" s="81"/>
      <c r="W66" s="81"/>
      <c r="X66" s="432"/>
      <c r="Y66" s="432"/>
      <c r="Z66" s="516"/>
      <c r="AA66" s="432"/>
      <c r="AB66" s="438" t="str">
        <f aca="false">IF(OR(AA66="",AA66=0),"",RANK(AA66,AA$13:AA$75,))</f>
        <v/>
      </c>
      <c r="AC66" s="439" t="str">
        <f aca="false">IF(SUM(Z66:AA66)=0,"",SUM(Z66:AA66)/Y66)</f>
        <v/>
      </c>
      <c r="AD66" s="438" t="str">
        <f aca="false">IF(OR(AC66="",AC66=0),"",RANK(AC66,AC$13:AC$75,))</f>
        <v/>
      </c>
      <c r="AE66" s="440"/>
      <c r="AF66" s="441"/>
      <c r="AG66" s="440"/>
      <c r="AH66" s="441"/>
      <c r="AI66" s="440"/>
      <c r="AJ66" s="441"/>
      <c r="AK66" s="436"/>
      <c r="AL66" s="432"/>
      <c r="AM66" s="442"/>
      <c r="AN66" s="442"/>
      <c r="AO66" s="442"/>
      <c r="AP66" s="442"/>
      <c r="AQ66" s="442"/>
      <c r="AR66" s="442"/>
      <c r="AS66" s="442"/>
      <c r="AT66" s="442"/>
      <c r="AU66" s="442"/>
      <c r="AV66" s="442"/>
      <c r="AW66" s="442"/>
      <c r="AX66" s="442"/>
      <c r="AY66" s="442"/>
      <c r="AZ66" s="442"/>
      <c r="BA66" s="442"/>
      <c r="BB66" s="442"/>
      <c r="BC66" s="442"/>
      <c r="BD66" s="442"/>
      <c r="BE66" s="432"/>
      <c r="BF66" s="432"/>
      <c r="BG66" s="442"/>
      <c r="BH66" s="442"/>
      <c r="BI66" s="442"/>
      <c r="BJ66" s="442"/>
      <c r="BK66" s="442"/>
      <c r="BL66" s="442"/>
      <c r="BM66" s="442"/>
      <c r="BN66" s="442"/>
      <c r="BO66" s="442"/>
      <c r="BP66" s="432"/>
      <c r="BQ66" s="432"/>
      <c r="BR66" s="442"/>
      <c r="BS66" s="442"/>
      <c r="BT66" s="442"/>
      <c r="BU66" s="442"/>
      <c r="BV66" s="442"/>
      <c r="BW66" s="442"/>
      <c r="BX66" s="442"/>
      <c r="BY66" s="442"/>
      <c r="BZ66" s="442"/>
      <c r="CA66" s="442"/>
      <c r="CB66" s="442"/>
      <c r="CC66" s="442"/>
      <c r="CD66" s="442"/>
      <c r="CE66" s="442"/>
      <c r="CF66" s="385"/>
      <c r="CG66" s="432"/>
      <c r="CH66" s="442"/>
      <c r="CI66" s="442"/>
      <c r="CJ66" s="442"/>
      <c r="CK66" s="432"/>
      <c r="CL66" s="432"/>
      <c r="CM66" s="442"/>
      <c r="CN66" s="442"/>
      <c r="CO66" s="442"/>
      <c r="CP66" s="442"/>
      <c r="CQ66" s="442"/>
      <c r="CR66" s="446"/>
      <c r="CS66" s="442"/>
      <c r="CT66" s="442"/>
      <c r="CU66" s="446"/>
      <c r="CV66" s="396"/>
      <c r="CW66" s="432"/>
      <c r="CX66" s="442"/>
      <c r="CY66" s="448"/>
      <c r="CZ66" s="442"/>
      <c r="DA66" s="432"/>
      <c r="DB66" s="432"/>
      <c r="DC66" s="442"/>
      <c r="DD66" s="442"/>
      <c r="DE66" s="449"/>
      <c r="DF66" s="442"/>
      <c r="DG66" s="442"/>
      <c r="DH66" s="442"/>
      <c r="DI66" s="442"/>
      <c r="DJ66" s="449"/>
      <c r="DK66" s="442"/>
      <c r="DL66" s="442"/>
      <c r="DM66" s="442"/>
      <c r="DN66" s="442"/>
      <c r="DO66" s="442"/>
      <c r="DP66" s="442"/>
      <c r="DQ66" s="432"/>
      <c r="DR66" s="442"/>
      <c r="DS66" s="442"/>
      <c r="DT66" s="432"/>
      <c r="DU66" s="450"/>
      <c r="DV66" s="451"/>
      <c r="DW66" s="451"/>
      <c r="DX66" s="451"/>
      <c r="DY66" s="451"/>
      <c r="DZ66" s="409"/>
      <c r="EA66" s="451"/>
      <c r="EB66" s="451"/>
      <c r="EC66" s="451"/>
      <c r="ED66" s="451"/>
      <c r="EE66" s="410"/>
      <c r="EF66" s="451"/>
      <c r="EG66" s="451"/>
      <c r="EH66" s="451"/>
      <c r="EI66" s="451"/>
      <c r="EJ66" s="409"/>
      <c r="EK66" s="451"/>
      <c r="EL66" s="451"/>
      <c r="EM66" s="451"/>
      <c r="EN66" s="451"/>
      <c r="EO66" s="410"/>
      <c r="EP66" s="451"/>
      <c r="EQ66" s="451"/>
      <c r="ER66" s="451"/>
      <c r="ES66" s="451"/>
      <c r="ET66" s="409"/>
      <c r="EU66" s="451"/>
      <c r="EV66" s="451"/>
      <c r="EW66" s="451"/>
      <c r="EX66" s="451"/>
      <c r="EY66" s="410"/>
      <c r="EZ66" s="451"/>
      <c r="FA66" s="451"/>
      <c r="FB66" s="451"/>
      <c r="FC66" s="451"/>
      <c r="FD66" s="409"/>
      <c r="FE66" s="451"/>
      <c r="FF66" s="451"/>
      <c r="FG66" s="451"/>
      <c r="FH66" s="451"/>
      <c r="FI66" s="410"/>
      <c r="FJ66" s="451"/>
      <c r="FK66" s="451"/>
      <c r="FL66" s="451"/>
      <c r="FM66" s="451"/>
      <c r="FN66" s="409"/>
      <c r="FO66" s="451"/>
      <c r="FP66" s="451"/>
      <c r="FQ66" s="451"/>
      <c r="FR66" s="451"/>
      <c r="FS66" s="410"/>
      <c r="FT66" s="451"/>
      <c r="FU66" s="451"/>
      <c r="FV66" s="450"/>
      <c r="FW66" s="452" t="str">
        <f aca="false">IF(COUNT(DU66:FV66)&lt;1,"- -",COUNT(DU66:FV66))</f>
        <v>- -</v>
      </c>
      <c r="FX66" s="452" t="str">
        <f aca="false">IF(I66=1,"yes","- -")</f>
        <v>- -</v>
      </c>
      <c r="FY66" s="442"/>
      <c r="FZ66" s="432"/>
      <c r="GA66" s="432"/>
      <c r="GB66" s="81"/>
      <c r="GC66" s="145"/>
      <c r="GE66" s="432"/>
      <c r="GF66" s="453" t="str">
        <f aca="false">IF(AM66="","",AM66*$AA66)</f>
        <v/>
      </c>
      <c r="GG66" s="453" t="str">
        <f aca="false">IF(AN66="","",AN66*$AA66)</f>
        <v/>
      </c>
      <c r="GH66" s="453" t="str">
        <f aca="false">IF(AO66="","",AO66*$AA66)</f>
        <v/>
      </c>
      <c r="GI66" s="453" t="str">
        <f aca="false">IF(AP66="","",AP66*$AA66)</f>
        <v/>
      </c>
      <c r="GJ66" s="453" t="str">
        <f aca="false">IF(AQ66="","",AQ66*$AA66)</f>
        <v/>
      </c>
      <c r="GK66" s="453" t="str">
        <f aca="false">IF(AR66="","",AR66*$AA66)</f>
        <v/>
      </c>
      <c r="GL66" s="453" t="str">
        <f aca="false">IF(AS66="","",AS66*$AA66)</f>
        <v/>
      </c>
      <c r="GM66" s="453" t="str">
        <f aca="false">IF(AT66="","",AT66*$AA66)</f>
        <v/>
      </c>
      <c r="GN66" s="453" t="str">
        <f aca="false">IF(AU66="","",AU66*$AA66)</f>
        <v/>
      </c>
      <c r="GO66" s="453" t="str">
        <f aca="false">IF(AV66="","",AV66*$AA66)</f>
        <v/>
      </c>
      <c r="GP66" s="453" t="str">
        <f aca="false">IF(AW66="","",AW66*$AA66)</f>
        <v/>
      </c>
      <c r="GQ66" s="453" t="str">
        <f aca="false">IF(AX66="","",AX66*$AA66)</f>
        <v/>
      </c>
      <c r="GR66" s="453" t="str">
        <f aca="false">IF(AY66="","",AY66*$AA66)</f>
        <v/>
      </c>
      <c r="GS66" s="453" t="str">
        <f aca="false">IF(AZ66="","",AZ66*$AA66)</f>
        <v/>
      </c>
      <c r="GT66" s="453" t="str">
        <f aca="false">IF(BA66="","",BA66*$AA66)</f>
        <v/>
      </c>
      <c r="GU66" s="453" t="str">
        <f aca="false">IF(BB66="","",BB66*$AA66)</f>
        <v/>
      </c>
      <c r="GV66" s="453" t="str">
        <f aca="false">IF(BC66="","",BC66*$AA66)</f>
        <v/>
      </c>
      <c r="GW66" s="453" t="str">
        <f aca="false">IF(BD66="","",BD66*$AA66)</f>
        <v/>
      </c>
      <c r="GX66" s="453" t="str">
        <f aca="false">IF(BE66="","",BE66*$AA66)</f>
        <v/>
      </c>
      <c r="GY66" s="453" t="str">
        <f aca="false">IF(BF66="","",BF66*$AA66)</f>
        <v/>
      </c>
      <c r="GZ66" s="453" t="str">
        <f aca="false">IF(BG66="","",BG66*$AA66)</f>
        <v/>
      </c>
      <c r="HA66" s="453" t="str">
        <f aca="false">IF(BH66="","",BH66*$AA66)</f>
        <v/>
      </c>
      <c r="HB66" s="453" t="str">
        <f aca="false">IF(BI66="","",BI66*$AA66)</f>
        <v/>
      </c>
      <c r="HC66" s="453" t="str">
        <f aca="false">IF(BJ66="","",BJ66*$AA66)</f>
        <v/>
      </c>
      <c r="HD66" s="453" t="str">
        <f aca="false">IF(BK66="","",BK66*$AA66)</f>
        <v/>
      </c>
      <c r="HE66" s="453" t="str">
        <f aca="false">IF(BL66="","",BL66*$AA66)</f>
        <v/>
      </c>
      <c r="HF66" s="453" t="str">
        <f aca="false">IF(BM66="","",BM66*$AA66)</f>
        <v/>
      </c>
      <c r="HG66" s="453" t="str">
        <f aca="false">IF(BN66="","",BN66*$AA66)</f>
        <v/>
      </c>
      <c r="HH66" s="453" t="str">
        <f aca="false">IF(BP66="","",BP66*$AA66)</f>
        <v/>
      </c>
      <c r="HI66" s="453" t="str">
        <f aca="false">IF(BQ66="","",BQ66*$AA66)</f>
        <v/>
      </c>
      <c r="HJ66" s="453" t="str">
        <f aca="false">IF(BR66="","",BR66*$AA66)</f>
        <v/>
      </c>
      <c r="HK66" s="453" t="str">
        <f aca="false">IF(BS66="","",BS66*$AA66)</f>
        <v/>
      </c>
      <c r="HL66" s="453" t="str">
        <f aca="false">IF(BT66="","",BT66*$AA66)</f>
        <v/>
      </c>
      <c r="HM66" s="453" t="str">
        <f aca="false">IF(BU66="","",BU66*$AA66)</f>
        <v/>
      </c>
      <c r="HN66" s="453" t="str">
        <f aca="false">IF(BV66="","",BV66*$AA66)</f>
        <v/>
      </c>
      <c r="HO66" s="453" t="str">
        <f aca="false">IF(BW66="","",BW66*$AA66)</f>
        <v/>
      </c>
      <c r="HP66" s="453" t="str">
        <f aca="false">IF(BX66="","",BX66*$AA66)</f>
        <v/>
      </c>
      <c r="HQ66" s="453" t="str">
        <f aca="false">IF(BY66="","",BY66*$AA66)</f>
        <v/>
      </c>
      <c r="HR66" s="453" t="str">
        <f aca="false">IF(CA66="","",CA66*$AA66)</f>
        <v/>
      </c>
      <c r="HS66" s="453" t="str">
        <f aca="false">IF(CB66="","",CB66*$AA66)</f>
        <v/>
      </c>
      <c r="HT66" s="453" t="str">
        <f aca="false">IF(CC66="","",CC66*$AA66)</f>
        <v/>
      </c>
      <c r="HU66" s="453" t="str">
        <f aca="false">IF(CD66="","",CD66*$AA66)</f>
        <v/>
      </c>
      <c r="HV66" s="453" t="str">
        <f aca="false">IF(CE66="","",CE66*$AA66)</f>
        <v/>
      </c>
      <c r="HW66" s="453" t="str">
        <f aca="false">IF(CF66="","",CF66*$AA66)</f>
        <v/>
      </c>
      <c r="HX66" s="453" t="str">
        <f aca="false">IF(CG66="","",CG66*$AA66)</f>
        <v/>
      </c>
      <c r="HY66" s="453" t="str">
        <f aca="false">IF(CH66="","",CH66*$AA66)</f>
        <v/>
      </c>
      <c r="HZ66" s="453" t="str">
        <f aca="false">IF(CI66="","",CI66*$AA66)</f>
        <v/>
      </c>
      <c r="IA66" s="453" t="str">
        <f aca="false">IF(CJ66="","",CJ66*$AA66)</f>
        <v/>
      </c>
      <c r="IB66" s="453" t="str">
        <f aca="false">IF(CK66="","",CK66*$AA66)</f>
        <v/>
      </c>
      <c r="IC66" s="453" t="str">
        <f aca="false">IF(CL66="","",CL66*$AA66)</f>
        <v/>
      </c>
      <c r="ID66" s="453" t="str">
        <f aca="false">IF(CM66="","",CM66*$AA66)</f>
        <v/>
      </c>
      <c r="IE66" s="453" t="str">
        <f aca="false">IF(CN66="","",CN66*$AA66)</f>
        <v/>
      </c>
      <c r="IF66" s="453" t="str">
        <f aca="false">IF(CO66="","",CO66*$AA66)</f>
        <v/>
      </c>
      <c r="IG66" s="453" t="str">
        <f aca="false">IF(CP66="","",CP66*$AA66)</f>
        <v/>
      </c>
      <c r="IH66" s="453" t="str">
        <f aca="false">IF(CQ66="","",CQ66*$AA66)</f>
        <v/>
      </c>
      <c r="II66" s="453" t="str">
        <f aca="false">IF(CR66="","",CR66*$AA66)</f>
        <v/>
      </c>
      <c r="IJ66" s="453" t="str">
        <f aca="false">IF(CV66="","",CV66*$AA66)</f>
        <v/>
      </c>
      <c r="IK66" s="453" t="e">
        <f aca="false">IF(#REF!="","",#REF!*$AA66)</f>
        <v>#REF!</v>
      </c>
      <c r="IL66" s="453" t="str">
        <f aca="false">IF(DC66="","",DC66*$AA66)</f>
        <v/>
      </c>
    </row>
    <row r="67" customFormat="false" ht="13.2" hidden="false" customHeight="false" outlineLevel="0" collapsed="false">
      <c r="C67" s="71" t="n">
        <v>5</v>
      </c>
      <c r="D67" s="513" t="s">
        <v>560</v>
      </c>
      <c r="E67" s="514" t="s">
        <v>551</v>
      </c>
      <c r="F67" s="432"/>
      <c r="G67" s="81"/>
      <c r="H67" s="81"/>
      <c r="I67" s="81"/>
      <c r="J67" s="447"/>
      <c r="K67" s="447"/>
      <c r="L67" s="447"/>
      <c r="M67" s="447"/>
      <c r="N67" s="447"/>
      <c r="O67" s="436"/>
      <c r="P67" s="432"/>
      <c r="Q67" s="81" t="n">
        <v>1</v>
      </c>
      <c r="R67" s="435" t="n">
        <v>0</v>
      </c>
      <c r="S67" s="435" t="n">
        <v>0</v>
      </c>
      <c r="T67" s="432"/>
      <c r="U67" s="81"/>
      <c r="V67" s="81"/>
      <c r="W67" s="81"/>
      <c r="X67" s="432"/>
      <c r="Y67" s="432"/>
      <c r="Z67" s="516"/>
      <c r="AA67" s="432"/>
      <c r="AB67" s="438" t="str">
        <f aca="false">IF(OR(AA67="",AA67=0),"",RANK(AA67,AA$13:AA$75,))</f>
        <v/>
      </c>
      <c r="AC67" s="439" t="str">
        <f aca="false">IF(SUM(Z67:AA67)=0,"",SUM(Z67:AA67)/Y67)</f>
        <v/>
      </c>
      <c r="AD67" s="438" t="str">
        <f aca="false">IF(OR(AC67="",AC67=0),"",RANK(AC67,AC$13:AC$75,))</f>
        <v/>
      </c>
      <c r="AE67" s="440"/>
      <c r="AF67" s="441"/>
      <c r="AG67" s="440"/>
      <c r="AH67" s="441"/>
      <c r="AI67" s="440"/>
      <c r="AJ67" s="441"/>
      <c r="AK67" s="436"/>
      <c r="AL67" s="432"/>
      <c r="AM67" s="442"/>
      <c r="AN67" s="442"/>
      <c r="AO67" s="442"/>
      <c r="AP67" s="442"/>
      <c r="AQ67" s="442"/>
      <c r="AR67" s="442"/>
      <c r="AS67" s="442"/>
      <c r="AT67" s="442"/>
      <c r="AU67" s="442"/>
      <c r="AV67" s="442"/>
      <c r="AW67" s="442"/>
      <c r="AX67" s="442"/>
      <c r="AY67" s="442"/>
      <c r="AZ67" s="442"/>
      <c r="BA67" s="442"/>
      <c r="BB67" s="442"/>
      <c r="BC67" s="442"/>
      <c r="BD67" s="442"/>
      <c r="BE67" s="432"/>
      <c r="BF67" s="432"/>
      <c r="BG67" s="442"/>
      <c r="BH67" s="442"/>
      <c r="BI67" s="442"/>
      <c r="BJ67" s="442"/>
      <c r="BK67" s="442"/>
      <c r="BL67" s="442"/>
      <c r="BM67" s="442"/>
      <c r="BN67" s="442"/>
      <c r="BO67" s="442"/>
      <c r="BP67" s="432"/>
      <c r="BQ67" s="432"/>
      <c r="BR67" s="442"/>
      <c r="BS67" s="442"/>
      <c r="BT67" s="442"/>
      <c r="BU67" s="442"/>
      <c r="BV67" s="442"/>
      <c r="BW67" s="442"/>
      <c r="BX67" s="442"/>
      <c r="BY67" s="442"/>
      <c r="BZ67" s="442"/>
      <c r="CA67" s="442"/>
      <c r="CB67" s="442"/>
      <c r="CC67" s="442"/>
      <c r="CD67" s="442"/>
      <c r="CE67" s="442"/>
      <c r="CF67" s="385"/>
      <c r="CG67" s="432"/>
      <c r="CH67" s="442"/>
      <c r="CI67" s="442"/>
      <c r="CJ67" s="442"/>
      <c r="CK67" s="432"/>
      <c r="CL67" s="432"/>
      <c r="CM67" s="442"/>
      <c r="CN67" s="442"/>
      <c r="CO67" s="442"/>
      <c r="CP67" s="442"/>
      <c r="CQ67" s="442"/>
      <c r="CR67" s="446"/>
      <c r="CS67" s="442"/>
      <c r="CT67" s="442"/>
      <c r="CU67" s="446"/>
      <c r="CV67" s="396"/>
      <c r="CW67" s="432"/>
      <c r="CX67" s="442"/>
      <c r="CY67" s="448"/>
      <c r="CZ67" s="442"/>
      <c r="DA67" s="432"/>
      <c r="DB67" s="432"/>
      <c r="DC67" s="442"/>
      <c r="DD67" s="442"/>
      <c r="DE67" s="449"/>
      <c r="DF67" s="442"/>
      <c r="DG67" s="442"/>
      <c r="DH67" s="442"/>
      <c r="DI67" s="442"/>
      <c r="DJ67" s="449"/>
      <c r="DK67" s="442"/>
      <c r="DL67" s="442"/>
      <c r="DM67" s="442"/>
      <c r="DN67" s="442"/>
      <c r="DO67" s="442"/>
      <c r="DP67" s="442"/>
      <c r="DQ67" s="432"/>
      <c r="DR67" s="442"/>
      <c r="DS67" s="442"/>
      <c r="DT67" s="432"/>
      <c r="DU67" s="450"/>
      <c r="DV67" s="451"/>
      <c r="DW67" s="451"/>
      <c r="DX67" s="451"/>
      <c r="DY67" s="451"/>
      <c r="DZ67" s="409"/>
      <c r="EA67" s="451"/>
      <c r="EB67" s="451"/>
      <c r="EC67" s="451"/>
      <c r="ED67" s="451"/>
      <c r="EE67" s="410"/>
      <c r="EF67" s="451"/>
      <c r="EG67" s="451"/>
      <c r="EH67" s="451"/>
      <c r="EI67" s="451"/>
      <c r="EJ67" s="409"/>
      <c r="EK67" s="451"/>
      <c r="EL67" s="451"/>
      <c r="EM67" s="451"/>
      <c r="EN67" s="451"/>
      <c r="EO67" s="410"/>
      <c r="EP67" s="451"/>
      <c r="EQ67" s="451"/>
      <c r="ER67" s="451"/>
      <c r="ES67" s="451"/>
      <c r="ET67" s="409"/>
      <c r="EU67" s="451"/>
      <c r="EV67" s="451"/>
      <c r="EW67" s="451"/>
      <c r="EX67" s="451"/>
      <c r="EY67" s="410"/>
      <c r="EZ67" s="451"/>
      <c r="FA67" s="451"/>
      <c r="FB67" s="451"/>
      <c r="FC67" s="451"/>
      <c r="FD67" s="409"/>
      <c r="FE67" s="451"/>
      <c r="FF67" s="451"/>
      <c r="FG67" s="451"/>
      <c r="FH67" s="451"/>
      <c r="FI67" s="410"/>
      <c r="FJ67" s="451"/>
      <c r="FK67" s="451"/>
      <c r="FL67" s="451"/>
      <c r="FM67" s="451"/>
      <c r="FN67" s="409"/>
      <c r="FO67" s="451"/>
      <c r="FP67" s="451"/>
      <c r="FQ67" s="451"/>
      <c r="FR67" s="451"/>
      <c r="FS67" s="410"/>
      <c r="FT67" s="451"/>
      <c r="FU67" s="451"/>
      <c r="FV67" s="450"/>
      <c r="FW67" s="452" t="str">
        <f aca="false">IF(COUNT(DU67:FV67)&lt;1,"- -",COUNT(DU67:FV67))</f>
        <v>- -</v>
      </c>
      <c r="FX67" s="452" t="str">
        <f aca="false">IF(I67=1,"yes","- -")</f>
        <v>- -</v>
      </c>
      <c r="FY67" s="442"/>
      <c r="FZ67" s="432"/>
      <c r="GA67" s="432"/>
      <c r="GB67" s="81"/>
      <c r="GC67" s="145"/>
      <c r="GE67" s="432"/>
      <c r="GF67" s="453" t="str">
        <f aca="false">IF(AM67="","",AM67*$AA67)</f>
        <v/>
      </c>
      <c r="GG67" s="453" t="str">
        <f aca="false">IF(AN67="","",AN67*$AA67)</f>
        <v/>
      </c>
      <c r="GH67" s="453" t="str">
        <f aca="false">IF(AO67="","",AO67*$AA67)</f>
        <v/>
      </c>
      <c r="GI67" s="453" t="str">
        <f aca="false">IF(AP67="","",AP67*$AA67)</f>
        <v/>
      </c>
      <c r="GJ67" s="453" t="str">
        <f aca="false">IF(AQ67="","",AQ67*$AA67)</f>
        <v/>
      </c>
      <c r="GK67" s="453" t="str">
        <f aca="false">IF(AR67="","",AR67*$AA67)</f>
        <v/>
      </c>
      <c r="GL67" s="453" t="str">
        <f aca="false">IF(AS67="","",AS67*$AA67)</f>
        <v/>
      </c>
      <c r="GM67" s="453" t="str">
        <f aca="false">IF(AT67="","",AT67*$AA67)</f>
        <v/>
      </c>
      <c r="GN67" s="453" t="str">
        <f aca="false">IF(AU67="","",AU67*$AA67)</f>
        <v/>
      </c>
      <c r="GO67" s="453" t="str">
        <f aca="false">IF(AV67="","",AV67*$AA67)</f>
        <v/>
      </c>
      <c r="GP67" s="453" t="str">
        <f aca="false">IF(AW67="","",AW67*$AA67)</f>
        <v/>
      </c>
      <c r="GQ67" s="453" t="str">
        <f aca="false">IF(AX67="","",AX67*$AA67)</f>
        <v/>
      </c>
      <c r="GR67" s="453" t="str">
        <f aca="false">IF(AY67="","",AY67*$AA67)</f>
        <v/>
      </c>
      <c r="GS67" s="453" t="str">
        <f aca="false">IF(AZ67="","",AZ67*$AA67)</f>
        <v/>
      </c>
      <c r="GT67" s="453" t="str">
        <f aca="false">IF(BA67="","",BA67*$AA67)</f>
        <v/>
      </c>
      <c r="GU67" s="453" t="str">
        <f aca="false">IF(BB67="","",BB67*$AA67)</f>
        <v/>
      </c>
      <c r="GV67" s="453" t="str">
        <f aca="false">IF(BC67="","",BC67*$AA67)</f>
        <v/>
      </c>
      <c r="GW67" s="453" t="str">
        <f aca="false">IF(BD67="","",BD67*$AA67)</f>
        <v/>
      </c>
      <c r="GX67" s="453" t="str">
        <f aca="false">IF(BE67="","",BE67*$AA67)</f>
        <v/>
      </c>
      <c r="GY67" s="453" t="str">
        <f aca="false">IF(BF67="","",BF67*$AA67)</f>
        <v/>
      </c>
      <c r="GZ67" s="453" t="str">
        <f aca="false">IF(BG67="","",BG67*$AA67)</f>
        <v/>
      </c>
      <c r="HA67" s="453" t="str">
        <f aca="false">IF(BH67="","",BH67*$AA67)</f>
        <v/>
      </c>
      <c r="HB67" s="453" t="str">
        <f aca="false">IF(BI67="","",BI67*$AA67)</f>
        <v/>
      </c>
      <c r="HC67" s="453" t="str">
        <f aca="false">IF(BJ67="","",BJ67*$AA67)</f>
        <v/>
      </c>
      <c r="HD67" s="453" t="str">
        <f aca="false">IF(BK67="","",BK67*$AA67)</f>
        <v/>
      </c>
      <c r="HE67" s="453" t="str">
        <f aca="false">IF(BL67="","",BL67*$AA67)</f>
        <v/>
      </c>
      <c r="HF67" s="453" t="str">
        <f aca="false">IF(BM67="","",BM67*$AA67)</f>
        <v/>
      </c>
      <c r="HG67" s="453" t="str">
        <f aca="false">IF(BN67="","",BN67*$AA67)</f>
        <v/>
      </c>
      <c r="HH67" s="453" t="str">
        <f aca="false">IF(BP67="","",BP67*$AA67)</f>
        <v/>
      </c>
      <c r="HI67" s="453" t="str">
        <f aca="false">IF(BQ67="","",BQ67*$AA67)</f>
        <v/>
      </c>
      <c r="HJ67" s="453" t="str">
        <f aca="false">IF(BR67="","",BR67*$AA67)</f>
        <v/>
      </c>
      <c r="HK67" s="453" t="str">
        <f aca="false">IF(BS67="","",BS67*$AA67)</f>
        <v/>
      </c>
      <c r="HL67" s="453" t="str">
        <f aca="false">IF(BT67="","",BT67*$AA67)</f>
        <v/>
      </c>
      <c r="HM67" s="453" t="str">
        <f aca="false">IF(BU67="","",BU67*$AA67)</f>
        <v/>
      </c>
      <c r="HN67" s="453" t="str">
        <f aca="false">IF(BV67="","",BV67*$AA67)</f>
        <v/>
      </c>
      <c r="HO67" s="453" t="str">
        <f aca="false">IF(BW67="","",BW67*$AA67)</f>
        <v/>
      </c>
      <c r="HP67" s="453" t="str">
        <f aca="false">IF(BX67="","",BX67*$AA67)</f>
        <v/>
      </c>
      <c r="HQ67" s="453" t="str">
        <f aca="false">IF(BY67="","",BY67*$AA67)</f>
        <v/>
      </c>
      <c r="HR67" s="453" t="str">
        <f aca="false">IF(CA67="","",CA67*$AA67)</f>
        <v/>
      </c>
      <c r="HS67" s="453" t="str">
        <f aca="false">IF(CB67="","",CB67*$AA67)</f>
        <v/>
      </c>
      <c r="HT67" s="453" t="str">
        <f aca="false">IF(CC67="","",CC67*$AA67)</f>
        <v/>
      </c>
      <c r="HU67" s="453" t="str">
        <f aca="false">IF(CD67="","",CD67*$AA67)</f>
        <v/>
      </c>
      <c r="HV67" s="453" t="str">
        <f aca="false">IF(CE67="","",CE67*$AA67)</f>
        <v/>
      </c>
      <c r="HW67" s="453" t="str">
        <f aca="false">IF(CF67="","",CF67*$AA67)</f>
        <v/>
      </c>
      <c r="HX67" s="453" t="str">
        <f aca="false">IF(CG67="","",CG67*$AA67)</f>
        <v/>
      </c>
      <c r="HY67" s="453" t="str">
        <f aca="false">IF(CH67="","",CH67*$AA67)</f>
        <v/>
      </c>
      <c r="HZ67" s="453" t="str">
        <f aca="false">IF(CI67="","",CI67*$AA67)</f>
        <v/>
      </c>
      <c r="IA67" s="453" t="str">
        <f aca="false">IF(CJ67="","",CJ67*$AA67)</f>
        <v/>
      </c>
      <c r="IB67" s="453" t="str">
        <f aca="false">IF(CK67="","",CK67*$AA67)</f>
        <v/>
      </c>
      <c r="IC67" s="453" t="str">
        <f aca="false">IF(CL67="","",CL67*$AA67)</f>
        <v/>
      </c>
      <c r="ID67" s="453" t="str">
        <f aca="false">IF(CM67="","",CM67*$AA67)</f>
        <v/>
      </c>
      <c r="IE67" s="453" t="str">
        <f aca="false">IF(CN67="","",CN67*$AA67)</f>
        <v/>
      </c>
      <c r="IF67" s="453" t="str">
        <f aca="false">IF(CO67="","",CO67*$AA67)</f>
        <v/>
      </c>
      <c r="IG67" s="453" t="str">
        <f aca="false">IF(CP67="","",CP67*$AA67)</f>
        <v/>
      </c>
      <c r="IH67" s="453" t="str">
        <f aca="false">IF(CQ67="","",CQ67*$AA67)</f>
        <v/>
      </c>
      <c r="II67" s="453" t="str">
        <f aca="false">IF(CR67="","",CR67*$AA67)</f>
        <v/>
      </c>
      <c r="IJ67" s="453" t="str">
        <f aca="false">IF(CV67="","",CV67*$AA67)</f>
        <v/>
      </c>
      <c r="IK67" s="453" t="e">
        <f aca="false">IF(#REF!="","",#REF!*$AA67)</f>
        <v>#REF!</v>
      </c>
      <c r="IL67" s="453" t="str">
        <f aca="false">IF(DC67="","",DC67*$AA67)</f>
        <v/>
      </c>
    </row>
    <row r="68" customFormat="false" ht="13.2" hidden="false" customHeight="false" outlineLevel="0" collapsed="false">
      <c r="C68" s="67" t="n">
        <v>8</v>
      </c>
      <c r="D68" s="517" t="s">
        <v>561</v>
      </c>
      <c r="E68" s="503" t="s">
        <v>522</v>
      </c>
      <c r="F68" s="432"/>
      <c r="G68" s="81"/>
      <c r="H68" s="81"/>
      <c r="I68" s="81"/>
      <c r="J68" s="447"/>
      <c r="K68" s="447"/>
      <c r="L68" s="447"/>
      <c r="M68" s="447"/>
      <c r="N68" s="447"/>
      <c r="O68" s="436"/>
      <c r="P68" s="432"/>
      <c r="Q68" s="81" t="n">
        <v>1</v>
      </c>
      <c r="R68" s="435" t="n">
        <v>0</v>
      </c>
      <c r="S68" s="435" t="n">
        <v>0</v>
      </c>
      <c r="T68" s="432"/>
      <c r="U68" s="81"/>
      <c r="V68" s="81"/>
      <c r="W68" s="81"/>
      <c r="X68" s="432"/>
      <c r="Y68" s="432"/>
      <c r="Z68" s="432"/>
      <c r="AA68" s="432"/>
      <c r="AB68" s="438" t="str">
        <f aca="false">IF(OR(AA68="",AA68=0),"",RANK(AA68,AA$13:AA$75,))</f>
        <v/>
      </c>
      <c r="AC68" s="439" t="str">
        <f aca="false">IF(SUM(Z68:AA68)=0,"",SUM(Z68:AA68)/Y68)</f>
        <v/>
      </c>
      <c r="AD68" s="438" t="str">
        <f aca="false">IF(OR(AC68="",AC68=0),"",RANK(AC68,AC$13:AC$75,))</f>
        <v/>
      </c>
      <c r="AE68" s="440"/>
      <c r="AF68" s="441"/>
      <c r="AG68" s="440"/>
      <c r="AH68" s="441"/>
      <c r="AI68" s="440"/>
      <c r="AJ68" s="441"/>
      <c r="AK68" s="436"/>
      <c r="AL68" s="432"/>
      <c r="AM68" s="442"/>
      <c r="AN68" s="442"/>
      <c r="AO68" s="442"/>
      <c r="AP68" s="442"/>
      <c r="AQ68" s="442"/>
      <c r="AR68" s="442"/>
      <c r="AS68" s="442"/>
      <c r="AT68" s="442"/>
      <c r="AU68" s="442"/>
      <c r="AV68" s="442"/>
      <c r="AW68" s="442"/>
      <c r="AX68" s="442"/>
      <c r="AY68" s="442"/>
      <c r="AZ68" s="442"/>
      <c r="BA68" s="442"/>
      <c r="BB68" s="442"/>
      <c r="BC68" s="442"/>
      <c r="BD68" s="442"/>
      <c r="BE68" s="432"/>
      <c r="BF68" s="432"/>
      <c r="BG68" s="442"/>
      <c r="BH68" s="442"/>
      <c r="BI68" s="442"/>
      <c r="BJ68" s="442"/>
      <c r="BK68" s="442"/>
      <c r="BL68" s="442"/>
      <c r="BM68" s="442"/>
      <c r="BN68" s="442"/>
      <c r="BO68" s="442"/>
      <c r="BP68" s="432"/>
      <c r="BQ68" s="432"/>
      <c r="BR68" s="442"/>
      <c r="BS68" s="442"/>
      <c r="BT68" s="442"/>
      <c r="BU68" s="442"/>
      <c r="BV68" s="442"/>
      <c r="BW68" s="442"/>
      <c r="BX68" s="442"/>
      <c r="BY68" s="442"/>
      <c r="BZ68" s="442"/>
      <c r="CA68" s="442"/>
      <c r="CB68" s="442"/>
      <c r="CC68" s="442"/>
      <c r="CD68" s="442"/>
      <c r="CE68" s="442"/>
      <c r="CF68" s="385"/>
      <c r="CG68" s="432"/>
      <c r="CH68" s="442"/>
      <c r="CI68" s="442"/>
      <c r="CJ68" s="442"/>
      <c r="CK68" s="432"/>
      <c r="CL68" s="432"/>
      <c r="CM68" s="442"/>
      <c r="CN68" s="442"/>
      <c r="CO68" s="442"/>
      <c r="CP68" s="442"/>
      <c r="CQ68" s="442"/>
      <c r="CR68" s="446"/>
      <c r="CS68" s="442"/>
      <c r="CT68" s="442"/>
      <c r="CU68" s="446"/>
      <c r="CV68" s="396"/>
      <c r="CW68" s="432"/>
      <c r="CX68" s="442"/>
      <c r="CY68" s="448"/>
      <c r="CZ68" s="442"/>
      <c r="DA68" s="432"/>
      <c r="DB68" s="432"/>
      <c r="DC68" s="442"/>
      <c r="DD68" s="442"/>
      <c r="DE68" s="449"/>
      <c r="DF68" s="442"/>
      <c r="DG68" s="442"/>
      <c r="DH68" s="442"/>
      <c r="DI68" s="442"/>
      <c r="DJ68" s="449"/>
      <c r="DK68" s="442"/>
      <c r="DL68" s="442"/>
      <c r="DM68" s="442"/>
      <c r="DN68" s="442"/>
      <c r="DO68" s="442"/>
      <c r="DP68" s="442"/>
      <c r="DQ68" s="432"/>
      <c r="DR68" s="442"/>
      <c r="DS68" s="442"/>
      <c r="DT68" s="432"/>
      <c r="DU68" s="450"/>
      <c r="DV68" s="451"/>
      <c r="DW68" s="451"/>
      <c r="DX68" s="451"/>
      <c r="DY68" s="451"/>
      <c r="DZ68" s="409"/>
      <c r="EA68" s="451"/>
      <c r="EB68" s="451"/>
      <c r="EC68" s="451"/>
      <c r="ED68" s="451"/>
      <c r="EE68" s="410"/>
      <c r="EF68" s="451"/>
      <c r="EG68" s="451"/>
      <c r="EH68" s="451"/>
      <c r="EI68" s="451"/>
      <c r="EJ68" s="409"/>
      <c r="EK68" s="451"/>
      <c r="EL68" s="451"/>
      <c r="EM68" s="451"/>
      <c r="EN68" s="451"/>
      <c r="EO68" s="410"/>
      <c r="EP68" s="451"/>
      <c r="EQ68" s="451"/>
      <c r="ER68" s="451"/>
      <c r="ES68" s="451"/>
      <c r="ET68" s="409"/>
      <c r="EU68" s="451"/>
      <c r="EV68" s="451"/>
      <c r="EW68" s="451"/>
      <c r="EX68" s="451"/>
      <c r="EY68" s="410"/>
      <c r="EZ68" s="451"/>
      <c r="FA68" s="451"/>
      <c r="FB68" s="451"/>
      <c r="FC68" s="451"/>
      <c r="FD68" s="409"/>
      <c r="FE68" s="451"/>
      <c r="FF68" s="451"/>
      <c r="FG68" s="451"/>
      <c r="FH68" s="451"/>
      <c r="FI68" s="410"/>
      <c r="FJ68" s="451"/>
      <c r="FK68" s="451"/>
      <c r="FL68" s="451"/>
      <c r="FM68" s="451"/>
      <c r="FN68" s="409"/>
      <c r="FO68" s="451"/>
      <c r="FP68" s="451"/>
      <c r="FQ68" s="451"/>
      <c r="FR68" s="451"/>
      <c r="FS68" s="410"/>
      <c r="FT68" s="451"/>
      <c r="FU68" s="451"/>
      <c r="FV68" s="450"/>
      <c r="FW68" s="452" t="str">
        <f aca="false">IF(COUNT(DU68:FV68)&lt;1,"- -",COUNT(DU68:FV68))</f>
        <v>- -</v>
      </c>
      <c r="FX68" s="452" t="str">
        <f aca="false">IF(I68=1,"yes","- -")</f>
        <v>- -</v>
      </c>
      <c r="FY68" s="442"/>
      <c r="FZ68" s="432"/>
      <c r="GA68" s="432"/>
      <c r="GB68" s="81"/>
      <c r="GC68" s="145"/>
      <c r="GE68" s="432"/>
      <c r="GF68" s="453" t="str">
        <f aca="false">IF(AM68="","",AM68*$AA68)</f>
        <v/>
      </c>
      <c r="GG68" s="453" t="str">
        <f aca="false">IF(AN68="","",AN68*$AA68)</f>
        <v/>
      </c>
      <c r="GH68" s="453" t="str">
        <f aca="false">IF(AO68="","",AO68*$AA68)</f>
        <v/>
      </c>
      <c r="GI68" s="453" t="str">
        <f aca="false">IF(AP68="","",AP68*$AA68)</f>
        <v/>
      </c>
      <c r="GJ68" s="453" t="str">
        <f aca="false">IF(AQ68="","",AQ68*$AA68)</f>
        <v/>
      </c>
      <c r="GK68" s="453" t="str">
        <f aca="false">IF(AR68="","",AR68*$AA68)</f>
        <v/>
      </c>
      <c r="GL68" s="453" t="str">
        <f aca="false">IF(AS68="","",AS68*$AA68)</f>
        <v/>
      </c>
      <c r="GM68" s="453" t="str">
        <f aca="false">IF(AT68="","",AT68*$AA68)</f>
        <v/>
      </c>
      <c r="GN68" s="453" t="str">
        <f aca="false">IF(AU68="","",AU68*$AA68)</f>
        <v/>
      </c>
      <c r="GO68" s="453" t="str">
        <f aca="false">IF(AV68="","",AV68*$AA68)</f>
        <v/>
      </c>
      <c r="GP68" s="453" t="str">
        <f aca="false">IF(AW68="","",AW68*$AA68)</f>
        <v/>
      </c>
      <c r="GQ68" s="453" t="str">
        <f aca="false">IF(AX68="","",AX68*$AA68)</f>
        <v/>
      </c>
      <c r="GR68" s="453" t="str">
        <f aca="false">IF(AY68="","",AY68*$AA68)</f>
        <v/>
      </c>
      <c r="GS68" s="453" t="str">
        <f aca="false">IF(AZ68="","",AZ68*$AA68)</f>
        <v/>
      </c>
      <c r="GT68" s="453" t="str">
        <f aca="false">IF(BA68="","",BA68*$AA68)</f>
        <v/>
      </c>
      <c r="GU68" s="453" t="str">
        <f aca="false">IF(BB68="","",BB68*$AA68)</f>
        <v/>
      </c>
      <c r="GV68" s="453" t="str">
        <f aca="false">IF(BC68="","",BC68*$AA68)</f>
        <v/>
      </c>
      <c r="GW68" s="453" t="str">
        <f aca="false">IF(BD68="","",BD68*$AA68)</f>
        <v/>
      </c>
      <c r="GX68" s="453" t="str">
        <f aca="false">IF(BE68="","",BE68*$AA68)</f>
        <v/>
      </c>
      <c r="GY68" s="453" t="str">
        <f aca="false">IF(BF68="","",BF68*$AA68)</f>
        <v/>
      </c>
      <c r="GZ68" s="453" t="str">
        <f aca="false">IF(BG68="","",BG68*$AA68)</f>
        <v/>
      </c>
      <c r="HA68" s="453" t="str">
        <f aca="false">IF(BH68="","",BH68*$AA68)</f>
        <v/>
      </c>
      <c r="HB68" s="453" t="str">
        <f aca="false">IF(BI68="","",BI68*$AA68)</f>
        <v/>
      </c>
      <c r="HC68" s="453" t="str">
        <f aca="false">IF(BJ68="","",BJ68*$AA68)</f>
        <v/>
      </c>
      <c r="HD68" s="453" t="str">
        <f aca="false">IF(BK68="","",BK68*$AA68)</f>
        <v/>
      </c>
      <c r="HE68" s="453" t="str">
        <f aca="false">IF(BL68="","",BL68*$AA68)</f>
        <v/>
      </c>
      <c r="HF68" s="453" t="str">
        <f aca="false">IF(BM68="","",BM68*$AA68)</f>
        <v/>
      </c>
      <c r="HG68" s="453" t="str">
        <f aca="false">IF(BN68="","",BN68*$AA68)</f>
        <v/>
      </c>
      <c r="HH68" s="453" t="str">
        <f aca="false">IF(BP68="","",BP68*$AA68)</f>
        <v/>
      </c>
      <c r="HI68" s="453" t="str">
        <f aca="false">IF(BQ68="","",BQ68*$AA68)</f>
        <v/>
      </c>
      <c r="HJ68" s="453" t="str">
        <f aca="false">IF(BR68="","",BR68*$AA68)</f>
        <v/>
      </c>
      <c r="HK68" s="453" t="str">
        <f aca="false">IF(BS68="","",BS68*$AA68)</f>
        <v/>
      </c>
      <c r="HL68" s="453" t="str">
        <f aca="false">IF(BT68="","",BT68*$AA68)</f>
        <v/>
      </c>
      <c r="HM68" s="453" t="str">
        <f aca="false">IF(BU68="","",BU68*$AA68)</f>
        <v/>
      </c>
      <c r="HN68" s="453" t="str">
        <f aca="false">IF(BV68="","",BV68*$AA68)</f>
        <v/>
      </c>
      <c r="HO68" s="453" t="str">
        <f aca="false">IF(BW68="","",BW68*$AA68)</f>
        <v/>
      </c>
      <c r="HP68" s="453" t="str">
        <f aca="false">IF(BX68="","",BX68*$AA68)</f>
        <v/>
      </c>
      <c r="HQ68" s="453" t="str">
        <f aca="false">IF(BY68="","",BY68*$AA68)</f>
        <v/>
      </c>
      <c r="HR68" s="453" t="str">
        <f aca="false">IF(CA68="","",CA68*$AA68)</f>
        <v/>
      </c>
      <c r="HS68" s="453" t="str">
        <f aca="false">IF(CB68="","",CB68*$AA68)</f>
        <v/>
      </c>
      <c r="HT68" s="453" t="str">
        <f aca="false">IF(CC68="","",CC68*$AA68)</f>
        <v/>
      </c>
      <c r="HU68" s="453" t="str">
        <f aca="false">IF(CD68="","",CD68*$AA68)</f>
        <v/>
      </c>
      <c r="HV68" s="453" t="str">
        <f aca="false">IF(CE68="","",CE68*$AA68)</f>
        <v/>
      </c>
      <c r="HW68" s="453" t="str">
        <f aca="false">IF(CF68="","",CF68*$AA68)</f>
        <v/>
      </c>
      <c r="HX68" s="453" t="str">
        <f aca="false">IF(CG68="","",CG68*$AA68)</f>
        <v/>
      </c>
      <c r="HY68" s="453" t="str">
        <f aca="false">IF(CH68="","",CH68*$AA68)</f>
        <v/>
      </c>
      <c r="HZ68" s="453" t="str">
        <f aca="false">IF(CI68="","",CI68*$AA68)</f>
        <v/>
      </c>
      <c r="IA68" s="453" t="str">
        <f aca="false">IF(CJ68="","",CJ68*$AA68)</f>
        <v/>
      </c>
      <c r="IB68" s="453" t="str">
        <f aca="false">IF(CK68="","",CK68*$AA68)</f>
        <v/>
      </c>
      <c r="IC68" s="453" t="str">
        <f aca="false">IF(CL68="","",CL68*$AA68)</f>
        <v/>
      </c>
      <c r="ID68" s="453" t="str">
        <f aca="false">IF(CM68="","",CM68*$AA68)</f>
        <v/>
      </c>
      <c r="IE68" s="453" t="str">
        <f aca="false">IF(CN68="","",CN68*$AA68)</f>
        <v/>
      </c>
      <c r="IF68" s="453" t="str">
        <f aca="false">IF(CO68="","",CO68*$AA68)</f>
        <v/>
      </c>
      <c r="IG68" s="453" t="str">
        <f aca="false">IF(CP68="","",CP68*$AA68)</f>
        <v/>
      </c>
      <c r="IH68" s="453" t="str">
        <f aca="false">IF(CQ68="","",CQ68*$AA68)</f>
        <v/>
      </c>
      <c r="II68" s="453" t="str">
        <f aca="false">IF(CR68="","",CR68*$AA68)</f>
        <v/>
      </c>
      <c r="IJ68" s="453" t="str">
        <f aca="false">IF(CV68="","",CV68*$AA68)</f>
        <v/>
      </c>
      <c r="IK68" s="453" t="e">
        <f aca="false">IF(#REF!="","",#REF!*$AA68)</f>
        <v>#REF!</v>
      </c>
      <c r="IL68" s="453" t="str">
        <f aca="false">IF(DC68="","",DC68*$AA68)</f>
        <v/>
      </c>
    </row>
    <row r="69" customFormat="false" ht="13.2" hidden="false" customHeight="false" outlineLevel="0" collapsed="false">
      <c r="C69" s="67" t="n">
        <v>8</v>
      </c>
      <c r="D69" s="488" t="s">
        <v>562</v>
      </c>
      <c r="E69" s="503" t="s">
        <v>522</v>
      </c>
      <c r="F69" s="432"/>
      <c r="G69" s="81"/>
      <c r="H69" s="81"/>
      <c r="I69" s="81"/>
      <c r="J69" s="447"/>
      <c r="K69" s="447"/>
      <c r="L69" s="447"/>
      <c r="M69" s="447"/>
      <c r="N69" s="447"/>
      <c r="O69" s="436"/>
      <c r="P69" s="432"/>
      <c r="Q69" s="81" t="n">
        <v>1</v>
      </c>
      <c r="R69" s="435" t="n">
        <v>0</v>
      </c>
      <c r="S69" s="435" t="n">
        <v>0</v>
      </c>
      <c r="T69" s="432"/>
      <c r="U69" s="81"/>
      <c r="V69" s="81"/>
      <c r="W69" s="81"/>
      <c r="X69" s="432"/>
      <c r="Y69" s="432"/>
      <c r="Z69" s="432"/>
      <c r="AA69" s="432"/>
      <c r="AB69" s="438" t="str">
        <f aca="false">IF(OR(AA69="",AA69=0),"",RANK(AA69,AA$13:AA$75,))</f>
        <v/>
      </c>
      <c r="AC69" s="439" t="str">
        <f aca="false">IF(SUM(Z69:AA69)=0,"",SUM(Z69:AA69)/Y69)</f>
        <v/>
      </c>
      <c r="AD69" s="438" t="str">
        <f aca="false">IF(OR(AC69="",AC69=0),"",RANK(AC69,AC$13:AC$75,))</f>
        <v/>
      </c>
      <c r="AE69" s="440"/>
      <c r="AF69" s="441"/>
      <c r="AG69" s="440"/>
      <c r="AH69" s="441"/>
      <c r="AI69" s="440"/>
      <c r="AJ69" s="441"/>
      <c r="AK69" s="436"/>
      <c r="AL69" s="432"/>
      <c r="AM69" s="442"/>
      <c r="AN69" s="442"/>
      <c r="AO69" s="442"/>
      <c r="AP69" s="442"/>
      <c r="AQ69" s="442"/>
      <c r="AR69" s="442"/>
      <c r="AS69" s="442"/>
      <c r="AT69" s="442"/>
      <c r="AU69" s="442"/>
      <c r="AV69" s="442"/>
      <c r="AW69" s="442"/>
      <c r="AX69" s="442"/>
      <c r="AY69" s="442"/>
      <c r="AZ69" s="442"/>
      <c r="BA69" s="442"/>
      <c r="BB69" s="442"/>
      <c r="BC69" s="442"/>
      <c r="BD69" s="442"/>
      <c r="BE69" s="432"/>
      <c r="BF69" s="432"/>
      <c r="BG69" s="442"/>
      <c r="BH69" s="442"/>
      <c r="BI69" s="442"/>
      <c r="BJ69" s="442"/>
      <c r="BK69" s="442"/>
      <c r="BL69" s="442"/>
      <c r="BM69" s="442"/>
      <c r="BN69" s="442"/>
      <c r="BO69" s="442"/>
      <c r="BP69" s="432"/>
      <c r="BQ69" s="432"/>
      <c r="BR69" s="442"/>
      <c r="BS69" s="442"/>
      <c r="BT69" s="442"/>
      <c r="BU69" s="442"/>
      <c r="BV69" s="442"/>
      <c r="BW69" s="442"/>
      <c r="BX69" s="442"/>
      <c r="BY69" s="442"/>
      <c r="BZ69" s="442"/>
      <c r="CA69" s="442"/>
      <c r="CB69" s="442"/>
      <c r="CC69" s="442"/>
      <c r="CD69" s="442"/>
      <c r="CE69" s="442"/>
      <c r="CF69" s="385"/>
      <c r="CG69" s="432"/>
      <c r="CH69" s="442"/>
      <c r="CI69" s="442"/>
      <c r="CJ69" s="442"/>
      <c r="CK69" s="432"/>
      <c r="CL69" s="432"/>
      <c r="CM69" s="442"/>
      <c r="CN69" s="442"/>
      <c r="CO69" s="442"/>
      <c r="CP69" s="442"/>
      <c r="CQ69" s="442"/>
      <c r="CR69" s="446"/>
      <c r="CS69" s="442"/>
      <c r="CT69" s="442"/>
      <c r="CU69" s="446"/>
      <c r="CV69" s="396"/>
      <c r="CW69" s="432"/>
      <c r="CX69" s="442"/>
      <c r="CY69" s="448"/>
      <c r="CZ69" s="442"/>
      <c r="DA69" s="432"/>
      <c r="DB69" s="432"/>
      <c r="DC69" s="442"/>
      <c r="DD69" s="442"/>
      <c r="DE69" s="449"/>
      <c r="DF69" s="442"/>
      <c r="DG69" s="442"/>
      <c r="DH69" s="442"/>
      <c r="DI69" s="442"/>
      <c r="DJ69" s="449"/>
      <c r="DK69" s="442"/>
      <c r="DL69" s="442"/>
      <c r="DM69" s="442"/>
      <c r="DN69" s="442"/>
      <c r="DO69" s="442"/>
      <c r="DP69" s="442"/>
      <c r="DQ69" s="432"/>
      <c r="DR69" s="442"/>
      <c r="DS69" s="442"/>
      <c r="DT69" s="432"/>
      <c r="DU69" s="450"/>
      <c r="DV69" s="451"/>
      <c r="DW69" s="451"/>
      <c r="DX69" s="451"/>
      <c r="DY69" s="451"/>
      <c r="DZ69" s="409"/>
      <c r="EA69" s="451"/>
      <c r="EB69" s="451"/>
      <c r="EC69" s="451"/>
      <c r="ED69" s="451"/>
      <c r="EE69" s="410"/>
      <c r="EF69" s="451"/>
      <c r="EG69" s="451"/>
      <c r="EH69" s="451"/>
      <c r="EI69" s="451"/>
      <c r="EJ69" s="409"/>
      <c r="EK69" s="451"/>
      <c r="EL69" s="451"/>
      <c r="EM69" s="451"/>
      <c r="EN69" s="451"/>
      <c r="EO69" s="410"/>
      <c r="EP69" s="451"/>
      <c r="EQ69" s="451"/>
      <c r="ER69" s="451"/>
      <c r="ES69" s="451"/>
      <c r="ET69" s="409"/>
      <c r="EU69" s="451"/>
      <c r="EV69" s="451"/>
      <c r="EW69" s="451"/>
      <c r="EX69" s="451"/>
      <c r="EY69" s="410"/>
      <c r="EZ69" s="451"/>
      <c r="FA69" s="451"/>
      <c r="FB69" s="451"/>
      <c r="FC69" s="451"/>
      <c r="FD69" s="409"/>
      <c r="FE69" s="451"/>
      <c r="FF69" s="451"/>
      <c r="FG69" s="451"/>
      <c r="FH69" s="451"/>
      <c r="FI69" s="410"/>
      <c r="FJ69" s="451"/>
      <c r="FK69" s="451"/>
      <c r="FL69" s="451"/>
      <c r="FM69" s="451"/>
      <c r="FN69" s="409"/>
      <c r="FO69" s="451"/>
      <c r="FP69" s="451"/>
      <c r="FQ69" s="451"/>
      <c r="FR69" s="451"/>
      <c r="FS69" s="410"/>
      <c r="FT69" s="451"/>
      <c r="FU69" s="451"/>
      <c r="FV69" s="450"/>
      <c r="FW69" s="452" t="str">
        <f aca="false">IF(COUNT(DU69:FV69)&lt;1,"- -",COUNT(DU69:FV69))</f>
        <v>- -</v>
      </c>
      <c r="FX69" s="452" t="str">
        <f aca="false">IF(I69=1,"yes","- -")</f>
        <v>- -</v>
      </c>
      <c r="FY69" s="442"/>
      <c r="FZ69" s="432"/>
      <c r="GA69" s="432"/>
      <c r="GB69" s="81"/>
      <c r="GC69" s="145"/>
      <c r="GE69" s="432"/>
      <c r="GF69" s="453" t="str">
        <f aca="false">IF(AM69="","",AM69*$AA69)</f>
        <v/>
      </c>
      <c r="GG69" s="453" t="str">
        <f aca="false">IF(AN69="","",AN69*$AA69)</f>
        <v/>
      </c>
      <c r="GH69" s="453" t="str">
        <f aca="false">IF(AO69="","",AO69*$AA69)</f>
        <v/>
      </c>
      <c r="GI69" s="453" t="str">
        <f aca="false">IF(AP69="","",AP69*$AA69)</f>
        <v/>
      </c>
      <c r="GJ69" s="453" t="str">
        <f aca="false">IF(AQ69="","",AQ69*$AA69)</f>
        <v/>
      </c>
      <c r="GK69" s="453" t="str">
        <f aca="false">IF(AR69="","",AR69*$AA69)</f>
        <v/>
      </c>
      <c r="GL69" s="453" t="str">
        <f aca="false">IF(AS69="","",AS69*$AA69)</f>
        <v/>
      </c>
      <c r="GM69" s="453" t="str">
        <f aca="false">IF(AT69="","",AT69*$AA69)</f>
        <v/>
      </c>
      <c r="GN69" s="453" t="str">
        <f aca="false">IF(AU69="","",AU69*$AA69)</f>
        <v/>
      </c>
      <c r="GO69" s="453" t="str">
        <f aca="false">IF(AV69="","",AV69*$AA69)</f>
        <v/>
      </c>
      <c r="GP69" s="453" t="str">
        <f aca="false">IF(AW69="","",AW69*$AA69)</f>
        <v/>
      </c>
      <c r="GQ69" s="453" t="str">
        <f aca="false">IF(AX69="","",AX69*$AA69)</f>
        <v/>
      </c>
      <c r="GR69" s="453" t="str">
        <f aca="false">IF(AY69="","",AY69*$AA69)</f>
        <v/>
      </c>
      <c r="GS69" s="453" t="str">
        <f aca="false">IF(AZ69="","",AZ69*$AA69)</f>
        <v/>
      </c>
      <c r="GT69" s="453" t="str">
        <f aca="false">IF(BA69="","",BA69*$AA69)</f>
        <v/>
      </c>
      <c r="GU69" s="453" t="str">
        <f aca="false">IF(BB69="","",BB69*$AA69)</f>
        <v/>
      </c>
      <c r="GV69" s="453" t="str">
        <f aca="false">IF(BC69="","",BC69*$AA69)</f>
        <v/>
      </c>
      <c r="GW69" s="453" t="str">
        <f aca="false">IF(BD69="","",BD69*$AA69)</f>
        <v/>
      </c>
      <c r="GX69" s="453" t="str">
        <f aca="false">IF(BE69="","",BE69*$AA69)</f>
        <v/>
      </c>
      <c r="GY69" s="453" t="str">
        <f aca="false">IF(BF69="","",BF69*$AA69)</f>
        <v/>
      </c>
      <c r="GZ69" s="453" t="str">
        <f aca="false">IF(BG69="","",BG69*$AA69)</f>
        <v/>
      </c>
      <c r="HA69" s="453" t="str">
        <f aca="false">IF(BH69="","",BH69*$AA69)</f>
        <v/>
      </c>
      <c r="HB69" s="453" t="str">
        <f aca="false">IF(BI69="","",BI69*$AA69)</f>
        <v/>
      </c>
      <c r="HC69" s="453" t="str">
        <f aca="false">IF(BJ69="","",BJ69*$AA69)</f>
        <v/>
      </c>
      <c r="HD69" s="453" t="str">
        <f aca="false">IF(BK69="","",BK69*$AA69)</f>
        <v/>
      </c>
      <c r="HE69" s="453" t="str">
        <f aca="false">IF(BL69="","",BL69*$AA69)</f>
        <v/>
      </c>
      <c r="HF69" s="453" t="str">
        <f aca="false">IF(BM69="","",BM69*$AA69)</f>
        <v/>
      </c>
      <c r="HG69" s="453" t="str">
        <f aca="false">IF(BN69="","",BN69*$AA69)</f>
        <v/>
      </c>
      <c r="HH69" s="453" t="str">
        <f aca="false">IF(BP69="","",BP69*$AA69)</f>
        <v/>
      </c>
      <c r="HI69" s="453" t="str">
        <f aca="false">IF(BQ69="","",BQ69*$AA69)</f>
        <v/>
      </c>
      <c r="HJ69" s="453" t="str">
        <f aca="false">IF(BR69="","",BR69*$AA69)</f>
        <v/>
      </c>
      <c r="HK69" s="453" t="str">
        <f aca="false">IF(BS69="","",BS69*$AA69)</f>
        <v/>
      </c>
      <c r="HL69" s="453" t="str">
        <f aca="false">IF(BT69="","",BT69*$AA69)</f>
        <v/>
      </c>
      <c r="HM69" s="453" t="str">
        <f aca="false">IF(BU69="","",BU69*$AA69)</f>
        <v/>
      </c>
      <c r="HN69" s="453" t="str">
        <f aca="false">IF(BV69="","",BV69*$AA69)</f>
        <v/>
      </c>
      <c r="HO69" s="453" t="str">
        <f aca="false">IF(BW69="","",BW69*$AA69)</f>
        <v/>
      </c>
      <c r="HP69" s="453" t="str">
        <f aca="false">IF(BX69="","",BX69*$AA69)</f>
        <v/>
      </c>
      <c r="HQ69" s="453" t="str">
        <f aca="false">IF(BY69="","",BY69*$AA69)</f>
        <v/>
      </c>
      <c r="HR69" s="453" t="str">
        <f aca="false">IF(CA69="","",CA69*$AA69)</f>
        <v/>
      </c>
      <c r="HS69" s="453" t="str">
        <f aca="false">IF(CB69="","",CB69*$AA69)</f>
        <v/>
      </c>
      <c r="HT69" s="453" t="str">
        <f aca="false">IF(CC69="","",CC69*$AA69)</f>
        <v/>
      </c>
      <c r="HU69" s="453" t="str">
        <f aca="false">IF(CD69="","",CD69*$AA69)</f>
        <v/>
      </c>
      <c r="HV69" s="453" t="str">
        <f aca="false">IF(CE69="","",CE69*$AA69)</f>
        <v/>
      </c>
      <c r="HW69" s="453" t="str">
        <f aca="false">IF(CF69="","",CF69*$AA69)</f>
        <v/>
      </c>
      <c r="HX69" s="453" t="str">
        <f aca="false">IF(CG69="","",CG69*$AA69)</f>
        <v/>
      </c>
      <c r="HY69" s="453" t="str">
        <f aca="false">IF(CH69="","",CH69*$AA69)</f>
        <v/>
      </c>
      <c r="HZ69" s="453" t="str">
        <f aca="false">IF(CI69="","",CI69*$AA69)</f>
        <v/>
      </c>
      <c r="IA69" s="453" t="str">
        <f aca="false">IF(CJ69="","",CJ69*$AA69)</f>
        <v/>
      </c>
      <c r="IB69" s="453" t="str">
        <f aca="false">IF(CK69="","",CK69*$AA69)</f>
        <v/>
      </c>
      <c r="IC69" s="453" t="str">
        <f aca="false">IF(CL69="","",CL69*$AA69)</f>
        <v/>
      </c>
      <c r="ID69" s="453" t="str">
        <f aca="false">IF(CM69="","",CM69*$AA69)</f>
        <v/>
      </c>
      <c r="IE69" s="453" t="str">
        <f aca="false">IF(CN69="","",CN69*$AA69)</f>
        <v/>
      </c>
      <c r="IF69" s="453" t="str">
        <f aca="false">IF(CO69="","",CO69*$AA69)</f>
        <v/>
      </c>
      <c r="IG69" s="453" t="str">
        <f aca="false">IF(CP69="","",CP69*$AA69)</f>
        <v/>
      </c>
      <c r="IH69" s="453" t="str">
        <f aca="false">IF(CQ69="","",CQ69*$AA69)</f>
        <v/>
      </c>
      <c r="II69" s="453" t="str">
        <f aca="false">IF(CR69="","",CR69*$AA69)</f>
        <v/>
      </c>
      <c r="IJ69" s="453" t="str">
        <f aca="false">IF(CV69="","",CV69*$AA69)</f>
        <v/>
      </c>
      <c r="IK69" s="453" t="e">
        <f aca="false">IF(#REF!="","",#REF!*$AA69)</f>
        <v>#REF!</v>
      </c>
      <c r="IL69" s="453" t="str">
        <f aca="false">IF(DC69="","",DC69*$AA69)</f>
        <v/>
      </c>
    </row>
    <row r="70" customFormat="false" ht="13.2" hidden="false" customHeight="false" outlineLevel="0" collapsed="false">
      <c r="C70" s="67" t="n">
        <v>9</v>
      </c>
      <c r="D70" s="518" t="s">
        <v>563</v>
      </c>
      <c r="E70" s="501" t="s">
        <v>31</v>
      </c>
      <c r="F70" s="447"/>
      <c r="G70" s="81"/>
      <c r="H70" s="81"/>
      <c r="I70" s="81"/>
      <c r="J70" s="447"/>
      <c r="K70" s="447"/>
      <c r="L70" s="447"/>
      <c r="M70" s="447"/>
      <c r="N70" s="447"/>
      <c r="O70" s="495"/>
      <c r="P70" s="447"/>
      <c r="Q70" s="81" t="n">
        <v>1</v>
      </c>
      <c r="R70" s="435" t="n">
        <v>0</v>
      </c>
      <c r="S70" s="435" t="n">
        <v>0</v>
      </c>
      <c r="T70" s="447"/>
      <c r="U70" s="81"/>
      <c r="V70" s="81"/>
      <c r="W70" s="81"/>
      <c r="X70" s="447"/>
      <c r="Y70" s="432"/>
      <c r="Z70" s="432"/>
      <c r="AA70" s="432"/>
      <c r="AB70" s="438" t="str">
        <f aca="false">IF(OR(AA70="",AA70=0),"",RANK(AA70,AA$13:AA$75,))</f>
        <v/>
      </c>
      <c r="AC70" s="439" t="str">
        <f aca="false">IF(SUM(Z70:AA70)=0,"",SUM(Z70:AA70)/Y70)</f>
        <v/>
      </c>
      <c r="AD70" s="438" t="str">
        <f aca="false">IF(OR(AC70="",AC70=0),"",RANK(AC70,AC$13:AC$75,))</f>
        <v/>
      </c>
      <c r="AE70" s="440"/>
      <c r="AF70" s="441"/>
      <c r="AG70" s="440"/>
      <c r="AH70" s="441"/>
      <c r="AI70" s="440"/>
      <c r="AJ70" s="441"/>
      <c r="AK70" s="436"/>
      <c r="AL70" s="447"/>
      <c r="AM70" s="442"/>
      <c r="AN70" s="442"/>
      <c r="AO70" s="442"/>
      <c r="AP70" s="442"/>
      <c r="AQ70" s="442"/>
      <c r="AR70" s="442"/>
      <c r="AS70" s="442"/>
      <c r="AT70" s="442"/>
      <c r="AU70" s="442"/>
      <c r="AV70" s="442"/>
      <c r="AW70" s="442"/>
      <c r="AX70" s="442"/>
      <c r="AY70" s="442"/>
      <c r="AZ70" s="442"/>
      <c r="BA70" s="442"/>
      <c r="BB70" s="442"/>
      <c r="BC70" s="442"/>
      <c r="BD70" s="442"/>
      <c r="BE70" s="432"/>
      <c r="BF70" s="447"/>
      <c r="BG70" s="442"/>
      <c r="BH70" s="442"/>
      <c r="BI70" s="442"/>
      <c r="BJ70" s="442"/>
      <c r="BK70" s="442"/>
      <c r="BL70" s="442"/>
      <c r="BM70" s="442"/>
      <c r="BN70" s="442"/>
      <c r="BO70" s="442"/>
      <c r="BP70" s="432"/>
      <c r="BQ70" s="447"/>
      <c r="BR70" s="442"/>
      <c r="BS70" s="442"/>
      <c r="BT70" s="442"/>
      <c r="BU70" s="442"/>
      <c r="BV70" s="442"/>
      <c r="BW70" s="442"/>
      <c r="BX70" s="442"/>
      <c r="BY70" s="442"/>
      <c r="BZ70" s="442"/>
      <c r="CA70" s="442"/>
      <c r="CB70" s="442"/>
      <c r="CC70" s="442"/>
      <c r="CD70" s="442"/>
      <c r="CE70" s="442"/>
      <c r="CF70" s="385"/>
      <c r="CG70" s="447"/>
      <c r="CH70" s="442"/>
      <c r="CI70" s="442"/>
      <c r="CJ70" s="442"/>
      <c r="CK70" s="432"/>
      <c r="CL70" s="447"/>
      <c r="CM70" s="442"/>
      <c r="CN70" s="442"/>
      <c r="CO70" s="442"/>
      <c r="CP70" s="442"/>
      <c r="CQ70" s="442"/>
      <c r="CR70" s="446"/>
      <c r="CS70" s="442"/>
      <c r="CT70" s="442"/>
      <c r="CU70" s="446"/>
      <c r="CV70" s="396"/>
      <c r="CW70" s="447"/>
      <c r="CX70" s="442"/>
      <c r="CY70" s="448"/>
      <c r="CZ70" s="442"/>
      <c r="DA70" s="432"/>
      <c r="DB70" s="447"/>
      <c r="DC70" s="442"/>
      <c r="DD70" s="442"/>
      <c r="DE70" s="449"/>
      <c r="DF70" s="442"/>
      <c r="DG70" s="442"/>
      <c r="DH70" s="442"/>
      <c r="DI70" s="442"/>
      <c r="DJ70" s="449"/>
      <c r="DK70" s="442"/>
      <c r="DL70" s="442"/>
      <c r="DM70" s="442"/>
      <c r="DN70" s="442"/>
      <c r="DO70" s="442"/>
      <c r="DP70" s="442"/>
      <c r="DQ70" s="432"/>
      <c r="DR70" s="442"/>
      <c r="DS70" s="442"/>
      <c r="DT70" s="432"/>
      <c r="DU70" s="450"/>
      <c r="DV70" s="451"/>
      <c r="DW70" s="451"/>
      <c r="DX70" s="451"/>
      <c r="DY70" s="451"/>
      <c r="DZ70" s="409"/>
      <c r="EA70" s="451"/>
      <c r="EB70" s="451"/>
      <c r="EC70" s="451"/>
      <c r="ED70" s="451"/>
      <c r="EE70" s="410"/>
      <c r="EF70" s="451"/>
      <c r="EG70" s="451"/>
      <c r="EH70" s="451"/>
      <c r="EI70" s="451"/>
      <c r="EJ70" s="409"/>
      <c r="EK70" s="451"/>
      <c r="EL70" s="451"/>
      <c r="EM70" s="451"/>
      <c r="EN70" s="451"/>
      <c r="EO70" s="410"/>
      <c r="EP70" s="451"/>
      <c r="EQ70" s="451"/>
      <c r="ER70" s="451"/>
      <c r="ES70" s="451"/>
      <c r="ET70" s="409"/>
      <c r="EU70" s="451"/>
      <c r="EV70" s="451"/>
      <c r="EW70" s="451"/>
      <c r="EX70" s="451"/>
      <c r="EY70" s="410"/>
      <c r="EZ70" s="451"/>
      <c r="FA70" s="451"/>
      <c r="FB70" s="451"/>
      <c r="FC70" s="451"/>
      <c r="FD70" s="409"/>
      <c r="FE70" s="451"/>
      <c r="FF70" s="451"/>
      <c r="FG70" s="451"/>
      <c r="FH70" s="451"/>
      <c r="FI70" s="410"/>
      <c r="FJ70" s="451"/>
      <c r="FK70" s="451"/>
      <c r="FL70" s="451"/>
      <c r="FM70" s="451"/>
      <c r="FN70" s="409"/>
      <c r="FO70" s="451"/>
      <c r="FP70" s="451"/>
      <c r="FQ70" s="451"/>
      <c r="FR70" s="451"/>
      <c r="FS70" s="410"/>
      <c r="FT70" s="451"/>
      <c r="FU70" s="451"/>
      <c r="FV70" s="450"/>
      <c r="FW70" s="452" t="str">
        <f aca="false">IF(COUNT(DU70:FV70)&lt;1,"- -",COUNT(DU70:FV70))</f>
        <v>- -</v>
      </c>
      <c r="FX70" s="452" t="str">
        <f aca="false">IF(I70=1,"yes","- -")</f>
        <v>- -</v>
      </c>
      <c r="FY70" s="442"/>
      <c r="FZ70" s="432"/>
      <c r="GA70" s="447"/>
      <c r="GB70" s="81"/>
      <c r="GC70" s="145"/>
      <c r="GE70" s="447"/>
      <c r="GF70" s="453" t="str">
        <f aca="false">IF(AM70="","",AM70*$AA70)</f>
        <v/>
      </c>
      <c r="GG70" s="453" t="str">
        <f aca="false">IF(AN70="","",AN70*$AA70)</f>
        <v/>
      </c>
      <c r="GH70" s="453" t="str">
        <f aca="false">IF(AO70="","",AO70*$AA70)</f>
        <v/>
      </c>
      <c r="GI70" s="453" t="str">
        <f aca="false">IF(AP70="","",AP70*$AA70)</f>
        <v/>
      </c>
      <c r="GJ70" s="453" t="str">
        <f aca="false">IF(AQ70="","",AQ70*$AA70)</f>
        <v/>
      </c>
      <c r="GK70" s="453" t="str">
        <f aca="false">IF(AR70="","",AR70*$AA70)</f>
        <v/>
      </c>
      <c r="GL70" s="453" t="str">
        <f aca="false">IF(AS70="","",AS70*$AA70)</f>
        <v/>
      </c>
      <c r="GM70" s="453" t="str">
        <f aca="false">IF(AT70="","",AT70*$AA70)</f>
        <v/>
      </c>
      <c r="GN70" s="453" t="str">
        <f aca="false">IF(AU70="","",AU70*$AA70)</f>
        <v/>
      </c>
      <c r="GO70" s="453" t="str">
        <f aca="false">IF(AV70="","",AV70*$AA70)</f>
        <v/>
      </c>
      <c r="GP70" s="453" t="str">
        <f aca="false">IF(AW70="","",AW70*$AA70)</f>
        <v/>
      </c>
      <c r="GQ70" s="453" t="str">
        <f aca="false">IF(AX70="","",AX70*$AA70)</f>
        <v/>
      </c>
      <c r="GR70" s="453" t="str">
        <f aca="false">IF(AY70="","",AY70*$AA70)</f>
        <v/>
      </c>
      <c r="GS70" s="453" t="str">
        <f aca="false">IF(AZ70="","",AZ70*$AA70)</f>
        <v/>
      </c>
      <c r="GT70" s="453" t="str">
        <f aca="false">IF(BA70="","",BA70*$AA70)</f>
        <v/>
      </c>
      <c r="GU70" s="453" t="str">
        <f aca="false">IF(BB70="","",BB70*$AA70)</f>
        <v/>
      </c>
      <c r="GV70" s="453" t="str">
        <f aca="false">IF(BC70="","",BC70*$AA70)</f>
        <v/>
      </c>
      <c r="GW70" s="453" t="str">
        <f aca="false">IF(BD70="","",BD70*$AA70)</f>
        <v/>
      </c>
      <c r="GX70" s="453" t="str">
        <f aca="false">IF(BE70="","",BE70*$AA70)</f>
        <v/>
      </c>
      <c r="GY70" s="453" t="str">
        <f aca="false">IF(BF70="","",BF70*$AA70)</f>
        <v/>
      </c>
      <c r="GZ70" s="453" t="str">
        <f aca="false">IF(BG70="","",BG70*$AA70)</f>
        <v/>
      </c>
      <c r="HA70" s="453" t="str">
        <f aca="false">IF(BH70="","",BH70*$AA70)</f>
        <v/>
      </c>
      <c r="HB70" s="453" t="str">
        <f aca="false">IF(BI70="","",BI70*$AA70)</f>
        <v/>
      </c>
      <c r="HC70" s="453" t="str">
        <f aca="false">IF(BJ70="","",BJ70*$AA70)</f>
        <v/>
      </c>
      <c r="HD70" s="453" t="str">
        <f aca="false">IF(BK70="","",BK70*$AA70)</f>
        <v/>
      </c>
      <c r="HE70" s="453" t="str">
        <f aca="false">IF(BL70="","",BL70*$AA70)</f>
        <v/>
      </c>
      <c r="HF70" s="453" t="str">
        <f aca="false">IF(BM70="","",BM70*$AA70)</f>
        <v/>
      </c>
      <c r="HG70" s="453" t="str">
        <f aca="false">IF(BN70="","",BN70*$AA70)</f>
        <v/>
      </c>
      <c r="HH70" s="453" t="str">
        <f aca="false">IF(BP70="","",BP70*$AA70)</f>
        <v/>
      </c>
      <c r="HI70" s="453" t="str">
        <f aca="false">IF(BQ70="","",BQ70*$AA70)</f>
        <v/>
      </c>
      <c r="HJ70" s="453" t="str">
        <f aca="false">IF(BR70="","",BR70*$AA70)</f>
        <v/>
      </c>
      <c r="HK70" s="453" t="str">
        <f aca="false">IF(BS70="","",BS70*$AA70)</f>
        <v/>
      </c>
      <c r="HL70" s="453" t="str">
        <f aca="false">IF(BT70="","",BT70*$AA70)</f>
        <v/>
      </c>
      <c r="HM70" s="453" t="str">
        <f aca="false">IF(BU70="","",BU70*$AA70)</f>
        <v/>
      </c>
      <c r="HN70" s="453" t="str">
        <f aca="false">IF(BV70="","",BV70*$AA70)</f>
        <v/>
      </c>
      <c r="HO70" s="453" t="str">
        <f aca="false">IF(BW70="","",BW70*$AA70)</f>
        <v/>
      </c>
      <c r="HP70" s="453" t="str">
        <f aca="false">IF(BX70="","",BX70*$AA70)</f>
        <v/>
      </c>
      <c r="HQ70" s="453" t="str">
        <f aca="false">IF(BY70="","",BY70*$AA70)</f>
        <v/>
      </c>
      <c r="HR70" s="453" t="str">
        <f aca="false">IF(CA70="","",CA70*$AA70)</f>
        <v/>
      </c>
      <c r="HS70" s="453" t="str">
        <f aca="false">IF(CB70="","",CB70*$AA70)</f>
        <v/>
      </c>
      <c r="HT70" s="453" t="str">
        <f aca="false">IF(CC70="","",CC70*$AA70)</f>
        <v/>
      </c>
      <c r="HU70" s="453" t="str">
        <f aca="false">IF(CD70="","",CD70*$AA70)</f>
        <v/>
      </c>
      <c r="HV70" s="453" t="str">
        <f aca="false">IF(CE70="","",CE70*$AA70)</f>
        <v/>
      </c>
      <c r="HW70" s="453" t="str">
        <f aca="false">IF(CF70="","",CF70*$AA70)</f>
        <v/>
      </c>
      <c r="HX70" s="453" t="str">
        <f aca="false">IF(CG70="","",CG70*$AA70)</f>
        <v/>
      </c>
      <c r="HY70" s="453" t="str">
        <f aca="false">IF(CH70="","",CH70*$AA70)</f>
        <v/>
      </c>
      <c r="HZ70" s="453" t="str">
        <f aca="false">IF(CI70="","",CI70*$AA70)</f>
        <v/>
      </c>
      <c r="IA70" s="453" t="str">
        <f aca="false">IF(CJ70="","",CJ70*$AA70)</f>
        <v/>
      </c>
      <c r="IB70" s="453" t="str">
        <f aca="false">IF(CK70="","",CK70*$AA70)</f>
        <v/>
      </c>
      <c r="IC70" s="453" t="str">
        <f aca="false">IF(CL70="","",CL70*$AA70)</f>
        <v/>
      </c>
      <c r="ID70" s="453" t="str">
        <f aca="false">IF(CM70="","",CM70*$AA70)</f>
        <v/>
      </c>
      <c r="IE70" s="453" t="str">
        <f aca="false">IF(CN70="","",CN70*$AA70)</f>
        <v/>
      </c>
      <c r="IF70" s="453" t="str">
        <f aca="false">IF(CO70="","",CO70*$AA70)</f>
        <v/>
      </c>
      <c r="IG70" s="453" t="str">
        <f aca="false">IF(CP70="","",CP70*$AA70)</f>
        <v/>
      </c>
      <c r="IH70" s="453" t="str">
        <f aca="false">IF(CQ70="","",CQ70*$AA70)</f>
        <v/>
      </c>
      <c r="II70" s="453" t="str">
        <f aca="false">IF(CR70="","",CR70*$AA70)</f>
        <v/>
      </c>
      <c r="IJ70" s="453" t="str">
        <f aca="false">IF(CV70="","",CV70*$AA70)</f>
        <v/>
      </c>
      <c r="IK70" s="453" t="e">
        <f aca="false">IF(#REF!="","",#REF!*$AA70)</f>
        <v>#REF!</v>
      </c>
      <c r="IL70" s="453" t="str">
        <f aca="false">IF(DC70="","",DC70*$AA70)</f>
        <v/>
      </c>
    </row>
    <row r="71" customFormat="false" ht="13.2" hidden="false" customHeight="false" outlineLevel="0" collapsed="false">
      <c r="D71" s="519" t="s">
        <v>564</v>
      </c>
      <c r="E71" s="506" t="s">
        <v>31</v>
      </c>
      <c r="F71" s="432"/>
      <c r="G71" s="433"/>
      <c r="H71" s="433"/>
      <c r="I71" s="435"/>
      <c r="J71" s="435"/>
      <c r="K71" s="435"/>
      <c r="L71" s="435"/>
      <c r="M71" s="435"/>
      <c r="N71" s="435"/>
      <c r="O71" s="436"/>
      <c r="P71" s="432"/>
      <c r="Q71" s="435" t="n">
        <v>0</v>
      </c>
      <c r="R71" s="81" t="n">
        <v>1</v>
      </c>
      <c r="S71" s="435" t="n">
        <v>0</v>
      </c>
      <c r="T71" s="432"/>
      <c r="U71" s="433" t="n">
        <v>1</v>
      </c>
      <c r="V71" s="433" t="n">
        <v>1</v>
      </c>
      <c r="W71" s="435" t="n">
        <v>0</v>
      </c>
      <c r="X71" s="432"/>
      <c r="Y71" s="432"/>
      <c r="Z71" s="432"/>
      <c r="AA71" s="432"/>
      <c r="AB71" s="438" t="str">
        <f aca="false">IF(OR(AA71="",AA71=0),"",RANK(AA71,AA$13:AA$75,))</f>
        <v/>
      </c>
      <c r="AC71" s="439" t="str">
        <f aca="false">IF(SUM(Z71:AA71)=0,"",SUM(Z71:AA71)/Y71)</f>
        <v/>
      </c>
      <c r="AD71" s="438" t="str">
        <f aca="false">IF(OR(AC71="",AC71=0),"",RANK(AC71,AC$13:AC$75,))</f>
        <v/>
      </c>
      <c r="AE71" s="440"/>
      <c r="AF71" s="441"/>
      <c r="AG71" s="440"/>
      <c r="AH71" s="441"/>
      <c r="AI71" s="440"/>
      <c r="AJ71" s="441"/>
      <c r="AK71" s="436"/>
      <c r="AL71" s="432"/>
      <c r="AM71" s="442"/>
      <c r="AN71" s="442"/>
      <c r="AO71" s="442"/>
      <c r="AP71" s="442"/>
      <c r="AQ71" s="442"/>
      <c r="AR71" s="442"/>
      <c r="AS71" s="442"/>
      <c r="AT71" s="442"/>
      <c r="AU71" s="442"/>
      <c r="AV71" s="442"/>
      <c r="AW71" s="442"/>
      <c r="AX71" s="442"/>
      <c r="AY71" s="442"/>
      <c r="AZ71" s="442"/>
      <c r="BA71" s="442"/>
      <c r="BB71" s="442"/>
      <c r="BC71" s="442"/>
      <c r="BD71" s="442"/>
      <c r="BE71" s="432"/>
      <c r="BF71" s="432"/>
      <c r="BG71" s="442"/>
      <c r="BH71" s="442"/>
      <c r="BI71" s="442"/>
      <c r="BJ71" s="442"/>
      <c r="BK71" s="442"/>
      <c r="BL71" s="442"/>
      <c r="BM71" s="442"/>
      <c r="BN71" s="442"/>
      <c r="BO71" s="442"/>
      <c r="BP71" s="432"/>
      <c r="BQ71" s="432"/>
      <c r="BR71" s="442"/>
      <c r="BS71" s="442"/>
      <c r="BT71" s="442"/>
      <c r="BU71" s="442"/>
      <c r="BV71" s="442"/>
      <c r="BW71" s="442"/>
      <c r="BX71" s="442"/>
      <c r="BY71" s="442"/>
      <c r="BZ71" s="442"/>
      <c r="CA71" s="442"/>
      <c r="CB71" s="442"/>
      <c r="CC71" s="442"/>
      <c r="CD71" s="442"/>
      <c r="CE71" s="442"/>
      <c r="CF71" s="385"/>
      <c r="CG71" s="432"/>
      <c r="CH71" s="442"/>
      <c r="CI71" s="442"/>
      <c r="CJ71" s="442"/>
      <c r="CK71" s="432"/>
      <c r="CL71" s="432"/>
      <c r="CM71" s="442"/>
      <c r="CN71" s="442"/>
      <c r="CO71" s="442"/>
      <c r="CP71" s="442"/>
      <c r="CQ71" s="442"/>
      <c r="CR71" s="446"/>
      <c r="CS71" s="442"/>
      <c r="CT71" s="442"/>
      <c r="CU71" s="446"/>
      <c r="CV71" s="396"/>
      <c r="CW71" s="432"/>
      <c r="CX71" s="442"/>
      <c r="CY71" s="448"/>
      <c r="CZ71" s="442"/>
      <c r="DA71" s="432"/>
      <c r="DB71" s="432"/>
      <c r="DC71" s="442"/>
      <c r="DD71" s="442"/>
      <c r="DE71" s="449"/>
      <c r="DF71" s="442"/>
      <c r="DG71" s="442"/>
      <c r="DH71" s="442"/>
      <c r="DI71" s="442"/>
      <c r="DJ71" s="449"/>
      <c r="DK71" s="442"/>
      <c r="DL71" s="442"/>
      <c r="DM71" s="442"/>
      <c r="DN71" s="442"/>
      <c r="DO71" s="442"/>
      <c r="DP71" s="442"/>
      <c r="DQ71" s="432"/>
      <c r="DR71" s="442"/>
      <c r="DS71" s="442"/>
      <c r="DT71" s="432"/>
      <c r="DU71" s="450"/>
      <c r="DV71" s="451"/>
      <c r="DW71" s="451"/>
      <c r="DX71" s="451"/>
      <c r="DY71" s="451"/>
      <c r="DZ71" s="409"/>
      <c r="EA71" s="451"/>
      <c r="EB71" s="451"/>
      <c r="EC71" s="451"/>
      <c r="ED71" s="451"/>
      <c r="EE71" s="410"/>
      <c r="EF71" s="451"/>
      <c r="EG71" s="451"/>
      <c r="EH71" s="451"/>
      <c r="EI71" s="451"/>
      <c r="EJ71" s="409"/>
      <c r="EK71" s="451"/>
      <c r="EL71" s="451"/>
      <c r="EM71" s="451"/>
      <c r="EN71" s="451"/>
      <c r="EO71" s="410"/>
      <c r="EP71" s="451"/>
      <c r="EQ71" s="451"/>
      <c r="ER71" s="451"/>
      <c r="ES71" s="451"/>
      <c r="ET71" s="409"/>
      <c r="EU71" s="451"/>
      <c r="EV71" s="451"/>
      <c r="EW71" s="451"/>
      <c r="EX71" s="451"/>
      <c r="EY71" s="410"/>
      <c r="EZ71" s="451"/>
      <c r="FA71" s="451"/>
      <c r="FB71" s="451"/>
      <c r="FC71" s="451"/>
      <c r="FD71" s="409"/>
      <c r="FE71" s="451"/>
      <c r="FF71" s="451"/>
      <c r="FG71" s="451"/>
      <c r="FH71" s="451"/>
      <c r="FI71" s="410"/>
      <c r="FJ71" s="451"/>
      <c r="FK71" s="451"/>
      <c r="FL71" s="451"/>
      <c r="FM71" s="451"/>
      <c r="FN71" s="409"/>
      <c r="FO71" s="451"/>
      <c r="FP71" s="451"/>
      <c r="FQ71" s="451"/>
      <c r="FR71" s="451"/>
      <c r="FS71" s="410"/>
      <c r="FT71" s="451"/>
      <c r="FU71" s="451"/>
      <c r="FV71" s="450"/>
      <c r="FW71" s="452" t="str">
        <f aca="false">IF(COUNT(DU71:FV71)&lt;1,"- -",COUNT(DU71:FV71))</f>
        <v>- -</v>
      </c>
      <c r="FX71" s="452" t="str">
        <f aca="false">IF(I71=1,"yes","- -")</f>
        <v>- -</v>
      </c>
      <c r="FY71" s="442"/>
      <c r="FZ71" s="432"/>
      <c r="GA71" s="432"/>
      <c r="GB71" s="81"/>
      <c r="GC71" s="145"/>
      <c r="GE71" s="432"/>
      <c r="GF71" s="453" t="str">
        <f aca="false">IF(AM71="","",AM71*$AA71)</f>
        <v/>
      </c>
      <c r="GG71" s="453" t="str">
        <f aca="false">IF(AN71="","",AN71*$AA71)</f>
        <v/>
      </c>
      <c r="GH71" s="453" t="str">
        <f aca="false">IF(AO71="","",AO71*$AA71)</f>
        <v/>
      </c>
      <c r="GI71" s="453" t="str">
        <f aca="false">IF(AP71="","",AP71*$AA71)</f>
        <v/>
      </c>
      <c r="GJ71" s="453" t="str">
        <f aca="false">IF(AQ71="","",AQ71*$AA71)</f>
        <v/>
      </c>
      <c r="GK71" s="453" t="str">
        <f aca="false">IF(AR71="","",AR71*$AA71)</f>
        <v/>
      </c>
      <c r="GL71" s="453" t="str">
        <f aca="false">IF(AS71="","",AS71*$AA71)</f>
        <v/>
      </c>
      <c r="GM71" s="453" t="str">
        <f aca="false">IF(AT71="","",AT71*$AA71)</f>
        <v/>
      </c>
      <c r="GN71" s="453" t="str">
        <f aca="false">IF(AU71="","",AU71*$AA71)</f>
        <v/>
      </c>
      <c r="GO71" s="453" t="str">
        <f aca="false">IF(AV71="","",AV71*$AA71)</f>
        <v/>
      </c>
      <c r="GP71" s="453" t="str">
        <f aca="false">IF(AW71="","",AW71*$AA71)</f>
        <v/>
      </c>
      <c r="GQ71" s="453" t="str">
        <f aca="false">IF(AX71="","",AX71*$AA71)</f>
        <v/>
      </c>
      <c r="GR71" s="453" t="str">
        <f aca="false">IF(AY71="","",AY71*$AA71)</f>
        <v/>
      </c>
      <c r="GS71" s="453" t="str">
        <f aca="false">IF(AZ71="","",AZ71*$AA71)</f>
        <v/>
      </c>
      <c r="GT71" s="453" t="str">
        <f aca="false">IF(BA71="","",BA71*$AA71)</f>
        <v/>
      </c>
      <c r="GU71" s="453" t="str">
        <f aca="false">IF(BB71="","",BB71*$AA71)</f>
        <v/>
      </c>
      <c r="GV71" s="453" t="str">
        <f aca="false">IF(BC71="","",BC71*$AA71)</f>
        <v/>
      </c>
      <c r="GW71" s="453" t="str">
        <f aca="false">IF(BD71="","",BD71*$AA71)</f>
        <v/>
      </c>
      <c r="GX71" s="453" t="str">
        <f aca="false">IF(BE71="","",BE71*$AA71)</f>
        <v/>
      </c>
      <c r="GY71" s="453" t="str">
        <f aca="false">IF(BF71="","",BF71*$AA71)</f>
        <v/>
      </c>
      <c r="GZ71" s="453" t="str">
        <f aca="false">IF(BG71="","",BG71*$AA71)</f>
        <v/>
      </c>
      <c r="HA71" s="453" t="str">
        <f aca="false">IF(BH71="","",BH71*$AA71)</f>
        <v/>
      </c>
      <c r="HB71" s="453" t="str">
        <f aca="false">IF(BI71="","",BI71*$AA71)</f>
        <v/>
      </c>
      <c r="HC71" s="453" t="str">
        <f aca="false">IF(BJ71="","",BJ71*$AA71)</f>
        <v/>
      </c>
      <c r="HD71" s="453" t="str">
        <f aca="false">IF(BK71="","",BK71*$AA71)</f>
        <v/>
      </c>
      <c r="HE71" s="453" t="str">
        <f aca="false">IF(BL71="","",BL71*$AA71)</f>
        <v/>
      </c>
      <c r="HF71" s="453" t="str">
        <f aca="false">IF(BM71="","",BM71*$AA71)</f>
        <v/>
      </c>
      <c r="HG71" s="453" t="str">
        <f aca="false">IF(BN71="","",BN71*$AA71)</f>
        <v/>
      </c>
      <c r="HH71" s="453" t="str">
        <f aca="false">IF(BP71="","",BP71*$AA71)</f>
        <v/>
      </c>
      <c r="HI71" s="453" t="str">
        <f aca="false">IF(BQ71="","",BQ71*$AA71)</f>
        <v/>
      </c>
      <c r="HJ71" s="453" t="str">
        <f aca="false">IF(BR71="","",BR71*$AA71)</f>
        <v/>
      </c>
      <c r="HK71" s="453" t="str">
        <f aca="false">IF(BS71="","",BS71*$AA71)</f>
        <v/>
      </c>
      <c r="HL71" s="453" t="str">
        <f aca="false">IF(BT71="","",BT71*$AA71)</f>
        <v/>
      </c>
      <c r="HM71" s="453" t="str">
        <f aca="false">IF(BU71="","",BU71*$AA71)</f>
        <v/>
      </c>
      <c r="HN71" s="453" t="str">
        <f aca="false">IF(BV71="","",BV71*$AA71)</f>
        <v/>
      </c>
      <c r="HO71" s="453" t="str">
        <f aca="false">IF(BW71="","",BW71*$AA71)</f>
        <v/>
      </c>
      <c r="HP71" s="453" t="str">
        <f aca="false">IF(BX71="","",BX71*$AA71)</f>
        <v/>
      </c>
      <c r="HQ71" s="453" t="str">
        <f aca="false">IF(BY71="","",BY71*$AA71)</f>
        <v/>
      </c>
      <c r="HR71" s="453" t="str">
        <f aca="false">IF(CA71="","",CA71*$AA71)</f>
        <v/>
      </c>
      <c r="HS71" s="453" t="str">
        <f aca="false">IF(CB71="","",CB71*$AA71)</f>
        <v/>
      </c>
      <c r="HT71" s="453" t="str">
        <f aca="false">IF(CC71="","",CC71*$AA71)</f>
        <v/>
      </c>
      <c r="HU71" s="453" t="str">
        <f aca="false">IF(CD71="","",CD71*$AA71)</f>
        <v/>
      </c>
      <c r="HV71" s="453" t="str">
        <f aca="false">IF(CE71="","",CE71*$AA71)</f>
        <v/>
      </c>
      <c r="HW71" s="453" t="str">
        <f aca="false">IF(CF71="","",CF71*$AA71)</f>
        <v/>
      </c>
      <c r="HX71" s="453" t="str">
        <f aca="false">IF(CG71="","",CG71*$AA71)</f>
        <v/>
      </c>
      <c r="HY71" s="453" t="str">
        <f aca="false">IF(CH71="","",CH71*$AA71)</f>
        <v/>
      </c>
      <c r="HZ71" s="453" t="str">
        <f aca="false">IF(CI71="","",CI71*$AA71)</f>
        <v/>
      </c>
      <c r="IA71" s="453" t="str">
        <f aca="false">IF(CJ71="","",CJ71*$AA71)</f>
        <v/>
      </c>
      <c r="IB71" s="453" t="str">
        <f aca="false">IF(CK71="","",CK71*$AA71)</f>
        <v/>
      </c>
      <c r="IC71" s="453" t="str">
        <f aca="false">IF(CL71="","",CL71*$AA71)</f>
        <v/>
      </c>
      <c r="ID71" s="453" t="str">
        <f aca="false">IF(CM71="","",CM71*$AA71)</f>
        <v/>
      </c>
      <c r="IE71" s="453" t="str">
        <f aca="false">IF(CN71="","",CN71*$AA71)</f>
        <v/>
      </c>
      <c r="IF71" s="453" t="str">
        <f aca="false">IF(CO71="","",CO71*$AA71)</f>
        <v/>
      </c>
      <c r="IG71" s="453" t="str">
        <f aca="false">IF(CP71="","",CP71*$AA71)</f>
        <v/>
      </c>
      <c r="IH71" s="453" t="str">
        <f aca="false">IF(CQ71="","",CQ71*$AA71)</f>
        <v/>
      </c>
      <c r="II71" s="453" t="str">
        <f aca="false">IF(CR71="","",CR71*$AA71)</f>
        <v/>
      </c>
      <c r="IJ71" s="453" t="str">
        <f aca="false">IF(CV71="","",CV71*$AA71)</f>
        <v/>
      </c>
      <c r="IK71" s="453" t="e">
        <f aca="false">IF(#REF!="","",#REF!*$AA71)</f>
        <v>#REF!</v>
      </c>
      <c r="IL71" s="453" t="str">
        <f aca="false">IF(DC71="","",DC71*$AA71)</f>
        <v/>
      </c>
    </row>
    <row r="72" customFormat="false" ht="13.2" hidden="false" customHeight="false" outlineLevel="0" collapsed="false">
      <c r="D72" s="518" t="s">
        <v>565</v>
      </c>
      <c r="E72" s="501"/>
      <c r="F72" s="447"/>
      <c r="G72" s="81"/>
      <c r="H72" s="81"/>
      <c r="I72" s="81"/>
      <c r="J72" s="447"/>
      <c r="K72" s="447"/>
      <c r="L72" s="447"/>
      <c r="M72" s="447"/>
      <c r="N72" s="447"/>
      <c r="O72" s="495"/>
      <c r="P72" s="447"/>
      <c r="Q72" s="81"/>
      <c r="R72" s="81"/>
      <c r="S72" s="81"/>
      <c r="T72" s="447"/>
      <c r="U72" s="81"/>
      <c r="V72" s="81"/>
      <c r="W72" s="81"/>
      <c r="X72" s="447"/>
      <c r="Y72" s="447"/>
      <c r="Z72" s="447"/>
      <c r="AA72" s="447"/>
      <c r="AB72" s="438" t="str">
        <f aca="false">IF(OR(AA72="",AA72=0),"",RANK(AA72,AA$13:AA$75,))</f>
        <v/>
      </c>
      <c r="AC72" s="439" t="str">
        <f aca="false">IF(SUM(Z72:AA72)=0,"",SUM(Z72:AA72)/Y72)</f>
        <v/>
      </c>
      <c r="AD72" s="438" t="str">
        <f aca="false">IF(OR(AC72="",AC72=0),"",RANK(AC72,AC$13:AC$75,))</f>
        <v/>
      </c>
      <c r="AE72" s="440"/>
      <c r="AF72" s="441"/>
      <c r="AG72" s="440"/>
      <c r="AH72" s="441"/>
      <c r="AI72" s="440"/>
      <c r="AJ72" s="441"/>
      <c r="AK72" s="436"/>
      <c r="AL72" s="447"/>
      <c r="AM72" s="442"/>
      <c r="AN72" s="442"/>
      <c r="AO72" s="442"/>
      <c r="AP72" s="442"/>
      <c r="AQ72" s="442"/>
      <c r="AR72" s="442"/>
      <c r="AS72" s="442"/>
      <c r="AT72" s="442"/>
      <c r="AU72" s="442"/>
      <c r="AV72" s="442"/>
      <c r="AW72" s="442"/>
      <c r="AX72" s="442"/>
      <c r="AY72" s="442"/>
      <c r="AZ72" s="442"/>
      <c r="BA72" s="442"/>
      <c r="BB72" s="442"/>
      <c r="BC72" s="442"/>
      <c r="BD72" s="442"/>
      <c r="BE72" s="432"/>
      <c r="BF72" s="447"/>
      <c r="BG72" s="442"/>
      <c r="BH72" s="442"/>
      <c r="BI72" s="442"/>
      <c r="BJ72" s="442"/>
      <c r="BK72" s="442"/>
      <c r="BL72" s="442"/>
      <c r="BM72" s="442"/>
      <c r="BN72" s="442"/>
      <c r="BO72" s="442"/>
      <c r="BP72" s="432"/>
      <c r="BQ72" s="447"/>
      <c r="BR72" s="442"/>
      <c r="BS72" s="442"/>
      <c r="BT72" s="442"/>
      <c r="BU72" s="442"/>
      <c r="BV72" s="442"/>
      <c r="BW72" s="442"/>
      <c r="BX72" s="442"/>
      <c r="BY72" s="442"/>
      <c r="BZ72" s="442"/>
      <c r="CA72" s="442"/>
      <c r="CB72" s="442"/>
      <c r="CC72" s="442"/>
      <c r="CD72" s="442"/>
      <c r="CE72" s="442"/>
      <c r="CF72" s="385"/>
      <c r="CG72" s="447"/>
      <c r="CH72" s="442"/>
      <c r="CI72" s="442"/>
      <c r="CJ72" s="442"/>
      <c r="CK72" s="432"/>
      <c r="CL72" s="447"/>
      <c r="CM72" s="442"/>
      <c r="CN72" s="442"/>
      <c r="CO72" s="442"/>
      <c r="CP72" s="442"/>
      <c r="CQ72" s="442"/>
      <c r="CR72" s="446"/>
      <c r="CS72" s="442"/>
      <c r="CT72" s="442"/>
      <c r="CU72" s="446"/>
      <c r="CV72" s="396"/>
      <c r="CW72" s="447"/>
      <c r="CX72" s="442"/>
      <c r="CY72" s="448"/>
      <c r="CZ72" s="442"/>
      <c r="DA72" s="432"/>
      <c r="DB72" s="447"/>
      <c r="DC72" s="442"/>
      <c r="DD72" s="442"/>
      <c r="DE72" s="449"/>
      <c r="DF72" s="442"/>
      <c r="DG72" s="442"/>
      <c r="DH72" s="442"/>
      <c r="DI72" s="442"/>
      <c r="DJ72" s="449"/>
      <c r="DK72" s="442"/>
      <c r="DL72" s="442"/>
      <c r="DM72" s="442"/>
      <c r="DN72" s="442"/>
      <c r="DO72" s="442"/>
      <c r="DP72" s="442"/>
      <c r="DQ72" s="432"/>
      <c r="DR72" s="442"/>
      <c r="DS72" s="442"/>
      <c r="DT72" s="432"/>
      <c r="DU72" s="450"/>
      <c r="DV72" s="451"/>
      <c r="DW72" s="451"/>
      <c r="DX72" s="451"/>
      <c r="DY72" s="451"/>
      <c r="DZ72" s="409"/>
      <c r="EA72" s="451"/>
      <c r="EB72" s="451"/>
      <c r="EC72" s="451"/>
      <c r="ED72" s="451"/>
      <c r="EE72" s="410"/>
      <c r="EF72" s="451"/>
      <c r="EG72" s="451"/>
      <c r="EH72" s="451"/>
      <c r="EI72" s="451"/>
      <c r="EJ72" s="409"/>
      <c r="EK72" s="451"/>
      <c r="EL72" s="451"/>
      <c r="EM72" s="451"/>
      <c r="EN72" s="451"/>
      <c r="EO72" s="410"/>
      <c r="EP72" s="451"/>
      <c r="EQ72" s="451"/>
      <c r="ER72" s="451"/>
      <c r="ES72" s="451"/>
      <c r="ET72" s="409"/>
      <c r="EU72" s="451"/>
      <c r="EV72" s="451"/>
      <c r="EW72" s="451"/>
      <c r="EX72" s="451"/>
      <c r="EY72" s="410"/>
      <c r="EZ72" s="451"/>
      <c r="FA72" s="451"/>
      <c r="FB72" s="451"/>
      <c r="FC72" s="451"/>
      <c r="FD72" s="409"/>
      <c r="FE72" s="451"/>
      <c r="FF72" s="451"/>
      <c r="FG72" s="451"/>
      <c r="FH72" s="451"/>
      <c r="FI72" s="410"/>
      <c r="FJ72" s="451"/>
      <c r="FK72" s="451"/>
      <c r="FL72" s="451"/>
      <c r="FM72" s="451"/>
      <c r="FN72" s="409"/>
      <c r="FO72" s="451"/>
      <c r="FP72" s="451"/>
      <c r="FQ72" s="451"/>
      <c r="FR72" s="451"/>
      <c r="FS72" s="410"/>
      <c r="FT72" s="451"/>
      <c r="FU72" s="451"/>
      <c r="FV72" s="450"/>
      <c r="FW72" s="452" t="str">
        <f aca="false">IF(COUNT(DU72:FV72)&lt;1,"- -",COUNT(DU72:FV72))</f>
        <v>- -</v>
      </c>
      <c r="FX72" s="452" t="str">
        <f aca="false">IF(I72=1,"yes","- -")</f>
        <v>- -</v>
      </c>
      <c r="FY72" s="442"/>
      <c r="FZ72" s="432"/>
      <c r="GA72" s="447"/>
      <c r="GB72" s="81"/>
      <c r="GC72" s="145"/>
      <c r="GE72" s="447"/>
      <c r="GF72" s="453" t="str">
        <f aca="false">IF(AM72="","",AM72*$AA72)</f>
        <v/>
      </c>
      <c r="GG72" s="453" t="str">
        <f aca="false">IF(AN72="","",AN72*$AA72)</f>
        <v/>
      </c>
      <c r="GH72" s="453" t="str">
        <f aca="false">IF(AO72="","",AO72*$AA72)</f>
        <v/>
      </c>
      <c r="GI72" s="453" t="str">
        <f aca="false">IF(AP72="","",AP72*$AA72)</f>
        <v/>
      </c>
      <c r="GJ72" s="453" t="str">
        <f aca="false">IF(AQ72="","",AQ72*$AA72)</f>
        <v/>
      </c>
      <c r="GK72" s="453" t="str">
        <f aca="false">IF(AR72="","",AR72*$AA72)</f>
        <v/>
      </c>
      <c r="GL72" s="453" t="str">
        <f aca="false">IF(AS72="","",AS72*$AA72)</f>
        <v/>
      </c>
      <c r="GM72" s="453" t="str">
        <f aca="false">IF(AT72="","",AT72*$AA72)</f>
        <v/>
      </c>
      <c r="GN72" s="453" t="str">
        <f aca="false">IF(AU72="","",AU72*$AA72)</f>
        <v/>
      </c>
      <c r="GO72" s="453" t="str">
        <f aca="false">IF(AV72="","",AV72*$AA72)</f>
        <v/>
      </c>
      <c r="GP72" s="453" t="str">
        <f aca="false">IF(AW72="","",AW72*$AA72)</f>
        <v/>
      </c>
      <c r="GQ72" s="453" t="str">
        <f aca="false">IF(AX72="","",AX72*$AA72)</f>
        <v/>
      </c>
      <c r="GR72" s="453" t="str">
        <f aca="false">IF(AY72="","",AY72*$AA72)</f>
        <v/>
      </c>
      <c r="GS72" s="453" t="str">
        <f aca="false">IF(AZ72="","",AZ72*$AA72)</f>
        <v/>
      </c>
      <c r="GT72" s="453" t="str">
        <f aca="false">IF(BA72="","",BA72*$AA72)</f>
        <v/>
      </c>
      <c r="GU72" s="453" t="str">
        <f aca="false">IF(BB72="","",BB72*$AA72)</f>
        <v/>
      </c>
      <c r="GV72" s="453" t="str">
        <f aca="false">IF(BC72="","",BC72*$AA72)</f>
        <v/>
      </c>
      <c r="GW72" s="453" t="str">
        <f aca="false">IF(BD72="","",BD72*$AA72)</f>
        <v/>
      </c>
      <c r="GX72" s="453" t="str">
        <f aca="false">IF(BE72="","",BE72*$AA72)</f>
        <v/>
      </c>
      <c r="GY72" s="453" t="str">
        <f aca="false">IF(BF72="","",BF72*$AA72)</f>
        <v/>
      </c>
      <c r="GZ72" s="453" t="str">
        <f aca="false">IF(BG72="","",BG72*$AA72)</f>
        <v/>
      </c>
      <c r="HA72" s="453" t="str">
        <f aca="false">IF(BH72="","",BH72*$AA72)</f>
        <v/>
      </c>
      <c r="HB72" s="453" t="str">
        <f aca="false">IF(BI72="","",BI72*$AA72)</f>
        <v/>
      </c>
      <c r="HC72" s="453" t="str">
        <f aca="false">IF(BJ72="","",BJ72*$AA72)</f>
        <v/>
      </c>
      <c r="HD72" s="453" t="str">
        <f aca="false">IF(BK72="","",BK72*$AA72)</f>
        <v/>
      </c>
      <c r="HE72" s="453" t="str">
        <f aca="false">IF(BL72="","",BL72*$AA72)</f>
        <v/>
      </c>
      <c r="HF72" s="453" t="str">
        <f aca="false">IF(BM72="","",BM72*$AA72)</f>
        <v/>
      </c>
      <c r="HG72" s="453" t="str">
        <f aca="false">IF(BN72="","",BN72*$AA72)</f>
        <v/>
      </c>
      <c r="HH72" s="453" t="str">
        <f aca="false">IF(BP72="","",BP72*$AA72)</f>
        <v/>
      </c>
      <c r="HI72" s="453" t="str">
        <f aca="false">IF(BQ72="","",BQ72*$AA72)</f>
        <v/>
      </c>
      <c r="HJ72" s="453" t="str">
        <f aca="false">IF(BR72="","",BR72*$AA72)</f>
        <v/>
      </c>
      <c r="HK72" s="453" t="str">
        <f aca="false">IF(BS72="","",BS72*$AA72)</f>
        <v/>
      </c>
      <c r="HL72" s="453" t="str">
        <f aca="false">IF(BT72="","",BT72*$AA72)</f>
        <v/>
      </c>
      <c r="HM72" s="453" t="str">
        <f aca="false">IF(BU72="","",BU72*$AA72)</f>
        <v/>
      </c>
      <c r="HN72" s="453" t="str">
        <f aca="false">IF(BV72="","",BV72*$AA72)</f>
        <v/>
      </c>
      <c r="HO72" s="453" t="str">
        <f aca="false">IF(BW72="","",BW72*$AA72)</f>
        <v/>
      </c>
      <c r="HP72" s="453" t="str">
        <f aca="false">IF(BX72="","",BX72*$AA72)</f>
        <v/>
      </c>
      <c r="HQ72" s="453" t="str">
        <f aca="false">IF(BY72="","",BY72*$AA72)</f>
        <v/>
      </c>
      <c r="HR72" s="453" t="str">
        <f aca="false">IF(CA72="","",CA72*$AA72)</f>
        <v/>
      </c>
      <c r="HS72" s="453" t="str">
        <f aca="false">IF(CB72="","",CB72*$AA72)</f>
        <v/>
      </c>
      <c r="HT72" s="453" t="str">
        <f aca="false">IF(CC72="","",CC72*$AA72)</f>
        <v/>
      </c>
      <c r="HU72" s="453" t="str">
        <f aca="false">IF(CD72="","",CD72*$AA72)</f>
        <v/>
      </c>
      <c r="HV72" s="453" t="str">
        <f aca="false">IF(CE72="","",CE72*$AA72)</f>
        <v/>
      </c>
      <c r="HW72" s="453" t="str">
        <f aca="false">IF(CF72="","",CF72*$AA72)</f>
        <v/>
      </c>
      <c r="HX72" s="453" t="str">
        <f aca="false">IF(CG72="","",CG72*$AA72)</f>
        <v/>
      </c>
      <c r="HY72" s="453" t="str">
        <f aca="false">IF(CH72="","",CH72*$AA72)</f>
        <v/>
      </c>
      <c r="HZ72" s="453" t="str">
        <f aca="false">IF(CI72="","",CI72*$AA72)</f>
        <v/>
      </c>
      <c r="IA72" s="453" t="str">
        <f aca="false">IF(CJ72="","",CJ72*$AA72)</f>
        <v/>
      </c>
      <c r="IB72" s="453" t="str">
        <f aca="false">IF(CK72="","",CK72*$AA72)</f>
        <v/>
      </c>
      <c r="IC72" s="453" t="str">
        <f aca="false">IF(CL72="","",CL72*$AA72)</f>
        <v/>
      </c>
      <c r="ID72" s="453" t="str">
        <f aca="false">IF(CM72="","",CM72*$AA72)</f>
        <v/>
      </c>
      <c r="IE72" s="453" t="str">
        <f aca="false">IF(CN72="","",CN72*$AA72)</f>
        <v/>
      </c>
      <c r="IF72" s="453" t="str">
        <f aca="false">IF(CO72="","",CO72*$AA72)</f>
        <v/>
      </c>
      <c r="IG72" s="453" t="str">
        <f aca="false">IF(CP72="","",CP72*$AA72)</f>
        <v/>
      </c>
      <c r="IH72" s="453" t="str">
        <f aca="false">IF(CQ72="","",CQ72*$AA72)</f>
        <v/>
      </c>
      <c r="II72" s="453" t="str">
        <f aca="false">IF(CR72="","",CR72*$AA72)</f>
        <v/>
      </c>
      <c r="IJ72" s="453" t="str">
        <f aca="false">IF(CV72="","",CV72*$AA72)</f>
        <v/>
      </c>
      <c r="IK72" s="453" t="e">
        <f aca="false">IF(#REF!="","",#REF!*$AA72)</f>
        <v>#REF!</v>
      </c>
      <c r="IL72" s="453" t="str">
        <f aca="false">IF(DC72="","",DC72*$AA72)</f>
        <v/>
      </c>
    </row>
    <row r="73" customFormat="false" ht="13.2" hidden="false" customHeight="false" outlineLevel="0" collapsed="false">
      <c r="D73" s="518"/>
      <c r="E73" s="501"/>
      <c r="F73" s="447"/>
      <c r="G73" s="81"/>
      <c r="H73" s="81"/>
      <c r="I73" s="81"/>
      <c r="J73" s="447"/>
      <c r="K73" s="447"/>
      <c r="L73" s="447"/>
      <c r="M73" s="447"/>
      <c r="N73" s="447"/>
      <c r="O73" s="495"/>
      <c r="P73" s="447"/>
      <c r="Q73" s="81"/>
      <c r="R73" s="81"/>
      <c r="S73" s="81"/>
      <c r="T73" s="447"/>
      <c r="U73" s="81"/>
      <c r="V73" s="81"/>
      <c r="W73" s="81"/>
      <c r="X73" s="447"/>
      <c r="Y73" s="447"/>
      <c r="Z73" s="447"/>
      <c r="AA73" s="447"/>
      <c r="AB73" s="438" t="str">
        <f aca="false">IF(OR(AA73="",AA73=0),"",RANK(AA73,AA$13:AA$75,))</f>
        <v/>
      </c>
      <c r="AC73" s="439" t="str">
        <f aca="false">IF(SUM(Z73:AA73)=0,"",SUM(Z73:AA73)/Y73)</f>
        <v/>
      </c>
      <c r="AD73" s="438" t="str">
        <f aca="false">IF(OR(AC73="",AC73=0),"",RANK(AC73,AC$13:AC$75,))</f>
        <v/>
      </c>
      <c r="AE73" s="440"/>
      <c r="AF73" s="441"/>
      <c r="AG73" s="440"/>
      <c r="AH73" s="441"/>
      <c r="AI73" s="440"/>
      <c r="AJ73" s="441"/>
      <c r="AK73" s="436"/>
      <c r="AL73" s="447"/>
      <c r="AM73" s="442"/>
      <c r="AN73" s="442"/>
      <c r="AO73" s="442"/>
      <c r="AP73" s="442"/>
      <c r="AQ73" s="442"/>
      <c r="AR73" s="442"/>
      <c r="AS73" s="442"/>
      <c r="AT73" s="442"/>
      <c r="AU73" s="442"/>
      <c r="AV73" s="442"/>
      <c r="AW73" s="442"/>
      <c r="AX73" s="442"/>
      <c r="AY73" s="442"/>
      <c r="AZ73" s="442"/>
      <c r="BA73" s="442"/>
      <c r="BB73" s="442"/>
      <c r="BC73" s="442"/>
      <c r="BD73" s="442"/>
      <c r="BE73" s="432"/>
      <c r="BF73" s="447"/>
      <c r="BG73" s="442"/>
      <c r="BH73" s="442"/>
      <c r="BI73" s="442"/>
      <c r="BJ73" s="442"/>
      <c r="BK73" s="442"/>
      <c r="BL73" s="442"/>
      <c r="BM73" s="442"/>
      <c r="BN73" s="442"/>
      <c r="BO73" s="442"/>
      <c r="BP73" s="432"/>
      <c r="BQ73" s="447"/>
      <c r="BR73" s="442"/>
      <c r="BS73" s="442"/>
      <c r="BT73" s="442"/>
      <c r="BU73" s="442"/>
      <c r="BV73" s="442"/>
      <c r="BW73" s="442"/>
      <c r="BX73" s="442"/>
      <c r="BY73" s="442"/>
      <c r="BZ73" s="442"/>
      <c r="CA73" s="442"/>
      <c r="CB73" s="442"/>
      <c r="CC73" s="442"/>
      <c r="CD73" s="442"/>
      <c r="CE73" s="442"/>
      <c r="CF73" s="385"/>
      <c r="CG73" s="447"/>
      <c r="CH73" s="442"/>
      <c r="CI73" s="442"/>
      <c r="CJ73" s="442"/>
      <c r="CK73" s="432"/>
      <c r="CL73" s="447"/>
      <c r="CM73" s="442"/>
      <c r="CN73" s="442"/>
      <c r="CO73" s="442"/>
      <c r="CP73" s="442"/>
      <c r="CQ73" s="442"/>
      <c r="CR73" s="446"/>
      <c r="CS73" s="442"/>
      <c r="CT73" s="442"/>
      <c r="CU73" s="446"/>
      <c r="CV73" s="396"/>
      <c r="CW73" s="447"/>
      <c r="CX73" s="442"/>
      <c r="CY73" s="448"/>
      <c r="CZ73" s="442"/>
      <c r="DA73" s="432"/>
      <c r="DB73" s="447"/>
      <c r="DC73" s="442"/>
      <c r="DD73" s="442"/>
      <c r="DE73" s="449"/>
      <c r="DF73" s="442"/>
      <c r="DG73" s="442"/>
      <c r="DH73" s="442"/>
      <c r="DI73" s="442"/>
      <c r="DJ73" s="449"/>
      <c r="DK73" s="442"/>
      <c r="DL73" s="442"/>
      <c r="DM73" s="442"/>
      <c r="DN73" s="442"/>
      <c r="DO73" s="442"/>
      <c r="DP73" s="442"/>
      <c r="DQ73" s="432"/>
      <c r="DR73" s="442"/>
      <c r="DS73" s="442"/>
      <c r="DT73" s="432"/>
      <c r="DU73" s="450"/>
      <c r="DV73" s="451"/>
      <c r="DW73" s="451"/>
      <c r="DX73" s="451"/>
      <c r="DY73" s="451"/>
      <c r="DZ73" s="409"/>
      <c r="EA73" s="451"/>
      <c r="EB73" s="451"/>
      <c r="EC73" s="451"/>
      <c r="ED73" s="451"/>
      <c r="EE73" s="410"/>
      <c r="EF73" s="451"/>
      <c r="EG73" s="451"/>
      <c r="EH73" s="451"/>
      <c r="EI73" s="451"/>
      <c r="EJ73" s="409"/>
      <c r="EK73" s="451"/>
      <c r="EL73" s="451"/>
      <c r="EM73" s="451"/>
      <c r="EN73" s="451"/>
      <c r="EO73" s="410"/>
      <c r="EP73" s="451"/>
      <c r="EQ73" s="451"/>
      <c r="ER73" s="451"/>
      <c r="ES73" s="451"/>
      <c r="ET73" s="409"/>
      <c r="EU73" s="451"/>
      <c r="EV73" s="451"/>
      <c r="EW73" s="451"/>
      <c r="EX73" s="451"/>
      <c r="EY73" s="410"/>
      <c r="EZ73" s="451"/>
      <c r="FA73" s="451"/>
      <c r="FB73" s="451"/>
      <c r="FC73" s="451"/>
      <c r="FD73" s="409"/>
      <c r="FE73" s="451"/>
      <c r="FF73" s="451"/>
      <c r="FG73" s="451"/>
      <c r="FH73" s="451"/>
      <c r="FI73" s="410"/>
      <c r="FJ73" s="451"/>
      <c r="FK73" s="451"/>
      <c r="FL73" s="451"/>
      <c r="FM73" s="451"/>
      <c r="FN73" s="409"/>
      <c r="FO73" s="451"/>
      <c r="FP73" s="451"/>
      <c r="FQ73" s="451"/>
      <c r="FR73" s="451"/>
      <c r="FS73" s="410"/>
      <c r="FT73" s="451"/>
      <c r="FU73" s="451"/>
      <c r="FV73" s="450"/>
      <c r="FW73" s="452" t="str">
        <f aca="false">IF(COUNT(DU73:FV73)&lt;1,"- -",COUNT(DU73:FV73))</f>
        <v>- -</v>
      </c>
      <c r="FX73" s="452" t="str">
        <f aca="false">IF(I73=1,"yes","- -")</f>
        <v>- -</v>
      </c>
      <c r="FY73" s="442"/>
      <c r="FZ73" s="432"/>
      <c r="GA73" s="447"/>
      <c r="GB73" s="81"/>
      <c r="GC73" s="145"/>
      <c r="GE73" s="447"/>
      <c r="GF73" s="453" t="str">
        <f aca="false">IF(AM73="","",AM73*$AA73)</f>
        <v/>
      </c>
      <c r="GG73" s="453" t="str">
        <f aca="false">IF(AN73="","",AN73*$AA73)</f>
        <v/>
      </c>
      <c r="GH73" s="453" t="str">
        <f aca="false">IF(AO73="","",AO73*$AA73)</f>
        <v/>
      </c>
      <c r="GI73" s="453" t="str">
        <f aca="false">IF(AP73="","",AP73*$AA73)</f>
        <v/>
      </c>
      <c r="GJ73" s="453" t="str">
        <f aca="false">IF(AQ73="","",AQ73*$AA73)</f>
        <v/>
      </c>
      <c r="GK73" s="453" t="str">
        <f aca="false">IF(AR73="","",AR73*$AA73)</f>
        <v/>
      </c>
      <c r="GL73" s="453" t="str">
        <f aca="false">IF(AS73="","",AS73*$AA73)</f>
        <v/>
      </c>
      <c r="GM73" s="453" t="str">
        <f aca="false">IF(AT73="","",AT73*$AA73)</f>
        <v/>
      </c>
      <c r="GN73" s="453" t="str">
        <f aca="false">IF(AU73="","",AU73*$AA73)</f>
        <v/>
      </c>
      <c r="GO73" s="453" t="str">
        <f aca="false">IF(AV73="","",AV73*$AA73)</f>
        <v/>
      </c>
      <c r="GP73" s="453" t="str">
        <f aca="false">IF(AW73="","",AW73*$AA73)</f>
        <v/>
      </c>
      <c r="GQ73" s="453" t="str">
        <f aca="false">IF(AX73="","",AX73*$AA73)</f>
        <v/>
      </c>
      <c r="GR73" s="453" t="str">
        <f aca="false">IF(AY73="","",AY73*$AA73)</f>
        <v/>
      </c>
      <c r="GS73" s="453" t="str">
        <f aca="false">IF(AZ73="","",AZ73*$AA73)</f>
        <v/>
      </c>
      <c r="GT73" s="453" t="str">
        <f aca="false">IF(BA73="","",BA73*$AA73)</f>
        <v/>
      </c>
      <c r="GU73" s="453" t="str">
        <f aca="false">IF(BB73="","",BB73*$AA73)</f>
        <v/>
      </c>
      <c r="GV73" s="453" t="str">
        <f aca="false">IF(BC73="","",BC73*$AA73)</f>
        <v/>
      </c>
      <c r="GW73" s="453" t="str">
        <f aca="false">IF(BD73="","",BD73*$AA73)</f>
        <v/>
      </c>
      <c r="GX73" s="453" t="str">
        <f aca="false">IF(BE73="","",BE73*$AA73)</f>
        <v/>
      </c>
      <c r="GY73" s="453" t="str">
        <f aca="false">IF(BF73="","",BF73*$AA73)</f>
        <v/>
      </c>
      <c r="GZ73" s="453" t="str">
        <f aca="false">IF(BG73="","",BG73*$AA73)</f>
        <v/>
      </c>
      <c r="HA73" s="453" t="str">
        <f aca="false">IF(BH73="","",BH73*$AA73)</f>
        <v/>
      </c>
      <c r="HB73" s="453" t="str">
        <f aca="false">IF(BI73="","",BI73*$AA73)</f>
        <v/>
      </c>
      <c r="HC73" s="453" t="str">
        <f aca="false">IF(BJ73="","",BJ73*$AA73)</f>
        <v/>
      </c>
      <c r="HD73" s="453" t="str">
        <f aca="false">IF(BK73="","",BK73*$AA73)</f>
        <v/>
      </c>
      <c r="HE73" s="453" t="str">
        <f aca="false">IF(BL73="","",BL73*$AA73)</f>
        <v/>
      </c>
      <c r="HF73" s="453" t="str">
        <f aca="false">IF(BM73="","",BM73*$AA73)</f>
        <v/>
      </c>
      <c r="HG73" s="453" t="str">
        <f aca="false">IF(BN73="","",BN73*$AA73)</f>
        <v/>
      </c>
      <c r="HH73" s="453" t="str">
        <f aca="false">IF(BP73="","",BP73*$AA73)</f>
        <v/>
      </c>
      <c r="HI73" s="453" t="str">
        <f aca="false">IF(BQ73="","",BQ73*$AA73)</f>
        <v/>
      </c>
      <c r="HJ73" s="453" t="str">
        <f aca="false">IF(BR73="","",BR73*$AA73)</f>
        <v/>
      </c>
      <c r="HK73" s="453" t="str">
        <f aca="false">IF(BS73="","",BS73*$AA73)</f>
        <v/>
      </c>
      <c r="HL73" s="453" t="str">
        <f aca="false">IF(BT73="","",BT73*$AA73)</f>
        <v/>
      </c>
      <c r="HM73" s="453" t="str">
        <f aca="false">IF(BU73="","",BU73*$AA73)</f>
        <v/>
      </c>
      <c r="HN73" s="453" t="str">
        <f aca="false">IF(BV73="","",BV73*$AA73)</f>
        <v/>
      </c>
      <c r="HO73" s="453" t="str">
        <f aca="false">IF(BW73="","",BW73*$AA73)</f>
        <v/>
      </c>
      <c r="HP73" s="453" t="str">
        <f aca="false">IF(BX73="","",BX73*$AA73)</f>
        <v/>
      </c>
      <c r="HQ73" s="453" t="str">
        <f aca="false">IF(BY73="","",BY73*$AA73)</f>
        <v/>
      </c>
      <c r="HR73" s="453" t="str">
        <f aca="false">IF(CA73="","",CA73*$AA73)</f>
        <v/>
      </c>
      <c r="HS73" s="453" t="str">
        <f aca="false">IF(CB73="","",CB73*$AA73)</f>
        <v/>
      </c>
      <c r="HT73" s="453" t="str">
        <f aca="false">IF(CC73="","",CC73*$AA73)</f>
        <v/>
      </c>
      <c r="HU73" s="453" t="str">
        <f aca="false">IF(CD73="","",CD73*$AA73)</f>
        <v/>
      </c>
      <c r="HV73" s="453" t="str">
        <f aca="false">IF(CE73="","",CE73*$AA73)</f>
        <v/>
      </c>
      <c r="HW73" s="453" t="str">
        <f aca="false">IF(CF73="","",CF73*$AA73)</f>
        <v/>
      </c>
      <c r="HX73" s="453" t="str">
        <f aca="false">IF(CG73="","",CG73*$AA73)</f>
        <v/>
      </c>
      <c r="HY73" s="453" t="str">
        <f aca="false">IF(CH73="","",CH73*$AA73)</f>
        <v/>
      </c>
      <c r="HZ73" s="453" t="str">
        <f aca="false">IF(CI73="","",CI73*$AA73)</f>
        <v/>
      </c>
      <c r="IA73" s="453" t="str">
        <f aca="false">IF(CJ73="","",CJ73*$AA73)</f>
        <v/>
      </c>
      <c r="IB73" s="453" t="str">
        <f aca="false">IF(CK73="","",CK73*$AA73)</f>
        <v/>
      </c>
      <c r="IC73" s="453" t="str">
        <f aca="false">IF(CL73="","",CL73*$AA73)</f>
        <v/>
      </c>
      <c r="ID73" s="453" t="str">
        <f aca="false">IF(CM73="","",CM73*$AA73)</f>
        <v/>
      </c>
      <c r="IE73" s="453" t="str">
        <f aca="false">IF(CN73="","",CN73*$AA73)</f>
        <v/>
      </c>
      <c r="IF73" s="453" t="str">
        <f aca="false">IF(CO73="","",CO73*$AA73)</f>
        <v/>
      </c>
      <c r="IG73" s="453" t="str">
        <f aca="false">IF(CP73="","",CP73*$AA73)</f>
        <v/>
      </c>
      <c r="IH73" s="453" t="str">
        <f aca="false">IF(CQ73="","",CQ73*$AA73)</f>
        <v/>
      </c>
      <c r="II73" s="453" t="str">
        <f aca="false">IF(CR73="","",CR73*$AA73)</f>
        <v/>
      </c>
      <c r="IJ73" s="453" t="str">
        <f aca="false">IF(CV71="","",CV71*$AA73)</f>
        <v/>
      </c>
      <c r="IK73" s="453" t="e">
        <f aca="false">IF(#REF!="","",#REF!*$AA73)</f>
        <v>#REF!</v>
      </c>
      <c r="IL73" s="453" t="str">
        <f aca="false">IF(DC73="","",DC73*$AA73)</f>
        <v/>
      </c>
    </row>
    <row r="74" customFormat="false" ht="13.2" hidden="false" customHeight="false" outlineLevel="0" collapsed="false">
      <c r="D74" s="518"/>
      <c r="E74" s="501"/>
      <c r="F74" s="447"/>
      <c r="G74" s="81"/>
      <c r="H74" s="81"/>
      <c r="I74" s="81"/>
      <c r="J74" s="447"/>
      <c r="K74" s="447"/>
      <c r="L74" s="447"/>
      <c r="M74" s="447"/>
      <c r="N74" s="447"/>
      <c r="O74" s="495"/>
      <c r="P74" s="447"/>
      <c r="Q74" s="81"/>
      <c r="R74" s="81"/>
      <c r="S74" s="81"/>
      <c r="T74" s="447"/>
      <c r="U74" s="81"/>
      <c r="V74" s="81"/>
      <c r="W74" s="81"/>
      <c r="X74" s="447"/>
      <c r="Y74" s="447"/>
      <c r="Z74" s="447"/>
      <c r="AA74" s="447"/>
      <c r="AB74" s="438" t="str">
        <f aca="false">IF(OR(AA74="",AA74=0),"",RANK(AA74,AA$13:AA$75,))</f>
        <v/>
      </c>
      <c r="AC74" s="439" t="str">
        <f aca="false">IF(SUM(Z74:AA74)=0,"",SUM(Z74:AA74)/Y74)</f>
        <v/>
      </c>
      <c r="AD74" s="438" t="str">
        <f aca="false">IF(OR(AC74="",AC74=0),"",RANK(AC74,AC$13:AC$75,))</f>
        <v/>
      </c>
      <c r="AE74" s="440"/>
      <c r="AF74" s="441"/>
      <c r="AG74" s="440"/>
      <c r="AH74" s="441"/>
      <c r="AI74" s="440"/>
      <c r="AJ74" s="441"/>
      <c r="AK74" s="436"/>
      <c r="AL74" s="447"/>
      <c r="AM74" s="442"/>
      <c r="AN74" s="442"/>
      <c r="AO74" s="442"/>
      <c r="AP74" s="442"/>
      <c r="AQ74" s="442"/>
      <c r="AR74" s="442"/>
      <c r="AS74" s="442"/>
      <c r="AT74" s="442"/>
      <c r="AU74" s="442"/>
      <c r="AV74" s="442"/>
      <c r="AW74" s="442"/>
      <c r="AX74" s="442"/>
      <c r="AY74" s="442"/>
      <c r="AZ74" s="442"/>
      <c r="BA74" s="442"/>
      <c r="BB74" s="442"/>
      <c r="BC74" s="442"/>
      <c r="BD74" s="442"/>
      <c r="BE74" s="432"/>
      <c r="BF74" s="447"/>
      <c r="BG74" s="442"/>
      <c r="BH74" s="442"/>
      <c r="BI74" s="442"/>
      <c r="BJ74" s="442"/>
      <c r="BK74" s="442"/>
      <c r="BL74" s="442"/>
      <c r="BM74" s="442"/>
      <c r="BN74" s="442"/>
      <c r="BO74" s="442"/>
      <c r="BP74" s="432"/>
      <c r="BQ74" s="447"/>
      <c r="BR74" s="442"/>
      <c r="BS74" s="442"/>
      <c r="BT74" s="442"/>
      <c r="BU74" s="442"/>
      <c r="BV74" s="442"/>
      <c r="BW74" s="442"/>
      <c r="BX74" s="442"/>
      <c r="BY74" s="442"/>
      <c r="BZ74" s="442"/>
      <c r="CA74" s="442"/>
      <c r="CB74" s="442"/>
      <c r="CC74" s="442"/>
      <c r="CD74" s="442"/>
      <c r="CE74" s="442"/>
      <c r="CF74" s="385"/>
      <c r="CG74" s="447"/>
      <c r="CH74" s="442"/>
      <c r="CI74" s="442"/>
      <c r="CJ74" s="442"/>
      <c r="CK74" s="432"/>
      <c r="CL74" s="447"/>
      <c r="CM74" s="442"/>
      <c r="CN74" s="442"/>
      <c r="CO74" s="442"/>
      <c r="CP74" s="442"/>
      <c r="CQ74" s="442"/>
      <c r="CR74" s="446"/>
      <c r="CS74" s="442"/>
      <c r="CT74" s="442"/>
      <c r="CU74" s="446"/>
      <c r="CV74" s="396"/>
      <c r="CW74" s="447"/>
      <c r="CX74" s="442"/>
      <c r="CY74" s="448"/>
      <c r="CZ74" s="442"/>
      <c r="DA74" s="432"/>
      <c r="DB74" s="447"/>
      <c r="DC74" s="442"/>
      <c r="DD74" s="442"/>
      <c r="DE74" s="449"/>
      <c r="DF74" s="442"/>
      <c r="DG74" s="442"/>
      <c r="DH74" s="442"/>
      <c r="DI74" s="442"/>
      <c r="DJ74" s="449"/>
      <c r="DK74" s="442"/>
      <c r="DL74" s="442"/>
      <c r="DM74" s="442"/>
      <c r="DN74" s="442"/>
      <c r="DO74" s="442"/>
      <c r="DP74" s="442"/>
      <c r="DQ74" s="432"/>
      <c r="DR74" s="442"/>
      <c r="DS74" s="442"/>
      <c r="DT74" s="432"/>
      <c r="DU74" s="450"/>
      <c r="DV74" s="451"/>
      <c r="DW74" s="451"/>
      <c r="DX74" s="451"/>
      <c r="DY74" s="451"/>
      <c r="DZ74" s="409"/>
      <c r="EA74" s="451"/>
      <c r="EB74" s="451"/>
      <c r="EC74" s="451"/>
      <c r="ED74" s="451"/>
      <c r="EE74" s="410"/>
      <c r="EF74" s="451"/>
      <c r="EG74" s="451"/>
      <c r="EH74" s="451"/>
      <c r="EI74" s="451"/>
      <c r="EJ74" s="409"/>
      <c r="EK74" s="451"/>
      <c r="EL74" s="451"/>
      <c r="EM74" s="451"/>
      <c r="EN74" s="451"/>
      <c r="EO74" s="410"/>
      <c r="EP74" s="451"/>
      <c r="EQ74" s="451"/>
      <c r="ER74" s="451"/>
      <c r="ES74" s="451"/>
      <c r="ET74" s="409"/>
      <c r="EU74" s="451"/>
      <c r="EV74" s="451"/>
      <c r="EW74" s="451"/>
      <c r="EX74" s="451"/>
      <c r="EY74" s="410"/>
      <c r="EZ74" s="451"/>
      <c r="FA74" s="451"/>
      <c r="FB74" s="451"/>
      <c r="FC74" s="451"/>
      <c r="FD74" s="409"/>
      <c r="FE74" s="451"/>
      <c r="FF74" s="451"/>
      <c r="FG74" s="451"/>
      <c r="FH74" s="451"/>
      <c r="FI74" s="410"/>
      <c r="FJ74" s="451"/>
      <c r="FK74" s="451"/>
      <c r="FL74" s="451"/>
      <c r="FM74" s="451"/>
      <c r="FN74" s="409"/>
      <c r="FO74" s="451"/>
      <c r="FP74" s="451"/>
      <c r="FQ74" s="451"/>
      <c r="FR74" s="451"/>
      <c r="FS74" s="410"/>
      <c r="FT74" s="451"/>
      <c r="FU74" s="451"/>
      <c r="FV74" s="450"/>
      <c r="FW74" s="452" t="str">
        <f aca="false">IF(COUNT(DU74:FV74)&lt;1,"- -",COUNT(DU74:FV74))</f>
        <v>- -</v>
      </c>
      <c r="FX74" s="452" t="str">
        <f aca="false">IF(I74=1,"yes","- -")</f>
        <v>- -</v>
      </c>
      <c r="FY74" s="442"/>
      <c r="FZ74" s="432"/>
      <c r="GA74" s="447"/>
      <c r="GB74" s="81"/>
      <c r="GC74" s="145"/>
      <c r="GE74" s="447"/>
      <c r="GF74" s="453" t="str">
        <f aca="false">IF(AM74="","",AM74*$AA74)</f>
        <v/>
      </c>
      <c r="GG74" s="453" t="str">
        <f aca="false">IF(AN74="","",AN74*$AA74)</f>
        <v/>
      </c>
      <c r="GH74" s="453" t="str">
        <f aca="false">IF(AO74="","",AO74*$AA74)</f>
        <v/>
      </c>
      <c r="GI74" s="453" t="str">
        <f aca="false">IF(AP74="","",AP74*$AA74)</f>
        <v/>
      </c>
      <c r="GJ74" s="453" t="str">
        <f aca="false">IF(AQ74="","",AQ74*$AA74)</f>
        <v/>
      </c>
      <c r="GK74" s="453" t="str">
        <f aca="false">IF(AR74="","",AR74*$AA74)</f>
        <v/>
      </c>
      <c r="GL74" s="453" t="str">
        <f aca="false">IF(AS74="","",AS74*$AA74)</f>
        <v/>
      </c>
      <c r="GM74" s="453" t="str">
        <f aca="false">IF(AT74="","",AT74*$AA74)</f>
        <v/>
      </c>
      <c r="GN74" s="453" t="str">
        <f aca="false">IF(AU74="","",AU74*$AA74)</f>
        <v/>
      </c>
      <c r="GO74" s="453" t="str">
        <f aca="false">IF(AV74="","",AV74*$AA74)</f>
        <v/>
      </c>
      <c r="GP74" s="453" t="str">
        <f aca="false">IF(AW74="","",AW74*$AA74)</f>
        <v/>
      </c>
      <c r="GQ74" s="453" t="str">
        <f aca="false">IF(AX74="","",AX74*$AA74)</f>
        <v/>
      </c>
      <c r="GR74" s="453" t="str">
        <f aca="false">IF(AY74="","",AY74*$AA74)</f>
        <v/>
      </c>
      <c r="GS74" s="453" t="str">
        <f aca="false">IF(AZ74="","",AZ74*$AA74)</f>
        <v/>
      </c>
      <c r="GT74" s="453" t="str">
        <f aca="false">IF(BA74="","",BA74*$AA74)</f>
        <v/>
      </c>
      <c r="GU74" s="453" t="str">
        <f aca="false">IF(BB74="","",BB74*$AA74)</f>
        <v/>
      </c>
      <c r="GV74" s="453" t="str">
        <f aca="false">IF(BC74="","",BC74*$AA74)</f>
        <v/>
      </c>
      <c r="GW74" s="453" t="str">
        <f aca="false">IF(BD74="","",BD74*$AA74)</f>
        <v/>
      </c>
      <c r="GX74" s="453" t="str">
        <f aca="false">IF(BE74="","",BE74*$AA74)</f>
        <v/>
      </c>
      <c r="GY74" s="453" t="str">
        <f aca="false">IF(BF74="","",BF74*$AA74)</f>
        <v/>
      </c>
      <c r="GZ74" s="453" t="str">
        <f aca="false">IF(BG74="","",BG74*$AA74)</f>
        <v/>
      </c>
      <c r="HA74" s="453" t="str">
        <f aca="false">IF(BH74="","",BH74*$AA74)</f>
        <v/>
      </c>
      <c r="HB74" s="453" t="str">
        <f aca="false">IF(BI74="","",BI74*$AA74)</f>
        <v/>
      </c>
      <c r="HC74" s="453" t="str">
        <f aca="false">IF(BJ74="","",BJ74*$AA74)</f>
        <v/>
      </c>
      <c r="HD74" s="453" t="str">
        <f aca="false">IF(BK74="","",BK74*$AA74)</f>
        <v/>
      </c>
      <c r="HE74" s="453" t="str">
        <f aca="false">IF(BL74="","",BL74*$AA74)</f>
        <v/>
      </c>
      <c r="HF74" s="453" t="str">
        <f aca="false">IF(BM74="","",BM74*$AA74)</f>
        <v/>
      </c>
      <c r="HG74" s="453" t="str">
        <f aca="false">IF(BN74="","",BN74*$AA74)</f>
        <v/>
      </c>
      <c r="HH74" s="453" t="str">
        <f aca="false">IF(BP74="","",BP74*$AA74)</f>
        <v/>
      </c>
      <c r="HI74" s="453" t="str">
        <f aca="false">IF(BQ74="","",BQ74*$AA74)</f>
        <v/>
      </c>
      <c r="HJ74" s="453" t="str">
        <f aca="false">IF(BR74="","",BR74*$AA74)</f>
        <v/>
      </c>
      <c r="HK74" s="453" t="str">
        <f aca="false">IF(BS74="","",BS74*$AA74)</f>
        <v/>
      </c>
      <c r="HL74" s="453" t="str">
        <f aca="false">IF(BT74="","",BT74*$AA74)</f>
        <v/>
      </c>
      <c r="HM74" s="453" t="str">
        <f aca="false">IF(BU74="","",BU74*$AA74)</f>
        <v/>
      </c>
      <c r="HN74" s="453" t="str">
        <f aca="false">IF(BV74="","",BV74*$AA74)</f>
        <v/>
      </c>
      <c r="HO74" s="453" t="str">
        <f aca="false">IF(BW74="","",BW74*$AA74)</f>
        <v/>
      </c>
      <c r="HP74" s="453" t="str">
        <f aca="false">IF(BX74="","",BX74*$AA74)</f>
        <v/>
      </c>
      <c r="HQ74" s="453" t="str">
        <f aca="false">IF(BY74="","",BY74*$AA74)</f>
        <v/>
      </c>
      <c r="HR74" s="453" t="str">
        <f aca="false">IF(CA74="","",CA74*$AA74)</f>
        <v/>
      </c>
      <c r="HS74" s="453" t="str">
        <f aca="false">IF(CB74="","",CB74*$AA74)</f>
        <v/>
      </c>
      <c r="HT74" s="453" t="str">
        <f aca="false">IF(CC74="","",CC74*$AA74)</f>
        <v/>
      </c>
      <c r="HU74" s="453" t="str">
        <f aca="false">IF(CD74="","",CD74*$AA74)</f>
        <v/>
      </c>
      <c r="HV74" s="453" t="str">
        <f aca="false">IF(CE74="","",CE74*$AA74)</f>
        <v/>
      </c>
      <c r="HW74" s="453" t="str">
        <f aca="false">IF(CF74="","",CF74*$AA74)</f>
        <v/>
      </c>
      <c r="HX74" s="453" t="str">
        <f aca="false">IF(CG74="","",CG74*$AA74)</f>
        <v/>
      </c>
      <c r="HY74" s="453" t="str">
        <f aca="false">IF(CH74="","",CH74*$AA74)</f>
        <v/>
      </c>
      <c r="HZ74" s="453" t="str">
        <f aca="false">IF(CI74="","",CI74*$AA74)</f>
        <v/>
      </c>
      <c r="IA74" s="453" t="str">
        <f aca="false">IF(CJ74="","",CJ74*$AA74)</f>
        <v/>
      </c>
      <c r="IB74" s="453" t="str">
        <f aca="false">IF(CK74="","",CK74*$AA74)</f>
        <v/>
      </c>
      <c r="IC74" s="453" t="str">
        <f aca="false">IF(CL74="","",CL74*$AA74)</f>
        <v/>
      </c>
      <c r="ID74" s="453" t="str">
        <f aca="false">IF(CM74="","",CM74*$AA74)</f>
        <v/>
      </c>
      <c r="IE74" s="453" t="str">
        <f aca="false">IF(CN74="","",CN74*$AA74)</f>
        <v/>
      </c>
      <c r="IF74" s="453" t="str">
        <f aca="false">IF(CO74="","",CO74*$AA74)</f>
        <v/>
      </c>
      <c r="IG74" s="453" t="str">
        <f aca="false">IF(CP74="","",CP74*$AA74)</f>
        <v/>
      </c>
      <c r="IH74" s="453" t="str">
        <f aca="false">IF(CQ74="","",CQ74*$AA74)</f>
        <v/>
      </c>
      <c r="II74" s="453" t="str">
        <f aca="false">IF(CR74="","",CR74*$AA74)</f>
        <v/>
      </c>
      <c r="IJ74" s="453" t="str">
        <f aca="false">IF(CV74="","",CV74*$AA74)</f>
        <v/>
      </c>
      <c r="IK74" s="453" t="e">
        <f aca="false">IF(#REF!="","",#REF!*$AA74)</f>
        <v>#REF!</v>
      </c>
      <c r="IL74" s="453" t="str">
        <f aca="false">IF(DC74="","",DC74*$AA74)</f>
        <v/>
      </c>
    </row>
    <row r="75" s="417" customFormat="true" ht="13.2" hidden="false" customHeight="false" outlineLevel="0" collapsed="false">
      <c r="B75" s="418"/>
      <c r="D75" s="419"/>
      <c r="E75" s="420"/>
      <c r="F75" s="421"/>
      <c r="G75" s="520"/>
      <c r="H75" s="520"/>
      <c r="I75" s="520"/>
      <c r="J75" s="521"/>
      <c r="K75" s="522"/>
      <c r="L75" s="522"/>
      <c r="M75" s="523"/>
      <c r="N75" s="523"/>
      <c r="O75" s="524"/>
      <c r="P75" s="524"/>
      <c r="Q75" s="524"/>
      <c r="R75" s="524"/>
      <c r="S75" s="524"/>
      <c r="T75" s="524"/>
      <c r="U75" s="524"/>
      <c r="V75" s="524"/>
      <c r="W75" s="524"/>
      <c r="X75" s="524"/>
      <c r="Y75" s="524"/>
      <c r="Z75" s="524"/>
      <c r="AA75" s="524"/>
      <c r="AB75" s="524"/>
      <c r="AC75" s="524"/>
      <c r="AD75" s="524"/>
      <c r="AE75" s="524"/>
      <c r="AF75" s="525"/>
      <c r="AG75" s="524"/>
      <c r="AH75" s="525"/>
      <c r="AI75" s="524"/>
      <c r="AJ75" s="525"/>
      <c r="AK75" s="524"/>
      <c r="AL75" s="524"/>
      <c r="AM75" s="524"/>
      <c r="AN75" s="524"/>
      <c r="AO75" s="524"/>
      <c r="AP75" s="524"/>
      <c r="AQ75" s="524"/>
      <c r="AR75" s="524"/>
      <c r="AS75" s="524"/>
      <c r="AT75" s="524"/>
      <c r="AU75" s="524"/>
      <c r="AV75" s="524"/>
      <c r="AW75" s="524"/>
      <c r="AX75" s="524"/>
      <c r="AY75" s="524"/>
      <c r="AZ75" s="524"/>
      <c r="BA75" s="524"/>
      <c r="BB75" s="524"/>
      <c r="BC75" s="524"/>
      <c r="BD75" s="524"/>
      <c r="BE75" s="524"/>
      <c r="BF75" s="524"/>
      <c r="BG75" s="524"/>
      <c r="BH75" s="524"/>
      <c r="BI75" s="524"/>
      <c r="BJ75" s="524"/>
      <c r="BK75" s="524"/>
      <c r="BL75" s="524"/>
      <c r="BM75" s="524"/>
      <c r="BN75" s="524"/>
      <c r="BO75" s="524"/>
      <c r="BP75" s="524"/>
      <c r="BQ75" s="524"/>
      <c r="BR75" s="524"/>
      <c r="BS75" s="524"/>
      <c r="BT75" s="524"/>
      <c r="BU75" s="524"/>
      <c r="BV75" s="524"/>
      <c r="BW75" s="524"/>
      <c r="BX75" s="524"/>
      <c r="BY75" s="524"/>
      <c r="BZ75" s="524"/>
      <c r="CA75" s="524"/>
      <c r="CB75" s="524"/>
      <c r="CC75" s="524"/>
      <c r="CD75" s="524"/>
      <c r="CE75" s="524"/>
      <c r="CF75" s="524"/>
      <c r="CG75" s="524"/>
      <c r="CH75" s="524"/>
      <c r="CI75" s="524"/>
      <c r="CJ75" s="524"/>
      <c r="CK75" s="524"/>
      <c r="CL75" s="524"/>
      <c r="CM75" s="524"/>
      <c r="CN75" s="524"/>
      <c r="CO75" s="524"/>
      <c r="CP75" s="524"/>
      <c r="CQ75" s="524"/>
      <c r="CR75" s="526"/>
      <c r="CS75" s="524"/>
      <c r="CT75" s="524"/>
      <c r="CU75" s="526"/>
      <c r="CV75" s="524"/>
      <c r="CW75" s="524"/>
      <c r="CX75" s="524"/>
      <c r="CY75" s="527"/>
      <c r="CZ75" s="524"/>
      <c r="DA75" s="524"/>
      <c r="DB75" s="524"/>
      <c r="DC75" s="524"/>
      <c r="DD75" s="524"/>
      <c r="DE75" s="528"/>
      <c r="DF75" s="524"/>
      <c r="DG75" s="524"/>
      <c r="DH75" s="524"/>
      <c r="DI75" s="524"/>
      <c r="DJ75" s="524"/>
      <c r="DK75" s="524"/>
      <c r="DL75" s="524"/>
      <c r="DM75" s="524"/>
      <c r="DN75" s="524"/>
      <c r="DO75" s="524"/>
      <c r="DP75" s="524"/>
      <c r="DQ75" s="524"/>
      <c r="DR75" s="524"/>
      <c r="DS75" s="524"/>
      <c r="DT75" s="524"/>
      <c r="DU75" s="524"/>
      <c r="DV75" s="524"/>
      <c r="DW75" s="524"/>
      <c r="DX75" s="524"/>
      <c r="DY75" s="524"/>
      <c r="DZ75" s="524"/>
      <c r="EA75" s="524"/>
      <c r="EB75" s="524"/>
      <c r="EC75" s="524"/>
      <c r="ED75" s="524"/>
      <c r="EE75" s="524"/>
      <c r="EF75" s="524"/>
      <c r="EG75" s="524"/>
      <c r="EH75" s="524"/>
      <c r="EI75" s="524"/>
      <c r="EJ75" s="524"/>
      <c r="EK75" s="524"/>
      <c r="EL75" s="524"/>
      <c r="EM75" s="524"/>
      <c r="EN75" s="524"/>
      <c r="EO75" s="524"/>
      <c r="EP75" s="524"/>
      <c r="EQ75" s="524"/>
      <c r="ER75" s="524"/>
      <c r="ES75" s="524"/>
      <c r="ET75" s="524"/>
      <c r="EU75" s="524"/>
      <c r="EV75" s="524"/>
      <c r="EW75" s="524"/>
      <c r="EX75" s="524"/>
      <c r="EY75" s="524"/>
      <c r="EZ75" s="524"/>
      <c r="FA75" s="524"/>
      <c r="FB75" s="524"/>
      <c r="FC75" s="524"/>
      <c r="FD75" s="524"/>
      <c r="FE75" s="524"/>
      <c r="FF75" s="524"/>
      <c r="FG75" s="524"/>
      <c r="FH75" s="524"/>
      <c r="FI75" s="524"/>
      <c r="FJ75" s="524"/>
      <c r="FK75" s="524"/>
      <c r="FL75" s="524"/>
      <c r="FM75" s="524"/>
      <c r="FN75" s="524"/>
      <c r="FO75" s="524"/>
      <c r="FP75" s="524"/>
      <c r="FQ75" s="524"/>
      <c r="FR75" s="524"/>
      <c r="FS75" s="524"/>
      <c r="FT75" s="524"/>
      <c r="FU75" s="524"/>
      <c r="FV75" s="524"/>
      <c r="FW75" s="524"/>
      <c r="FX75" s="524"/>
      <c r="FY75" s="524"/>
      <c r="FZ75" s="524"/>
      <c r="GA75" s="524"/>
      <c r="GB75" s="520"/>
      <c r="GC75" s="422"/>
      <c r="GD75" s="422"/>
      <c r="GE75" s="421"/>
      <c r="GF75" s="421"/>
      <c r="GG75" s="421"/>
      <c r="GH75" s="421"/>
      <c r="GI75" s="421"/>
      <c r="GJ75" s="421"/>
      <c r="GK75" s="421"/>
      <c r="GL75" s="421"/>
      <c r="GM75" s="421"/>
      <c r="GN75" s="421"/>
      <c r="GO75" s="421"/>
      <c r="GP75" s="421"/>
      <c r="GQ75" s="421"/>
      <c r="GR75" s="421"/>
      <c r="GS75" s="421"/>
      <c r="GT75" s="421"/>
      <c r="GU75" s="421"/>
      <c r="GV75" s="421"/>
      <c r="GW75" s="421"/>
      <c r="GX75" s="421"/>
      <c r="GY75" s="421"/>
      <c r="GZ75" s="421"/>
      <c r="HA75" s="421"/>
      <c r="HB75" s="421"/>
      <c r="HC75" s="421"/>
      <c r="HD75" s="421"/>
      <c r="HE75" s="421"/>
      <c r="HF75" s="421"/>
      <c r="HG75" s="421"/>
      <c r="HH75" s="421"/>
      <c r="HI75" s="421"/>
      <c r="HJ75" s="421"/>
      <c r="HK75" s="421"/>
      <c r="HL75" s="421"/>
      <c r="HM75" s="421"/>
      <c r="HN75" s="421"/>
      <c r="HO75" s="421"/>
      <c r="HP75" s="421"/>
      <c r="HQ75" s="421"/>
      <c r="HR75" s="421"/>
      <c r="HS75" s="421"/>
      <c r="HT75" s="421"/>
      <c r="HU75" s="421"/>
      <c r="HV75" s="421"/>
      <c r="HW75" s="421"/>
      <c r="HX75" s="421"/>
      <c r="HY75" s="421"/>
      <c r="HZ75" s="421"/>
      <c r="IA75" s="421"/>
      <c r="IB75" s="421"/>
      <c r="IC75" s="421"/>
      <c r="ID75" s="421"/>
      <c r="IE75" s="421"/>
      <c r="IF75" s="421"/>
      <c r="IG75" s="421"/>
      <c r="IH75" s="421"/>
      <c r="II75" s="421"/>
      <c r="IJ75" s="421"/>
      <c r="IK75" s="421"/>
      <c r="IL75" s="421"/>
      <c r="IM75" s="422"/>
      <c r="IN75" s="422"/>
      <c r="IO75" s="422"/>
      <c r="IP75" s="67"/>
      <c r="IQ75" s="67"/>
      <c r="IR75" s="67"/>
      <c r="IS75" s="67"/>
      <c r="IT75" s="67"/>
      <c r="IU75" s="67"/>
      <c r="IV75" s="67"/>
    </row>
    <row r="76" customFormat="false" ht="13.2" hidden="false" customHeight="false" outlineLevel="0" collapsed="false">
      <c r="G76" s="134"/>
      <c r="H76" s="134"/>
      <c r="I76" s="134"/>
      <c r="J76" s="134"/>
      <c r="M76" s="134"/>
      <c r="N76" s="134"/>
      <c r="Q76" s="134"/>
      <c r="R76" s="134"/>
      <c r="S76" s="134"/>
      <c r="U76" s="134"/>
      <c r="V76" s="134"/>
      <c r="W76" s="134"/>
      <c r="Y76" s="134"/>
      <c r="Z76" s="134"/>
      <c r="AA76" s="134"/>
      <c r="AB76" s="182"/>
      <c r="AC76" s="182"/>
      <c r="AD76" s="182"/>
      <c r="AE76" s="134"/>
      <c r="AF76" s="529"/>
      <c r="AG76" s="134"/>
      <c r="AH76" s="529"/>
      <c r="AI76" s="134"/>
      <c r="AJ76" s="529"/>
      <c r="AK76" s="134"/>
      <c r="AM76" s="442"/>
      <c r="AN76" s="442"/>
      <c r="AO76" s="442"/>
      <c r="AP76" s="442"/>
      <c r="AQ76" s="442"/>
      <c r="AR76" s="442"/>
      <c r="AS76" s="442"/>
      <c r="AT76" s="442"/>
      <c r="AU76" s="442"/>
      <c r="AV76" s="442"/>
      <c r="AW76" s="442"/>
      <c r="AX76" s="442"/>
      <c r="AY76" s="442"/>
      <c r="AZ76" s="442"/>
      <c r="BA76" s="442"/>
      <c r="BB76" s="442"/>
      <c r="BC76" s="442"/>
      <c r="BD76" s="442"/>
      <c r="BE76" s="81"/>
      <c r="BG76" s="134"/>
      <c r="BH76" s="134"/>
      <c r="BI76" s="134"/>
      <c r="BJ76" s="134"/>
      <c r="BK76" s="134"/>
      <c r="BL76" s="134"/>
      <c r="BM76" s="134"/>
      <c r="BN76" s="134"/>
      <c r="BO76" s="134"/>
      <c r="BP76" s="134"/>
      <c r="BR76" s="134"/>
      <c r="BS76" s="134"/>
      <c r="BT76" s="134"/>
      <c r="BU76" s="134"/>
      <c r="BV76" s="134"/>
      <c r="BW76" s="134"/>
      <c r="BX76" s="134"/>
      <c r="BY76" s="134"/>
      <c r="BZ76" s="134"/>
      <c r="CA76" s="134"/>
      <c r="CB76" s="134"/>
      <c r="CC76" s="134"/>
      <c r="CD76" s="134"/>
      <c r="CE76" s="134"/>
      <c r="CF76" s="134"/>
      <c r="CH76" s="134"/>
      <c r="CI76" s="134"/>
      <c r="CJ76" s="134"/>
      <c r="CK76" s="134"/>
      <c r="CM76" s="134"/>
      <c r="CN76" s="134"/>
      <c r="CO76" s="134"/>
      <c r="CP76" s="134"/>
      <c r="CQ76" s="134"/>
      <c r="CR76" s="530"/>
      <c r="CS76" s="134"/>
      <c r="CT76" s="134"/>
      <c r="CU76" s="530"/>
      <c r="CV76" s="134"/>
      <c r="CX76" s="134"/>
      <c r="CY76" s="531"/>
      <c r="CZ76" s="134"/>
      <c r="DA76" s="134"/>
      <c r="DC76" s="134"/>
      <c r="DD76" s="134"/>
      <c r="DE76" s="532"/>
      <c r="DF76" s="134"/>
      <c r="DG76" s="134"/>
      <c r="DH76" s="134"/>
      <c r="DI76" s="134"/>
      <c r="DJ76" s="134"/>
      <c r="DK76" s="134"/>
      <c r="DL76" s="134"/>
      <c r="DM76" s="134"/>
      <c r="DN76" s="134"/>
      <c r="DO76" s="134"/>
      <c r="DP76" s="134"/>
      <c r="DQ76" s="134"/>
      <c r="DR76" s="134"/>
      <c r="DS76" s="134"/>
      <c r="DT76" s="134"/>
      <c r="DV76" s="134"/>
      <c r="DW76" s="134"/>
      <c r="DX76" s="134"/>
      <c r="DY76" s="134"/>
      <c r="DZ76" s="134"/>
      <c r="EA76" s="134"/>
      <c r="EB76" s="134"/>
      <c r="EC76" s="134"/>
      <c r="ED76" s="134"/>
      <c r="EE76" s="134"/>
      <c r="EF76" s="134"/>
      <c r="EG76" s="134"/>
      <c r="EH76" s="134"/>
      <c r="EI76" s="134"/>
      <c r="EJ76" s="134"/>
      <c r="EK76" s="134"/>
      <c r="EL76" s="134"/>
      <c r="EM76" s="134"/>
      <c r="EN76" s="134"/>
      <c r="EO76" s="134"/>
      <c r="EP76" s="134"/>
      <c r="EQ76" s="134"/>
      <c r="ER76" s="134"/>
      <c r="ES76" s="134"/>
      <c r="ET76" s="134"/>
      <c r="EU76" s="134"/>
      <c r="EV76" s="134"/>
      <c r="EW76" s="134"/>
      <c r="EX76" s="134"/>
      <c r="EY76" s="134"/>
      <c r="EZ76" s="134"/>
      <c r="FA76" s="134"/>
      <c r="FB76" s="134"/>
      <c r="FC76" s="134"/>
      <c r="FD76" s="134"/>
      <c r="FE76" s="134"/>
      <c r="FF76" s="134"/>
      <c r="FG76" s="134"/>
      <c r="FH76" s="134"/>
      <c r="FI76" s="134"/>
      <c r="FJ76" s="134"/>
      <c r="FK76" s="134"/>
      <c r="FL76" s="134"/>
      <c r="FM76" s="134"/>
      <c r="FN76" s="134"/>
      <c r="FO76" s="134"/>
      <c r="FP76" s="134"/>
      <c r="FQ76" s="134"/>
      <c r="FR76" s="134"/>
      <c r="FS76" s="134"/>
      <c r="FT76" s="134"/>
      <c r="FU76" s="134"/>
      <c r="FW76" s="182"/>
      <c r="FX76" s="182"/>
      <c r="FY76" s="134"/>
      <c r="FZ76" s="134"/>
      <c r="GB76" s="134"/>
      <c r="GC76" s="145"/>
    </row>
    <row r="77" customFormat="false" ht="13.2" hidden="false" customHeight="false" outlineLevel="0" collapsed="false">
      <c r="Q77" s="67"/>
      <c r="R77" s="67"/>
      <c r="S77" s="67"/>
      <c r="U77" s="67"/>
      <c r="V77" s="67"/>
      <c r="W77" s="67"/>
      <c r="Y77" s="67"/>
      <c r="AM77" s="442"/>
      <c r="AN77" s="442"/>
      <c r="AO77" s="442"/>
      <c r="AP77" s="442"/>
      <c r="AQ77" s="442"/>
      <c r="AR77" s="442"/>
      <c r="AS77" s="442"/>
      <c r="AT77" s="442"/>
      <c r="AU77" s="442"/>
      <c r="AV77" s="442"/>
      <c r="AW77" s="442"/>
      <c r="AX77" s="442"/>
      <c r="AY77" s="442"/>
      <c r="AZ77" s="442"/>
      <c r="BA77" s="442"/>
      <c r="BB77" s="442"/>
      <c r="BC77" s="442"/>
      <c r="BD77" s="442"/>
      <c r="GC77" s="145"/>
    </row>
    <row r="78" customFormat="false" ht="13.2" hidden="false" customHeight="false" outlineLevel="0" collapsed="false">
      <c r="Q78" s="67"/>
      <c r="R78" s="67"/>
      <c r="S78" s="67"/>
      <c r="U78" s="67"/>
      <c r="V78" s="67"/>
      <c r="W78" s="67"/>
      <c r="Y78" s="67"/>
      <c r="AM78" s="442"/>
      <c r="AN78" s="442"/>
      <c r="AO78" s="442"/>
      <c r="AP78" s="442"/>
      <c r="AQ78" s="442"/>
      <c r="AR78" s="442"/>
      <c r="AS78" s="442"/>
      <c r="AT78" s="442"/>
      <c r="AU78" s="442"/>
      <c r="AV78" s="442"/>
      <c r="AW78" s="442"/>
      <c r="AX78" s="442"/>
      <c r="AY78" s="442"/>
      <c r="AZ78" s="442"/>
      <c r="BA78" s="442"/>
      <c r="BB78" s="442"/>
      <c r="BC78" s="442"/>
      <c r="BD78" s="442"/>
    </row>
    <row r="79" customFormat="false" ht="13.2" hidden="false" customHeight="false" outlineLevel="0" collapsed="false">
      <c r="Q79" s="67"/>
      <c r="R79" s="67"/>
      <c r="S79" s="67"/>
      <c r="U79" s="67"/>
      <c r="V79" s="67"/>
      <c r="W79" s="67"/>
      <c r="Y79" s="67"/>
      <c r="AM79" s="442"/>
      <c r="AN79" s="442"/>
      <c r="AO79" s="442"/>
      <c r="AP79" s="442"/>
      <c r="AQ79" s="442"/>
      <c r="AR79" s="442"/>
      <c r="AS79" s="442"/>
      <c r="AT79" s="442"/>
      <c r="AU79" s="442"/>
      <c r="AV79" s="442"/>
      <c r="AW79" s="442"/>
      <c r="AX79" s="442"/>
      <c r="AY79" s="442"/>
      <c r="AZ79" s="442"/>
      <c r="BA79" s="442"/>
      <c r="BB79" s="442"/>
      <c r="BC79" s="442"/>
      <c r="BD79" s="442"/>
    </row>
    <row r="80" customFormat="false" ht="13.2" hidden="false" customHeight="false" outlineLevel="0" collapsed="false">
      <c r="Q80" s="67"/>
      <c r="R80" s="67"/>
      <c r="S80" s="67"/>
      <c r="U80" s="67"/>
      <c r="V80" s="67"/>
      <c r="W80" s="67"/>
      <c r="Y80" s="67"/>
      <c r="AM80" s="442"/>
      <c r="AN80" s="442"/>
      <c r="AO80" s="442"/>
      <c r="AP80" s="442"/>
      <c r="AQ80" s="442"/>
      <c r="AR80" s="442"/>
      <c r="AS80" s="442"/>
      <c r="AT80" s="442"/>
      <c r="AU80" s="442"/>
      <c r="AV80" s="442"/>
      <c r="AW80" s="442"/>
      <c r="AX80" s="442"/>
      <c r="AY80" s="442"/>
      <c r="AZ80" s="442"/>
      <c r="BA80" s="442"/>
      <c r="BB80" s="442"/>
      <c r="BC80" s="442"/>
      <c r="BD80" s="442"/>
    </row>
    <row r="81" customFormat="false" ht="13.2" hidden="false" customHeight="false" outlineLevel="0" collapsed="false">
      <c r="Q81" s="67"/>
      <c r="R81" s="67"/>
      <c r="S81" s="67"/>
      <c r="U81" s="67"/>
      <c r="V81" s="67"/>
      <c r="W81" s="67"/>
      <c r="Y81" s="67"/>
      <c r="AM81" s="442"/>
      <c r="AN81" s="442"/>
      <c r="AO81" s="442"/>
      <c r="AP81" s="442"/>
      <c r="AQ81" s="442"/>
      <c r="AR81" s="442"/>
      <c r="AS81" s="442"/>
      <c r="AT81" s="442"/>
      <c r="AU81" s="442"/>
      <c r="AV81" s="442"/>
      <c r="AW81" s="442"/>
      <c r="AX81" s="442"/>
      <c r="AY81" s="442"/>
      <c r="AZ81" s="442"/>
      <c r="BA81" s="442"/>
      <c r="BB81" s="442"/>
      <c r="BC81" s="442"/>
      <c r="BD81" s="442"/>
    </row>
    <row r="82" customFormat="false" ht="13.2" hidden="false" customHeight="false" outlineLevel="0" collapsed="false">
      <c r="Q82" s="67"/>
      <c r="R82" s="67"/>
      <c r="S82" s="67"/>
      <c r="U82" s="67"/>
      <c r="V82" s="67"/>
      <c r="W82" s="67"/>
      <c r="Y82" s="67"/>
      <c r="AM82" s="442"/>
      <c r="AN82" s="442"/>
      <c r="AO82" s="442"/>
      <c r="AP82" s="442"/>
      <c r="AQ82" s="442"/>
      <c r="AR82" s="442"/>
      <c r="AS82" s="442"/>
      <c r="AT82" s="442"/>
      <c r="AU82" s="442"/>
      <c r="AV82" s="442"/>
      <c r="AW82" s="442"/>
      <c r="AX82" s="442"/>
      <c r="AY82" s="442"/>
      <c r="AZ82" s="442"/>
      <c r="BA82" s="442"/>
      <c r="BB82" s="442"/>
      <c r="BC82" s="442"/>
      <c r="BD82" s="442"/>
    </row>
    <row r="83" customFormat="false" ht="13.2" hidden="false" customHeight="false" outlineLevel="0" collapsed="false">
      <c r="Q83" s="67"/>
      <c r="R83" s="67"/>
      <c r="S83" s="67"/>
      <c r="U83" s="67"/>
      <c r="V83" s="67"/>
      <c r="W83" s="67"/>
      <c r="Y83" s="67"/>
      <c r="AM83" s="442"/>
      <c r="AN83" s="442"/>
      <c r="AO83" s="442"/>
      <c r="AP83" s="442"/>
      <c r="AQ83" s="442"/>
      <c r="AR83" s="442"/>
      <c r="AS83" s="442"/>
      <c r="AT83" s="442"/>
      <c r="AU83" s="442"/>
      <c r="AV83" s="442"/>
      <c r="AW83" s="442"/>
      <c r="AX83" s="442"/>
      <c r="AY83" s="442"/>
      <c r="AZ83" s="442"/>
      <c r="BA83" s="442"/>
      <c r="BB83" s="442"/>
      <c r="BC83" s="442"/>
      <c r="BD83" s="442"/>
    </row>
    <row r="84" customFormat="false" ht="13.2" hidden="false" customHeight="false" outlineLevel="0" collapsed="false">
      <c r="Q84" s="67"/>
      <c r="R84" s="67"/>
      <c r="S84" s="67"/>
      <c r="U84" s="67"/>
      <c r="V84" s="67"/>
      <c r="W84" s="67"/>
      <c r="Y84" s="67"/>
      <c r="AM84" s="442"/>
      <c r="AN84" s="442"/>
      <c r="AO84" s="442"/>
      <c r="AP84" s="442"/>
      <c r="AQ84" s="442"/>
      <c r="AR84" s="442"/>
      <c r="AS84" s="442"/>
      <c r="AT84" s="442"/>
      <c r="AU84" s="442"/>
      <c r="AV84" s="442"/>
      <c r="AW84" s="442"/>
      <c r="AX84" s="442"/>
      <c r="AY84" s="442"/>
      <c r="AZ84" s="442"/>
      <c r="BA84" s="442"/>
      <c r="BB84" s="442"/>
      <c r="BC84" s="442"/>
      <c r="BD84" s="442"/>
    </row>
    <row r="85" customFormat="false" ht="13.2" hidden="false" customHeight="false" outlineLevel="0" collapsed="false">
      <c r="Q85" s="67"/>
      <c r="R85" s="67"/>
      <c r="S85" s="67"/>
      <c r="U85" s="67"/>
      <c r="V85" s="67"/>
      <c r="W85" s="67"/>
      <c r="Y85" s="67"/>
      <c r="AM85" s="442"/>
      <c r="AN85" s="442"/>
      <c r="AO85" s="442"/>
      <c r="AP85" s="442"/>
      <c r="AQ85" s="442"/>
      <c r="AR85" s="442"/>
      <c r="AS85" s="442"/>
      <c r="AT85" s="442"/>
      <c r="AU85" s="442"/>
      <c r="AV85" s="442"/>
      <c r="AW85" s="442"/>
      <c r="AX85" s="442"/>
      <c r="AY85" s="442"/>
      <c r="AZ85" s="442"/>
      <c r="BA85" s="442"/>
      <c r="BB85" s="442"/>
      <c r="BC85" s="442"/>
      <c r="BD85" s="442"/>
    </row>
    <row r="86" customFormat="false" ht="13.2" hidden="false" customHeight="false" outlineLevel="0" collapsed="false">
      <c r="Q86" s="67"/>
      <c r="R86" s="67"/>
      <c r="S86" s="67"/>
      <c r="U86" s="67"/>
      <c r="V86" s="67"/>
      <c r="W86" s="67"/>
      <c r="Y86" s="67"/>
      <c r="AM86" s="442"/>
      <c r="AN86" s="442"/>
      <c r="AO86" s="442"/>
      <c r="AP86" s="442"/>
      <c r="AQ86" s="442"/>
      <c r="AR86" s="442"/>
      <c r="AS86" s="442"/>
      <c r="AT86" s="442"/>
      <c r="AU86" s="442"/>
      <c r="AV86" s="442"/>
      <c r="AW86" s="442"/>
      <c r="AX86" s="442"/>
      <c r="AY86" s="442"/>
      <c r="AZ86" s="442"/>
      <c r="BA86" s="442"/>
      <c r="BB86" s="442"/>
      <c r="BC86" s="442"/>
      <c r="BD86" s="442"/>
    </row>
    <row r="87" customFormat="false" ht="13.2" hidden="false" customHeight="false" outlineLevel="0" collapsed="false">
      <c r="Q87" s="67"/>
      <c r="R87" s="67"/>
      <c r="S87" s="67"/>
      <c r="U87" s="67"/>
      <c r="V87" s="67"/>
      <c r="W87" s="67"/>
      <c r="Y87" s="67"/>
      <c r="AM87" s="442"/>
      <c r="AN87" s="442"/>
      <c r="AO87" s="442"/>
      <c r="AP87" s="442"/>
      <c r="AQ87" s="442"/>
      <c r="AR87" s="442"/>
      <c r="AS87" s="442"/>
      <c r="AT87" s="442"/>
      <c r="AU87" s="442"/>
      <c r="AV87" s="442"/>
      <c r="AW87" s="442"/>
      <c r="AX87" s="442"/>
      <c r="AY87" s="442"/>
      <c r="AZ87" s="442"/>
      <c r="BA87" s="442"/>
      <c r="BB87" s="442"/>
      <c r="BC87" s="442"/>
      <c r="BD87" s="442"/>
    </row>
    <row r="88" customFormat="false" ht="13.2" hidden="false" customHeight="false" outlineLevel="0" collapsed="false">
      <c r="Q88" s="67"/>
      <c r="R88" s="67"/>
      <c r="S88" s="67"/>
      <c r="U88" s="67"/>
      <c r="V88" s="67"/>
      <c r="W88" s="67"/>
      <c r="Y88" s="67"/>
      <c r="AM88" s="442"/>
      <c r="AN88" s="442"/>
      <c r="AO88" s="442"/>
      <c r="AP88" s="442"/>
      <c r="AQ88" s="442"/>
      <c r="AR88" s="442"/>
      <c r="AS88" s="442"/>
      <c r="AT88" s="442"/>
      <c r="AU88" s="442"/>
      <c r="AV88" s="442"/>
      <c r="AW88" s="442"/>
      <c r="AX88" s="442"/>
      <c r="AY88" s="442"/>
      <c r="AZ88" s="442"/>
      <c r="BA88" s="442"/>
      <c r="BB88" s="442"/>
      <c r="BC88" s="442"/>
      <c r="BD88" s="442"/>
    </row>
    <row r="89" customFormat="false" ht="13.2" hidden="false" customHeight="false" outlineLevel="0" collapsed="false">
      <c r="Q89" s="67"/>
      <c r="R89" s="67"/>
      <c r="S89" s="67"/>
      <c r="U89" s="67"/>
      <c r="V89" s="67"/>
      <c r="W89" s="67"/>
      <c r="Y89" s="67"/>
      <c r="AM89" s="442"/>
      <c r="AN89" s="442"/>
      <c r="AO89" s="442"/>
      <c r="AP89" s="442"/>
      <c r="AQ89" s="442"/>
      <c r="AR89" s="442"/>
      <c r="AS89" s="442"/>
      <c r="AT89" s="442"/>
      <c r="AU89" s="442"/>
      <c r="AV89" s="442"/>
      <c r="AW89" s="442"/>
      <c r="AX89" s="442"/>
      <c r="AY89" s="442"/>
      <c r="AZ89" s="442"/>
      <c r="BA89" s="442"/>
      <c r="BB89" s="442"/>
      <c r="BC89" s="442"/>
      <c r="BD89" s="442"/>
    </row>
    <row r="90" customFormat="false" ht="13.2" hidden="false" customHeight="false" outlineLevel="0" collapsed="false">
      <c r="Q90" s="67"/>
      <c r="R90" s="67"/>
      <c r="S90" s="67"/>
      <c r="U90" s="67"/>
      <c r="V90" s="67"/>
      <c r="W90" s="67"/>
      <c r="Y90" s="67"/>
      <c r="AM90" s="442"/>
      <c r="AN90" s="442"/>
      <c r="AO90" s="442"/>
      <c r="AP90" s="442"/>
      <c r="AQ90" s="442"/>
      <c r="AR90" s="442"/>
      <c r="AS90" s="442"/>
      <c r="AT90" s="442"/>
      <c r="AU90" s="442"/>
      <c r="AV90" s="442"/>
      <c r="AW90" s="442"/>
      <c r="AX90" s="442"/>
      <c r="AY90" s="442"/>
      <c r="AZ90" s="442"/>
      <c r="BA90" s="442"/>
      <c r="BB90" s="442"/>
      <c r="BC90" s="442"/>
      <c r="BD90" s="442"/>
    </row>
    <row r="91" customFormat="false" ht="13.2" hidden="false" customHeight="false" outlineLevel="0" collapsed="false">
      <c r="Q91" s="67"/>
      <c r="R91" s="67"/>
      <c r="S91" s="67"/>
      <c r="U91" s="67"/>
      <c r="V91" s="67"/>
      <c r="W91" s="67"/>
      <c r="Y91" s="67"/>
    </row>
    <row r="92" customFormat="false" ht="13.2" hidden="false" customHeight="false" outlineLevel="0" collapsed="false">
      <c r="Q92" s="67"/>
      <c r="R92" s="67"/>
      <c r="S92" s="67"/>
      <c r="U92" s="67"/>
      <c r="V92" s="67"/>
      <c r="W92" s="67"/>
      <c r="Y92" s="67"/>
    </row>
    <row r="93" customFormat="false" ht="13.2" hidden="false" customHeight="false" outlineLevel="0" collapsed="false">
      <c r="Q93" s="67"/>
      <c r="R93" s="67"/>
      <c r="S93" s="67"/>
      <c r="U93" s="67"/>
      <c r="V93" s="67"/>
      <c r="W93" s="67"/>
      <c r="Y93" s="67"/>
    </row>
    <row r="94" customFormat="false" ht="13.2" hidden="false" customHeight="false" outlineLevel="0" collapsed="false">
      <c r="Q94" s="67"/>
      <c r="R94" s="67"/>
      <c r="S94" s="67"/>
      <c r="U94" s="67"/>
      <c r="V94" s="67"/>
      <c r="W94" s="67"/>
      <c r="Y94" s="67"/>
    </row>
    <row r="95" customFormat="false" ht="13.2" hidden="false" customHeight="false" outlineLevel="0" collapsed="false">
      <c r="Q95" s="67"/>
      <c r="R95" s="67"/>
      <c r="S95" s="67"/>
      <c r="U95" s="67"/>
      <c r="V95" s="67"/>
      <c r="W95" s="67"/>
      <c r="Y95" s="67"/>
    </row>
    <row r="96" customFormat="false" ht="13.2" hidden="false" customHeight="false" outlineLevel="0" collapsed="false">
      <c r="Q96" s="67"/>
      <c r="R96" s="67"/>
      <c r="S96" s="67"/>
      <c r="U96" s="67"/>
      <c r="V96" s="67"/>
      <c r="W96" s="67"/>
      <c r="Y96" s="67"/>
    </row>
    <row r="97" customFormat="false" ht="13.2" hidden="false" customHeight="false" outlineLevel="0" collapsed="false">
      <c r="Q97" s="67"/>
      <c r="R97" s="67"/>
      <c r="S97" s="67"/>
      <c r="U97" s="67"/>
      <c r="V97" s="67"/>
      <c r="W97" s="67"/>
      <c r="Y97" s="67"/>
    </row>
    <row r="98" customFormat="false" ht="13.2" hidden="false" customHeight="false" outlineLevel="0" collapsed="false">
      <c r="Q98" s="67"/>
      <c r="R98" s="67"/>
      <c r="S98" s="67"/>
      <c r="U98" s="67"/>
      <c r="V98" s="67"/>
      <c r="W98" s="67"/>
      <c r="Y98" s="67"/>
    </row>
    <row r="99" customFormat="false" ht="13.2" hidden="false" customHeight="false" outlineLevel="0" collapsed="false">
      <c r="Q99" s="67"/>
      <c r="R99" s="67"/>
      <c r="S99" s="67"/>
      <c r="U99" s="67"/>
      <c r="V99" s="67"/>
      <c r="W99" s="67"/>
      <c r="Y99" s="67"/>
    </row>
    <row r="100" customFormat="false" ht="13.2" hidden="false" customHeight="false" outlineLevel="0" collapsed="false">
      <c r="Q100" s="67"/>
      <c r="R100" s="67"/>
      <c r="S100" s="67"/>
      <c r="U100" s="67"/>
      <c r="V100" s="67"/>
      <c r="W100" s="67"/>
      <c r="Y100" s="67"/>
    </row>
    <row r="101" customFormat="false" ht="13.2" hidden="false" customHeight="false" outlineLevel="0" collapsed="false">
      <c r="Q101" s="67"/>
      <c r="R101" s="67"/>
      <c r="S101" s="67"/>
      <c r="U101" s="67"/>
      <c r="V101" s="67"/>
      <c r="W101" s="67"/>
      <c r="Y101" s="67"/>
    </row>
    <row r="102" customFormat="false" ht="13.2" hidden="false" customHeight="false" outlineLevel="0" collapsed="false">
      <c r="Q102" s="67"/>
      <c r="R102" s="67"/>
      <c r="S102" s="67"/>
      <c r="U102" s="67"/>
      <c r="V102" s="67"/>
      <c r="W102" s="67"/>
      <c r="Y102" s="67"/>
    </row>
    <row r="103" customFormat="false" ht="13.2" hidden="false" customHeight="false" outlineLevel="0" collapsed="false">
      <c r="Q103" s="67"/>
      <c r="R103" s="67"/>
      <c r="S103" s="67"/>
      <c r="U103" s="67"/>
      <c r="V103" s="67"/>
      <c r="W103" s="67"/>
      <c r="Y103" s="67"/>
    </row>
    <row r="104" customFormat="false" ht="13.2" hidden="false" customHeight="false" outlineLevel="0" collapsed="false">
      <c r="Q104" s="67"/>
      <c r="R104" s="67"/>
      <c r="S104" s="67"/>
      <c r="U104" s="67"/>
      <c r="V104" s="67"/>
      <c r="W104" s="67"/>
      <c r="Y104" s="67"/>
    </row>
    <row r="105" customFormat="false" ht="13.2" hidden="false" customHeight="false" outlineLevel="0" collapsed="false">
      <c r="Q105" s="67"/>
      <c r="R105" s="67"/>
      <c r="S105" s="67"/>
      <c r="U105" s="67"/>
      <c r="V105" s="67"/>
      <c r="W105" s="67"/>
      <c r="Y105" s="67"/>
    </row>
    <row r="106" customFormat="false" ht="13.2" hidden="false" customHeight="false" outlineLevel="0" collapsed="false">
      <c r="Q106" s="67"/>
      <c r="R106" s="67"/>
      <c r="S106" s="67"/>
      <c r="U106" s="67"/>
      <c r="V106" s="67"/>
      <c r="W106" s="67"/>
      <c r="Y106" s="67"/>
    </row>
    <row r="107" customFormat="false" ht="13.2" hidden="false" customHeight="false" outlineLevel="0" collapsed="false">
      <c r="BW107" s="67" t="n">
        <f aca="false">SUM(BW102:BW106)</f>
        <v>0</v>
      </c>
      <c r="BX107" s="67" t="n">
        <f aca="false">SUM(BX102:BX106)</f>
        <v>0</v>
      </c>
      <c r="BY107" s="67" t="n">
        <f aca="false">1-BX107</f>
        <v>1</v>
      </c>
    </row>
  </sheetData>
  <mergeCells count="18">
    <mergeCell ref="D9:E9"/>
    <mergeCell ref="G9:O9"/>
    <mergeCell ref="Q9:S9"/>
    <mergeCell ref="U9:W9"/>
    <mergeCell ref="Y9:AK9"/>
    <mergeCell ref="AM9:BE9"/>
    <mergeCell ref="BG9:BP9"/>
    <mergeCell ref="BR9:CF9"/>
    <mergeCell ref="CH9:CK9"/>
    <mergeCell ref="CM9:CV9"/>
    <mergeCell ref="CX9:DA9"/>
    <mergeCell ref="DC9:DT9"/>
    <mergeCell ref="DV9:FZ9"/>
    <mergeCell ref="GF9:GX9"/>
    <mergeCell ref="GZ9:HH9"/>
    <mergeCell ref="HJ9:HW9"/>
    <mergeCell ref="HY9:IB9"/>
    <mergeCell ref="ID9:IJ9"/>
  </mergeCells>
  <printOptions headings="false" gridLines="false" gridLinesSet="true" horizontalCentered="false" verticalCentered="false"/>
  <pageMargins left="0.25" right="0.25" top="0.25" bottom="0.25" header="0.511811023622047" footer="0.511811023622047"/>
  <pageSetup paperSize="1" scale="100" fitToWidth="5" fitToHeight="3"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C2:W3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N24" activeCellId="0" sqref="N24"/>
    </sheetView>
  </sheetViews>
  <sheetFormatPr defaultColWidth="8.875" defaultRowHeight="13.2" zeroHeight="false" outlineLevelRow="0" outlineLevelCol="0"/>
  <cols>
    <col collapsed="false" customWidth="true" hidden="false" outlineLevel="0" max="1" min="1" style="533" width="3.55"/>
    <col collapsed="false" customWidth="true" hidden="false" outlineLevel="0" max="2" min="2" style="533" width="1.32"/>
    <col collapsed="false" customWidth="true" hidden="false" outlineLevel="0" max="3" min="3" style="534" width="20.43"/>
    <col collapsed="false" customWidth="true" hidden="false" outlineLevel="0" max="4" min="4" style="533" width="1.32"/>
    <col collapsed="false" customWidth="true" hidden="false" outlineLevel="0" max="5" min="5" style="533" width="10.43"/>
    <col collapsed="false" customWidth="true" hidden="false" outlineLevel="0" max="6" min="6" style="533" width="8.33"/>
    <col collapsed="false" customWidth="true" hidden="false" outlineLevel="0" max="7" min="7" style="533" width="5.77"/>
    <col collapsed="false" customWidth="true" hidden="false" outlineLevel="0" max="8" min="8" style="535" width="1.32"/>
    <col collapsed="false" customWidth="true" hidden="false" outlineLevel="0" max="9" min="9" style="536" width="10.32"/>
    <col collapsed="false" customWidth="true" hidden="false" outlineLevel="0" max="10" min="10" style="536" width="9.43"/>
    <col collapsed="false" customWidth="true" hidden="false" outlineLevel="0" max="11" min="11" style="536" width="7.32"/>
    <col collapsed="false" customWidth="true" hidden="false" outlineLevel="0" max="12" min="12" style="537" width="1.32"/>
    <col collapsed="false" customWidth="true" hidden="false" outlineLevel="0" max="13" min="13" style="533" width="9.43"/>
    <col collapsed="false" customWidth="true" hidden="false" outlineLevel="0" max="14" min="14" style="533" width="7.66"/>
    <col collapsed="false" customWidth="true" hidden="false" outlineLevel="0" max="15" min="15" style="533" width="9.77"/>
    <col collapsed="false" customWidth="true" hidden="false" outlineLevel="0" max="16" min="16" style="533" width="1.32"/>
    <col collapsed="false" customWidth="true" hidden="false" outlineLevel="0" max="17" min="17" style="533" width="7.32"/>
    <col collapsed="false" customWidth="true" hidden="false" outlineLevel="0" max="18" min="18" style="533" width="6.66"/>
    <col collapsed="false" customWidth="false" hidden="false" outlineLevel="0" max="19" min="19" style="533" width="8.87"/>
    <col collapsed="false" customWidth="true" hidden="false" outlineLevel="0" max="21" min="20" style="533" width="9.77"/>
    <col collapsed="false" customWidth="false" hidden="false" outlineLevel="0" max="257" min="22" style="533" width="8.87"/>
  </cols>
  <sheetData>
    <row r="2" customFormat="false" ht="13.8" hidden="false" customHeight="false" outlineLevel="0" collapsed="false"/>
    <row r="3" s="538" customFormat="true" ht="40.2" hidden="false" customHeight="true" outlineLevel="0" collapsed="false">
      <c r="C3" s="539" t="s">
        <v>566</v>
      </c>
      <c r="E3" s="540" t="s">
        <v>567</v>
      </c>
      <c r="F3" s="541" t="s">
        <v>568</v>
      </c>
      <c r="G3" s="542" t="s">
        <v>569</v>
      </c>
      <c r="H3" s="543"/>
      <c r="I3" s="544" t="s">
        <v>570</v>
      </c>
      <c r="J3" s="545" t="s">
        <v>568</v>
      </c>
      <c r="K3" s="546" t="s">
        <v>569</v>
      </c>
      <c r="L3" s="547"/>
      <c r="M3" s="548" t="s">
        <v>571</v>
      </c>
      <c r="N3" s="549" t="s">
        <v>568</v>
      </c>
      <c r="O3" s="550" t="s">
        <v>569</v>
      </c>
      <c r="Q3" s="551" t="s">
        <v>572</v>
      </c>
      <c r="R3" s="550" t="s">
        <v>569</v>
      </c>
      <c r="T3" s="552" t="s">
        <v>573</v>
      </c>
      <c r="U3" s="553" t="s">
        <v>574</v>
      </c>
    </row>
    <row r="4" customFormat="false" ht="4.2" hidden="false" customHeight="true" outlineLevel="0" collapsed="false">
      <c r="C4" s="554"/>
      <c r="E4" s="534"/>
      <c r="F4" s="555"/>
      <c r="G4" s="556"/>
      <c r="H4" s="557"/>
      <c r="I4" s="558"/>
      <c r="J4" s="559"/>
      <c r="K4" s="559"/>
      <c r="L4" s="560"/>
      <c r="M4" s="558"/>
      <c r="N4" s="559"/>
      <c r="O4" s="559"/>
      <c r="P4" s="538"/>
      <c r="Q4" s="559"/>
      <c r="R4" s="559"/>
      <c r="T4" s="561"/>
      <c r="U4" s="561"/>
    </row>
    <row r="5" customFormat="false" ht="19.8" hidden="false" customHeight="true" outlineLevel="0" collapsed="false">
      <c r="C5" s="562" t="s">
        <v>575</v>
      </c>
      <c r="E5" s="563" t="n">
        <v>26677.24</v>
      </c>
      <c r="F5" s="564" t="n">
        <f aca="false">+E5/E$14</f>
        <v>0.360923279903585</v>
      </c>
      <c r="G5" s="565" t="n">
        <f aca="false">RANK(E5,E$5:E$12)</f>
        <v>1</v>
      </c>
      <c r="H5" s="566"/>
      <c r="I5" s="567" t="n">
        <f aca="false">+U5+T5</f>
        <v>9537.75</v>
      </c>
      <c r="J5" s="568" t="n">
        <f aca="false">+I5/I$14</f>
        <v>0.311603499799566</v>
      </c>
      <c r="K5" s="569" t="n">
        <f aca="false">RANK(I5,I$5:I$12)</f>
        <v>2</v>
      </c>
      <c r="L5" s="570"/>
      <c r="M5" s="571" t="n">
        <f aca="false">+E5-I5</f>
        <v>17139.49</v>
      </c>
      <c r="N5" s="572" t="n">
        <f aca="false">+M5/M$14</f>
        <v>0.395783007472301</v>
      </c>
      <c r="O5" s="565" t="n">
        <f aca="false">RANK(M5,M$5:M$12)</f>
        <v>1</v>
      </c>
      <c r="P5" s="538"/>
      <c r="Q5" s="572" t="n">
        <f aca="false">+M5/E5</f>
        <v>0.642476133213181</v>
      </c>
      <c r="R5" s="573" t="n">
        <f aca="false">RANK(Q5,Q$5:Q$12)</f>
        <v>3</v>
      </c>
      <c r="T5" s="574" t="n">
        <v>1379.68</v>
      </c>
      <c r="U5" s="574" t="n">
        <v>8158.07</v>
      </c>
    </row>
    <row r="6" customFormat="false" ht="19.8" hidden="false" customHeight="true" outlineLevel="0" collapsed="false">
      <c r="C6" s="575" t="s">
        <v>576</v>
      </c>
      <c r="D6" s="576"/>
      <c r="E6" s="563" t="n">
        <v>21158</v>
      </c>
      <c r="F6" s="564" t="n">
        <f aca="false">+E6/E$14</f>
        <v>0.286252054417925</v>
      </c>
      <c r="G6" s="569" t="n">
        <f aca="false">RANK(E6,E$5:E$12)</f>
        <v>2</v>
      </c>
      <c r="H6" s="566"/>
      <c r="I6" s="567" t="n">
        <v>16913</v>
      </c>
      <c r="J6" s="568" t="n">
        <f aca="false">+I6/I$14</f>
        <v>0.552556943944857</v>
      </c>
      <c r="K6" s="565" t="n">
        <f aca="false">RANK(I6,I$5:I$12)</f>
        <v>1</v>
      </c>
      <c r="L6" s="570"/>
      <c r="M6" s="571" t="n">
        <f aca="false">+E6-I6</f>
        <v>4245</v>
      </c>
      <c r="N6" s="572" t="n">
        <f aca="false">+M6/M$14</f>
        <v>0.0980250209731979</v>
      </c>
      <c r="O6" s="573" t="n">
        <f aca="false">RANK(M6,M$5:M$12)</f>
        <v>4</v>
      </c>
      <c r="P6" s="538"/>
      <c r="Q6" s="572" t="n">
        <f aca="false">+M6/E6</f>
        <v>0.200633330182437</v>
      </c>
      <c r="R6" s="573" t="n">
        <f aca="false">RANK(Q6,Q$5:Q$12)</f>
        <v>6</v>
      </c>
      <c r="T6" s="574" t="n">
        <v>911.29</v>
      </c>
      <c r="U6" s="574" t="n">
        <v>16001.92</v>
      </c>
    </row>
    <row r="7" s="535" customFormat="true" ht="4.2" hidden="false" customHeight="true" outlineLevel="0" collapsed="false">
      <c r="C7" s="577"/>
      <c r="D7" s="578"/>
      <c r="E7" s="579"/>
      <c r="F7" s="580"/>
      <c r="G7" s="581"/>
      <c r="H7" s="566"/>
      <c r="I7" s="582"/>
      <c r="J7" s="580"/>
      <c r="K7" s="581"/>
      <c r="L7" s="570"/>
      <c r="M7" s="582"/>
      <c r="N7" s="580"/>
      <c r="O7" s="581"/>
      <c r="P7" s="583"/>
      <c r="Q7" s="580"/>
      <c r="R7" s="581"/>
      <c r="T7" s="584"/>
      <c r="U7" s="584"/>
    </row>
    <row r="8" customFormat="false" ht="19.8" hidden="false" customHeight="true" outlineLevel="0" collapsed="false">
      <c r="C8" s="585" t="s">
        <v>577</v>
      </c>
      <c r="E8" s="563" t="n">
        <v>10973.8</v>
      </c>
      <c r="F8" s="564" t="n">
        <f aca="false">+E8/E$14</f>
        <v>0.14846737852214</v>
      </c>
      <c r="G8" s="586" t="n">
        <f aca="false">RANK(E8,E$5:E$12)</f>
        <v>3</v>
      </c>
      <c r="H8" s="566"/>
      <c r="I8" s="567" t="n">
        <f aca="false">+U8+T8</f>
        <v>589.13</v>
      </c>
      <c r="J8" s="568" t="n">
        <f aca="false">+I8/I$14</f>
        <v>0.0192471987457124</v>
      </c>
      <c r="K8" s="587" t="n">
        <f aca="false">RANK(I8,I$5:I$12)</f>
        <v>4</v>
      </c>
      <c r="L8" s="570"/>
      <c r="M8" s="571" t="n">
        <f aca="false">+E8-I8</f>
        <v>10384.67</v>
      </c>
      <c r="N8" s="572" t="n">
        <f aca="false">+M8/M$14</f>
        <v>0.239801529929267</v>
      </c>
      <c r="O8" s="569" t="n">
        <f aca="false">RANK(M8,M$5:M$12)</f>
        <v>2</v>
      </c>
      <c r="P8" s="538"/>
      <c r="Q8" s="572" t="n">
        <f aca="false">+M8/E8</f>
        <v>0.946314859027867</v>
      </c>
      <c r="R8" s="569" t="n">
        <f aca="false">RANK(Q8,Q$5:Q$12)</f>
        <v>2</v>
      </c>
      <c r="T8" s="574" t="n">
        <v>72.84</v>
      </c>
      <c r="U8" s="574" t="n">
        <v>516.29</v>
      </c>
    </row>
    <row r="9" customFormat="false" ht="19.8" hidden="false" customHeight="true" outlineLevel="0" collapsed="false">
      <c r="C9" s="588" t="s">
        <v>578</v>
      </c>
      <c r="E9" s="589" t="n">
        <v>8027.14</v>
      </c>
      <c r="F9" s="564" t="n">
        <f aca="false">+E9/E$14</f>
        <v>0.108601253242287</v>
      </c>
      <c r="G9" s="586" t="n">
        <f aca="false">RANK(E9,E$5:E$12)</f>
        <v>4</v>
      </c>
      <c r="H9" s="566"/>
      <c r="I9" s="567" t="n">
        <f aca="false">+U9+T9</f>
        <v>36.87</v>
      </c>
      <c r="J9" s="568" t="n">
        <f aca="false">+I9/I$14</f>
        <v>0.00120456302981416</v>
      </c>
      <c r="K9" s="587" t="n">
        <f aca="false">RANK(I9,I$5:I$12)</f>
        <v>6</v>
      </c>
      <c r="L9" s="570"/>
      <c r="M9" s="571" t="n">
        <f aca="false">+E9-I9</f>
        <v>7990.27</v>
      </c>
      <c r="N9" s="572" t="n">
        <f aca="false">+M9/M$14</f>
        <v>0.184510337887283</v>
      </c>
      <c r="O9" s="573" t="n">
        <f aca="false">RANK(M9,M$5:M$12)</f>
        <v>3</v>
      </c>
      <c r="P9" s="538"/>
      <c r="Q9" s="572" t="n">
        <f aca="false">+M9/E9</f>
        <v>0.99540683232135</v>
      </c>
      <c r="R9" s="565" t="n">
        <f aca="false">RANK(Q9,Q$5:Q$12)</f>
        <v>1</v>
      </c>
      <c r="T9" s="590" t="n">
        <v>0</v>
      </c>
      <c r="U9" s="591" t="n">
        <f aca="false">73.74/2</f>
        <v>36.87</v>
      </c>
    </row>
    <row r="10" s="535" customFormat="true" ht="4.2" hidden="false" customHeight="true" outlineLevel="0" collapsed="false">
      <c r="C10" s="577"/>
      <c r="D10" s="578"/>
      <c r="E10" s="579"/>
      <c r="F10" s="580"/>
      <c r="G10" s="581"/>
      <c r="H10" s="566"/>
      <c r="I10" s="582"/>
      <c r="J10" s="580"/>
      <c r="K10" s="581"/>
      <c r="L10" s="570"/>
      <c r="M10" s="582"/>
      <c r="N10" s="580"/>
      <c r="O10" s="581"/>
      <c r="P10" s="583"/>
      <c r="Q10" s="580"/>
      <c r="R10" s="581"/>
      <c r="T10" s="584"/>
      <c r="U10" s="584"/>
    </row>
    <row r="11" customFormat="false" ht="19.8" hidden="false" customHeight="true" outlineLevel="0" collapsed="false">
      <c r="C11" s="562" t="s">
        <v>579</v>
      </c>
      <c r="E11" s="563" t="n">
        <v>6442.83</v>
      </c>
      <c r="F11" s="564" t="n">
        <f aca="false">+E11/E$14</f>
        <v>0.0871667134779016</v>
      </c>
      <c r="G11" s="586" t="n">
        <f aca="false">RANK(E11,E$5:E$12)</f>
        <v>5</v>
      </c>
      <c r="H11" s="566"/>
      <c r="I11" s="567" t="n">
        <f aca="false">+U11+T11</f>
        <v>3268.9</v>
      </c>
      <c r="J11" s="568" t="n">
        <f aca="false">+I11/I$14</f>
        <v>0.10679674771249</v>
      </c>
      <c r="K11" s="587" t="n">
        <f aca="false">RANK(I11,I$5:I$12)</f>
        <v>3</v>
      </c>
      <c r="L11" s="570"/>
      <c r="M11" s="571" t="n">
        <f aca="false">+E11-I11</f>
        <v>3173.93</v>
      </c>
      <c r="N11" s="572" t="n">
        <f aca="false">+M11/M$14</f>
        <v>0.0732920034905682</v>
      </c>
      <c r="O11" s="573" t="n">
        <f aca="false">RANK(M11,M$5:M$12)</f>
        <v>5</v>
      </c>
      <c r="P11" s="538"/>
      <c r="Q11" s="572" t="n">
        <f aca="false">+M11/E11</f>
        <v>0.492629791566749</v>
      </c>
      <c r="R11" s="573" t="n">
        <f aca="false">RANK(Q11,Q$5:Q$12)</f>
        <v>5</v>
      </c>
      <c r="T11" s="574" t="n">
        <v>973.26</v>
      </c>
      <c r="U11" s="574" t="n">
        <v>2295.64</v>
      </c>
    </row>
    <row r="12" customFormat="false" ht="19.8" hidden="false" customHeight="true" outlineLevel="0" collapsed="false">
      <c r="C12" s="588" t="s">
        <v>580</v>
      </c>
      <c r="E12" s="563" t="n">
        <v>634.87</v>
      </c>
      <c r="F12" s="564" t="n">
        <f aca="false">+E12/E$14</f>
        <v>0.00858932043616165</v>
      </c>
      <c r="G12" s="586" t="n">
        <f aca="false">RANK(E12,E$5:E$12)</f>
        <v>6</v>
      </c>
      <c r="H12" s="566"/>
      <c r="I12" s="567" t="n">
        <f aca="false">+U12+T12</f>
        <v>262.96</v>
      </c>
      <c r="J12" s="568" t="n">
        <f aca="false">+I12/I$14</f>
        <v>0.00859104676755985</v>
      </c>
      <c r="K12" s="587" t="n">
        <f aca="false">RANK(I12,I$5:I$12)</f>
        <v>5</v>
      </c>
      <c r="L12" s="570"/>
      <c r="M12" s="571" t="n">
        <f aca="false">+E12-I12</f>
        <v>371.91</v>
      </c>
      <c r="N12" s="572" t="n">
        <f aca="false">+M12/M$14</f>
        <v>0.00858810024738329</v>
      </c>
      <c r="O12" s="573" t="n">
        <f aca="false">RANK(M12,M$5:M$12)</f>
        <v>6</v>
      </c>
      <c r="P12" s="538"/>
      <c r="Q12" s="572" t="n">
        <f aca="false">+M12/E12</f>
        <v>0.585804967946194</v>
      </c>
      <c r="R12" s="573" t="n">
        <f aca="false">RANK(Q12,Q$5:Q$12)</f>
        <v>4</v>
      </c>
      <c r="T12" s="574" t="n">
        <v>32.06</v>
      </c>
      <c r="U12" s="574" t="n">
        <v>230.9</v>
      </c>
    </row>
    <row r="13" customFormat="false" ht="4.2" hidden="false" customHeight="true" outlineLevel="0" collapsed="false">
      <c r="J13" s="533"/>
      <c r="K13" s="533"/>
      <c r="M13" s="536"/>
      <c r="P13" s="538"/>
      <c r="T13" s="592"/>
      <c r="U13" s="592"/>
    </row>
    <row r="14" customFormat="false" ht="18" hidden="false" customHeight="false" outlineLevel="0" collapsed="false">
      <c r="C14" s="593" t="s">
        <v>581</v>
      </c>
      <c r="E14" s="594" t="n">
        <f aca="false">SUM(E5:E12)</f>
        <v>73913.88</v>
      </c>
      <c r="F14" s="595" t="s">
        <v>582</v>
      </c>
      <c r="G14" s="596"/>
      <c r="I14" s="597" t="n">
        <f aca="false">SUM(I5:I12)</f>
        <v>30608.61</v>
      </c>
      <c r="J14" s="598" t="s">
        <v>583</v>
      </c>
      <c r="K14" s="599"/>
      <c r="L14" s="579"/>
      <c r="M14" s="600" t="n">
        <f aca="false">SUM(M5:M12)</f>
        <v>43305.27</v>
      </c>
      <c r="N14" s="601" t="s">
        <v>584</v>
      </c>
      <c r="O14" s="602"/>
      <c r="P14" s="538"/>
      <c r="Q14" s="603" t="n">
        <f aca="false">+M14/E14</f>
        <v>0.585888198535918</v>
      </c>
      <c r="R14" s="602" t="s">
        <v>585</v>
      </c>
      <c r="T14" s="604" t="n">
        <f aca="false">SUM(T5:T12)</f>
        <v>3369.13</v>
      </c>
      <c r="U14" s="605" t="n">
        <f aca="false">SUM(U5:U12)</f>
        <v>27239.69</v>
      </c>
    </row>
    <row r="15" s="535" customFormat="true" ht="6" hidden="false" customHeight="true" outlineLevel="0" collapsed="false">
      <c r="C15" s="606"/>
      <c r="E15" s="607"/>
      <c r="F15" s="608"/>
      <c r="G15" s="608"/>
      <c r="I15" s="607"/>
      <c r="J15" s="608"/>
      <c r="K15" s="608"/>
      <c r="L15" s="579"/>
      <c r="M15" s="607"/>
      <c r="N15" s="608"/>
      <c r="O15" s="608"/>
      <c r="P15" s="583"/>
      <c r="Q15" s="608"/>
      <c r="R15" s="608"/>
      <c r="T15" s="609"/>
      <c r="U15" s="609"/>
    </row>
    <row r="16" s="535" customFormat="true" ht="4.2" hidden="false" customHeight="true" outlineLevel="0" collapsed="false">
      <c r="C16" s="610"/>
      <c r="D16" s="611"/>
      <c r="E16" s="612"/>
      <c r="F16" s="613"/>
      <c r="G16" s="613"/>
      <c r="H16" s="611"/>
      <c r="I16" s="612"/>
      <c r="J16" s="613"/>
      <c r="K16" s="613"/>
      <c r="L16" s="614"/>
      <c r="M16" s="612"/>
      <c r="N16" s="613"/>
      <c r="O16" s="613"/>
      <c r="P16" s="613"/>
      <c r="Q16" s="613"/>
      <c r="R16" s="613"/>
      <c r="T16" s="609"/>
      <c r="U16" s="609"/>
    </row>
    <row r="17" s="535" customFormat="true" ht="6" hidden="false" customHeight="true" outlineLevel="0" collapsed="false">
      <c r="C17" s="606"/>
      <c r="E17" s="607"/>
      <c r="F17" s="608"/>
      <c r="G17" s="608"/>
      <c r="I17" s="607"/>
      <c r="J17" s="608"/>
      <c r="K17" s="608"/>
      <c r="L17" s="579"/>
      <c r="M17" s="607"/>
      <c r="N17" s="608"/>
      <c r="O17" s="608"/>
      <c r="P17" s="583"/>
      <c r="Q17" s="608"/>
      <c r="R17" s="608"/>
      <c r="T17" s="609"/>
      <c r="U17" s="609"/>
    </row>
    <row r="18" s="538" customFormat="true" ht="32.4" hidden="false" customHeight="true" outlineLevel="0" collapsed="false">
      <c r="C18" s="615" t="s">
        <v>154</v>
      </c>
      <c r="E18" s="540" t="s">
        <v>567</v>
      </c>
      <c r="F18" s="541" t="s">
        <v>586</v>
      </c>
      <c r="G18" s="542" t="s">
        <v>569</v>
      </c>
      <c r="H18" s="543"/>
      <c r="I18" s="544" t="s">
        <v>570</v>
      </c>
      <c r="J18" s="545" t="s">
        <v>586</v>
      </c>
      <c r="K18" s="546" t="s">
        <v>569</v>
      </c>
      <c r="L18" s="547"/>
      <c r="M18" s="548" t="s">
        <v>571</v>
      </c>
      <c r="N18" s="549" t="s">
        <v>586</v>
      </c>
      <c r="O18" s="550" t="s">
        <v>569</v>
      </c>
      <c r="Q18" s="551" t="s">
        <v>572</v>
      </c>
      <c r="R18" s="550" t="s">
        <v>569</v>
      </c>
      <c r="T18" s="609"/>
      <c r="U18" s="609"/>
    </row>
    <row r="19" customFormat="false" ht="4.2" hidden="false" customHeight="true" outlineLevel="0" collapsed="false">
      <c r="C19" s="554"/>
      <c r="E19" s="534"/>
      <c r="F19" s="555"/>
      <c r="G19" s="556"/>
      <c r="H19" s="557"/>
      <c r="I19" s="558"/>
      <c r="J19" s="559"/>
      <c r="K19" s="559"/>
      <c r="L19" s="560"/>
      <c r="M19" s="558"/>
      <c r="N19" s="559"/>
      <c r="O19" s="559"/>
      <c r="P19" s="538"/>
      <c r="Q19" s="559"/>
      <c r="R19" s="559"/>
      <c r="T19" s="609"/>
      <c r="U19" s="609"/>
    </row>
    <row r="20" customFormat="false" ht="19.8" hidden="false" customHeight="true" outlineLevel="0" collapsed="false">
      <c r="C20" s="562" t="s">
        <v>575</v>
      </c>
      <c r="E20" s="563" t="n">
        <v>39208</v>
      </c>
      <c r="F20" s="564" t="n">
        <f aca="false">+E20/E$29</f>
        <v>0.479620296521016</v>
      </c>
      <c r="G20" s="565" t="n">
        <f aca="false">RANK(E20,E$20:E$27)</f>
        <v>1</v>
      </c>
      <c r="H20" s="566"/>
      <c r="I20" s="567" t="n">
        <v>13557</v>
      </c>
      <c r="J20" s="568" t="n">
        <f aca="false">+I20/I$29</f>
        <v>0.461970967082396</v>
      </c>
      <c r="K20" s="565" t="n">
        <f aca="false">RANK(I20,I$20:I$27)</f>
        <v>1</v>
      </c>
      <c r="L20" s="570"/>
      <c r="M20" s="571" t="n">
        <f aca="false">+E20-I20</f>
        <v>25651</v>
      </c>
      <c r="N20" s="572" t="n">
        <f aca="false">+M20/M$29</f>
        <v>0.489504217396283</v>
      </c>
      <c r="O20" s="565" t="n">
        <f aca="false">RANK(M20,M$20:M$27)</f>
        <v>1</v>
      </c>
      <c r="P20" s="538"/>
      <c r="Q20" s="572" t="n">
        <f aca="false">+M20/E20</f>
        <v>0.654228728830851</v>
      </c>
      <c r="R20" s="573" t="n">
        <f aca="false">RANK(Q20,Q$20:Q$27)</f>
        <v>3</v>
      </c>
      <c r="W20" s="576" t="s">
        <v>587</v>
      </c>
    </row>
    <row r="21" customFormat="false" ht="19.8" hidden="false" customHeight="true" outlineLevel="0" collapsed="false">
      <c r="C21" s="585" t="s">
        <v>577</v>
      </c>
      <c r="D21" s="576"/>
      <c r="E21" s="563" t="n">
        <v>18084</v>
      </c>
      <c r="F21" s="564" t="n">
        <f aca="false">+E21/E$29</f>
        <v>0.221216421196849</v>
      </c>
      <c r="G21" s="569" t="n">
        <f aca="false">RANK(E21,E$20:E$27)</f>
        <v>2</v>
      </c>
      <c r="H21" s="566"/>
      <c r="I21" s="567" t="n">
        <v>893</v>
      </c>
      <c r="J21" s="568" t="n">
        <f aca="false">+I21/I$29</f>
        <v>0.0304300415729571</v>
      </c>
      <c r="K21" s="587" t="n">
        <f aca="false">RANK(I21,I$20:I$27)</f>
        <v>4</v>
      </c>
      <c r="L21" s="570"/>
      <c r="M21" s="571" t="n">
        <f aca="false">+E21-I21</f>
        <v>17191</v>
      </c>
      <c r="N21" s="572" t="n">
        <f aca="false">+M21/M$29</f>
        <v>0.328059997710011</v>
      </c>
      <c r="O21" s="569" t="n">
        <f aca="false">RANK(M21,M$20:M$27)</f>
        <v>2</v>
      </c>
      <c r="P21" s="538"/>
      <c r="Q21" s="572" t="n">
        <f aca="false">+M21/E21</f>
        <v>0.950619332006193</v>
      </c>
      <c r="R21" s="569" t="n">
        <f aca="false">RANK(Q21,Q$20:Q$27)</f>
        <v>2</v>
      </c>
    </row>
    <row r="22" s="535" customFormat="true" ht="4.2" hidden="false" customHeight="true" outlineLevel="0" collapsed="false">
      <c r="C22" s="577"/>
      <c r="D22" s="578"/>
      <c r="E22" s="579"/>
      <c r="F22" s="580"/>
      <c r="G22" s="581"/>
      <c r="H22" s="566"/>
      <c r="I22" s="582"/>
      <c r="J22" s="580"/>
      <c r="K22" s="581"/>
      <c r="L22" s="570"/>
      <c r="M22" s="582"/>
      <c r="N22" s="580"/>
      <c r="O22" s="581"/>
      <c r="P22" s="583"/>
      <c r="Q22" s="580"/>
      <c r="R22" s="581"/>
    </row>
    <row r="23" customFormat="false" ht="19.8" hidden="false" customHeight="true" outlineLevel="0" collapsed="false">
      <c r="C23" s="575" t="s">
        <v>576</v>
      </c>
      <c r="E23" s="563" t="n">
        <v>8648</v>
      </c>
      <c r="F23" s="564" t="n">
        <f aca="false">+E23/E$29</f>
        <v>0.105788520820081</v>
      </c>
      <c r="G23" s="586" t="n">
        <f aca="false">RANK(E23,E$20:E$27)</f>
        <v>3</v>
      </c>
      <c r="H23" s="566"/>
      <c r="I23" s="567" t="n">
        <v>6422</v>
      </c>
      <c r="J23" s="568" t="n">
        <f aca="false">+I23/I$29</f>
        <v>0.218837320248075</v>
      </c>
      <c r="K23" s="587" t="n">
        <f aca="false">RANK(I23,I$20:I$27)</f>
        <v>3</v>
      </c>
      <c r="L23" s="570"/>
      <c r="M23" s="571" t="n">
        <f aca="false">+E23-I23</f>
        <v>2226</v>
      </c>
      <c r="N23" s="572" t="n">
        <f aca="false">+M23/M$29</f>
        <v>0.042479294683409</v>
      </c>
      <c r="O23" s="573" t="n">
        <f aca="false">RANK(M23,M$20:M$27)</f>
        <v>4</v>
      </c>
      <c r="P23" s="538"/>
      <c r="Q23" s="572" t="n">
        <f aca="false">+M23/E23</f>
        <v>0.257400555041628</v>
      </c>
      <c r="R23" s="573" t="n">
        <f aca="false">RANK(Q23,Q$20:Q$27)</f>
        <v>5</v>
      </c>
      <c r="W23" s="576" t="s">
        <v>588</v>
      </c>
    </row>
    <row r="24" customFormat="false" ht="19.8" hidden="false" customHeight="true" outlineLevel="0" collapsed="false">
      <c r="C24" s="588" t="s">
        <v>580</v>
      </c>
      <c r="E24" s="589" t="n">
        <v>8556</v>
      </c>
      <c r="F24" s="564" t="n">
        <f aca="false">+E24/E$29</f>
        <v>0.104663111024123</v>
      </c>
      <c r="G24" s="586" t="n">
        <f aca="false">RANK(E24,E$20:E$27)</f>
        <v>4</v>
      </c>
      <c r="H24" s="566"/>
      <c r="I24" s="567" t="n">
        <v>8369</v>
      </c>
      <c r="J24" s="568" t="n">
        <f aca="false">+I24/I$29</f>
        <v>0.285183670687658</v>
      </c>
      <c r="K24" s="569" t="n">
        <f aca="false">RANK(I24,I$20:I$27)</f>
        <v>2</v>
      </c>
      <c r="L24" s="570"/>
      <c r="M24" s="571" t="n">
        <f aca="false">+E24-I24</f>
        <v>187</v>
      </c>
      <c r="N24" s="572" t="n">
        <f aca="false">+M24/M$29</f>
        <v>0.00356856608526392</v>
      </c>
      <c r="O24" s="573" t="n">
        <f aca="false">RANK(M24,M$20:M$27)</f>
        <v>5</v>
      </c>
      <c r="P24" s="538"/>
      <c r="Q24" s="572" t="n">
        <f aca="false">+M24/E24</f>
        <v>0.0218560074801309</v>
      </c>
      <c r="R24" s="573" t="n">
        <f aca="false">RANK(Q24,Q$20:Q$27)</f>
        <v>6</v>
      </c>
    </row>
    <row r="25" s="535" customFormat="true" ht="4.2" hidden="false" customHeight="true" outlineLevel="0" collapsed="false">
      <c r="C25" s="577"/>
      <c r="D25" s="578"/>
      <c r="E25" s="579"/>
      <c r="F25" s="580"/>
      <c r="G25" s="581"/>
      <c r="H25" s="566"/>
      <c r="I25" s="582"/>
      <c r="J25" s="580"/>
      <c r="K25" s="581"/>
      <c r="L25" s="570"/>
      <c r="M25" s="582"/>
      <c r="N25" s="580"/>
      <c r="O25" s="581"/>
      <c r="P25" s="583"/>
      <c r="Q25" s="580"/>
      <c r="R25" s="581"/>
    </row>
    <row r="26" customFormat="false" ht="19.8" hidden="false" customHeight="true" outlineLevel="0" collapsed="false">
      <c r="C26" s="588" t="s">
        <v>589</v>
      </c>
      <c r="E26" s="563" t="n">
        <v>7055</v>
      </c>
      <c r="F26" s="564" t="n">
        <f aca="false">+E26/E$29</f>
        <v>0.0863018055487596</v>
      </c>
      <c r="G26" s="586" t="n">
        <f aca="false">RANK(E26,E$20:E$27)</f>
        <v>5</v>
      </c>
      <c r="H26" s="566"/>
      <c r="I26" s="567" t="n">
        <v>0</v>
      </c>
      <c r="J26" s="568" t="n">
        <f aca="false">+I26/I$29</f>
        <v>0</v>
      </c>
      <c r="K26" s="587" t="n">
        <f aca="false">RANK(I26,I$20:I$27)</f>
        <v>6</v>
      </c>
      <c r="L26" s="570"/>
      <c r="M26" s="571" t="n">
        <f aca="false">+E26-I26</f>
        <v>7055</v>
      </c>
      <c r="N26" s="572" t="n">
        <f aca="false">+M26/M$29</f>
        <v>0.134632265944048</v>
      </c>
      <c r="O26" s="573" t="n">
        <f aca="false">RANK(M26,M$20:M$27)</f>
        <v>3</v>
      </c>
      <c r="P26" s="538"/>
      <c r="Q26" s="572" t="n">
        <f aca="false">+M26/E26</f>
        <v>1</v>
      </c>
      <c r="R26" s="565" t="n">
        <f aca="false">RANK(Q26,Q$20:Q$27)</f>
        <v>1</v>
      </c>
      <c r="T26" s="609"/>
      <c r="U26" s="609"/>
    </row>
    <row r="27" customFormat="false" ht="19.8" hidden="false" customHeight="true" outlineLevel="0" collapsed="false">
      <c r="C27" s="616" t="s">
        <v>590</v>
      </c>
      <c r="E27" s="563" t="n">
        <v>197</v>
      </c>
      <c r="F27" s="564" t="n">
        <f aca="false">+E27/E$29</f>
        <v>0.0024098448891716</v>
      </c>
      <c r="G27" s="586" t="n">
        <f aca="false">RANK(E27,E$20:E$27)</f>
        <v>6</v>
      </c>
      <c r="H27" s="566"/>
      <c r="I27" s="567" t="n">
        <v>105</v>
      </c>
      <c r="J27" s="568" t="n">
        <f aca="false">+I27/I$29</f>
        <v>0.00357800040891433</v>
      </c>
      <c r="K27" s="587" t="n">
        <f aca="false">RANK(I27,I$20:I$27)</f>
        <v>5</v>
      </c>
      <c r="L27" s="570"/>
      <c r="M27" s="571" t="n">
        <f aca="false">+E27-I27</f>
        <v>92</v>
      </c>
      <c r="N27" s="572" t="n">
        <f aca="false">+M27/M$29</f>
        <v>0.00175565818098546</v>
      </c>
      <c r="O27" s="573" t="n">
        <f aca="false">RANK(M27,M$20:M$27)</f>
        <v>6</v>
      </c>
      <c r="P27" s="538"/>
      <c r="Q27" s="572" t="n">
        <f aca="false">+M27/E27</f>
        <v>0.467005076142132</v>
      </c>
      <c r="R27" s="573" t="n">
        <f aca="false">RANK(Q27,Q$20:Q$27)</f>
        <v>4</v>
      </c>
      <c r="T27" s="609"/>
      <c r="U27" s="609"/>
    </row>
    <row r="28" customFormat="false" ht="4.2" hidden="false" customHeight="true" outlineLevel="0" collapsed="false">
      <c r="J28" s="533"/>
      <c r="K28" s="533"/>
      <c r="M28" s="536"/>
      <c r="P28" s="538"/>
      <c r="T28" s="609"/>
      <c r="U28" s="609"/>
    </row>
    <row r="29" customFormat="false" ht="18" hidden="false" customHeight="false" outlineLevel="0" collapsed="false">
      <c r="C29" s="593" t="s">
        <v>581</v>
      </c>
      <c r="E29" s="594" t="n">
        <f aca="false">SUM(E20:E27)</f>
        <v>81748</v>
      </c>
      <c r="F29" s="595" t="s">
        <v>582</v>
      </c>
      <c r="G29" s="596"/>
      <c r="I29" s="597" t="n">
        <f aca="false">SUM(I20:I27)</f>
        <v>29346</v>
      </c>
      <c r="J29" s="598" t="s">
        <v>583</v>
      </c>
      <c r="K29" s="599"/>
      <c r="L29" s="579"/>
      <c r="M29" s="600" t="n">
        <f aca="false">SUM(M20:M27)</f>
        <v>52402</v>
      </c>
      <c r="N29" s="601" t="s">
        <v>584</v>
      </c>
      <c r="O29" s="602"/>
      <c r="P29" s="538"/>
      <c r="Q29" s="603" t="n">
        <f aca="false">+M29/E29</f>
        <v>0.641018740519646</v>
      </c>
      <c r="R29" s="602" t="s">
        <v>585</v>
      </c>
      <c r="T29" s="609"/>
      <c r="U29" s="609"/>
    </row>
    <row r="30" s="535" customFormat="true" ht="4.2" hidden="false" customHeight="true" outlineLevel="0" collapsed="false">
      <c r="C30" s="606"/>
      <c r="E30" s="607"/>
      <c r="F30" s="608"/>
      <c r="G30" s="608"/>
      <c r="I30" s="607"/>
      <c r="J30" s="608"/>
      <c r="K30" s="608"/>
      <c r="L30" s="579"/>
      <c r="M30" s="617"/>
      <c r="N30" s="608"/>
      <c r="O30" s="608"/>
      <c r="P30" s="583"/>
      <c r="Q30" s="583"/>
      <c r="R30" s="583"/>
      <c r="T30" s="609"/>
      <c r="U30" s="609"/>
    </row>
    <row r="31" s="535" customFormat="true" ht="6" hidden="false" customHeight="true" outlineLevel="0" collapsed="false">
      <c r="C31" s="606"/>
      <c r="E31" s="607"/>
      <c r="F31" s="608"/>
      <c r="G31" s="608"/>
      <c r="I31" s="607"/>
      <c r="J31" s="608"/>
      <c r="K31" s="608"/>
      <c r="L31" s="579"/>
      <c r="M31" s="617"/>
      <c r="N31" s="608"/>
      <c r="O31" s="608"/>
      <c r="P31" s="583"/>
      <c r="Q31" s="583"/>
      <c r="R31" s="583"/>
      <c r="T31" s="609"/>
      <c r="U31" s="609"/>
    </row>
    <row r="32" s="535" customFormat="true" ht="4.2" hidden="false" customHeight="true" outlineLevel="0" collapsed="false">
      <c r="C32" s="610"/>
      <c r="D32" s="611"/>
      <c r="E32" s="612"/>
      <c r="F32" s="613"/>
      <c r="G32" s="613"/>
      <c r="H32" s="611"/>
      <c r="I32" s="612"/>
      <c r="J32" s="613"/>
      <c r="K32" s="613"/>
      <c r="L32" s="614"/>
      <c r="M32" s="618"/>
      <c r="N32" s="613"/>
      <c r="O32" s="613"/>
      <c r="P32" s="613"/>
      <c r="Q32" s="613"/>
      <c r="R32" s="613"/>
      <c r="T32" s="609"/>
      <c r="U32" s="609"/>
    </row>
    <row r="33" s="535" customFormat="true" ht="6" hidden="false" customHeight="true" outlineLevel="0" collapsed="false">
      <c r="C33" s="606"/>
      <c r="E33" s="607"/>
      <c r="F33" s="608"/>
      <c r="G33" s="608"/>
      <c r="I33" s="607"/>
      <c r="J33" s="608"/>
      <c r="K33" s="608"/>
      <c r="L33" s="579"/>
      <c r="M33" s="617"/>
      <c r="N33" s="608"/>
      <c r="O33" s="608"/>
      <c r="P33" s="583"/>
      <c r="Q33" s="583"/>
      <c r="R33" s="583"/>
      <c r="T33" s="609"/>
      <c r="U33" s="609"/>
    </row>
    <row r="34" customFormat="false" ht="18" hidden="false" customHeight="false" outlineLevel="0" collapsed="false">
      <c r="C34" s="593" t="s">
        <v>591</v>
      </c>
      <c r="E34" s="594" t="n">
        <f aca="false">+E14+E29</f>
        <v>155661.88</v>
      </c>
      <c r="F34" s="595" t="s">
        <v>582</v>
      </c>
      <c r="G34" s="596"/>
      <c r="I34" s="597" t="n">
        <f aca="false">+I14+I29</f>
        <v>59954.61</v>
      </c>
      <c r="J34" s="598" t="s">
        <v>583</v>
      </c>
      <c r="K34" s="599"/>
      <c r="L34" s="579"/>
      <c r="M34" s="600" t="n">
        <f aca="false">+M14+M29</f>
        <v>95707.27</v>
      </c>
      <c r="N34" s="601" t="s">
        <v>584</v>
      </c>
      <c r="O34" s="602"/>
      <c r="P34" s="538"/>
      <c r="Q34" s="603" t="n">
        <f aca="false">+M34/E34</f>
        <v>0.614840768979534</v>
      </c>
      <c r="R34" s="602" t="s">
        <v>585</v>
      </c>
      <c r="T34" s="609"/>
      <c r="U34" s="609"/>
    </row>
    <row r="35" s="535" customFormat="true" ht="6" hidden="false" customHeight="true" outlineLevel="0" collapsed="false">
      <c r="C35" s="606"/>
      <c r="E35" s="607"/>
      <c r="F35" s="608"/>
      <c r="G35" s="608"/>
      <c r="I35" s="607"/>
      <c r="J35" s="608"/>
      <c r="K35" s="608"/>
      <c r="L35" s="579"/>
      <c r="M35" s="607"/>
      <c r="N35" s="608"/>
      <c r="O35" s="608"/>
      <c r="P35" s="583"/>
      <c r="Q35" s="583"/>
      <c r="R35" s="583"/>
      <c r="T35" s="609"/>
      <c r="U35" s="609"/>
    </row>
    <row r="36" customFormat="false" ht="21" hidden="false" customHeight="false" outlineLevel="0" collapsed="false">
      <c r="C36" s="619" t="s">
        <v>592</v>
      </c>
      <c r="E36" s="594" t="n">
        <f aca="false">+E14-E29</f>
        <v>-7834.12</v>
      </c>
      <c r="F36" s="595" t="s">
        <v>582</v>
      </c>
      <c r="G36" s="596"/>
      <c r="I36" s="597" t="n">
        <f aca="false">+I14-I29</f>
        <v>1262.61</v>
      </c>
      <c r="J36" s="598" t="s">
        <v>583</v>
      </c>
      <c r="K36" s="599"/>
      <c r="L36" s="579"/>
      <c r="M36" s="600" t="n">
        <f aca="false">+M14-M29</f>
        <v>-9096.73</v>
      </c>
      <c r="N36" s="601" t="s">
        <v>584</v>
      </c>
      <c r="O36" s="602"/>
      <c r="P36" s="538"/>
      <c r="Q36" s="538"/>
      <c r="R36" s="538"/>
      <c r="T36" s="609"/>
      <c r="U36" s="609"/>
    </row>
  </sheetData>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7:AV2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39" activeCellId="0" sqref="X39"/>
    </sheetView>
  </sheetViews>
  <sheetFormatPr defaultColWidth="8.875" defaultRowHeight="13.2" zeroHeight="false" outlineLevelRow="0" outlineLevelCol="0"/>
  <cols>
    <col collapsed="false" customWidth="true" hidden="false" outlineLevel="0" max="1" min="1" style="620" width="3.66"/>
    <col collapsed="false" customWidth="true" hidden="false" outlineLevel="0" max="2" min="2" style="620" width="2.21"/>
    <col collapsed="false" customWidth="true" hidden="false" outlineLevel="0" max="3" min="3" style="620" width="4.99"/>
    <col collapsed="false" customWidth="true" hidden="false" outlineLevel="0" max="4" min="4" style="621" width="6.21"/>
    <col collapsed="false" customWidth="false" hidden="false" outlineLevel="0" max="5" min="5" style="621" width="8.87"/>
    <col collapsed="false" customWidth="true" hidden="false" outlineLevel="0" max="6" min="6" style="621" width="0.99"/>
    <col collapsed="false" customWidth="true" hidden="false" outlineLevel="0" max="8" min="7" style="621" width="8.66"/>
    <col collapsed="false" customWidth="true" hidden="false" outlineLevel="0" max="9" min="9" style="621" width="10.66"/>
    <col collapsed="false" customWidth="true" hidden="false" outlineLevel="0" max="10" min="10" style="621" width="1.43"/>
    <col collapsed="false" customWidth="true" hidden="false" outlineLevel="0" max="11" min="11" style="621" width="10.43"/>
    <col collapsed="false" customWidth="true" hidden="false" outlineLevel="0" max="12" min="12" style="621" width="1.43"/>
    <col collapsed="false" customWidth="true" hidden="false" outlineLevel="0" max="13" min="13" style="621" width="13.66"/>
    <col collapsed="false" customWidth="true" hidden="false" outlineLevel="0" max="14" min="14" style="621" width="2.88"/>
    <col collapsed="false" customWidth="false" hidden="false" outlineLevel="0" max="16" min="15" style="621" width="8.87"/>
    <col collapsed="false" customWidth="true" hidden="false" outlineLevel="0" max="17" min="17" style="621" width="2.1"/>
    <col collapsed="false" customWidth="true" hidden="false" outlineLevel="0" max="18" min="18" style="621" width="3.99"/>
    <col collapsed="false" customWidth="true" hidden="false" outlineLevel="0" max="19" min="19" style="620" width="16.88"/>
    <col collapsed="false" customWidth="true" hidden="false" outlineLevel="0" max="20" min="20" style="621" width="12.32"/>
    <col collapsed="false" customWidth="false" hidden="false" outlineLevel="0" max="21" min="21" style="621" width="8.87"/>
    <col collapsed="false" customWidth="true" hidden="false" outlineLevel="0" max="22" min="22" style="621" width="21.99"/>
    <col collapsed="false" customWidth="true" hidden="false" outlineLevel="0" max="23" min="23" style="621" width="1.1"/>
    <col collapsed="false" customWidth="false" hidden="false" outlineLevel="0" max="24" min="24" style="621" width="8.87"/>
    <col collapsed="false" customWidth="true" hidden="false" outlineLevel="0" max="25" min="25" style="621" width="3.21"/>
    <col collapsed="false" customWidth="true" hidden="false" outlineLevel="0" max="26" min="26" style="621" width="4.43"/>
    <col collapsed="false" customWidth="false" hidden="false" outlineLevel="0" max="30" min="27" style="621" width="8.87"/>
    <col collapsed="false" customWidth="false" hidden="false" outlineLevel="0" max="31" min="31" style="622" width="8.87"/>
    <col collapsed="false" customWidth="false" hidden="false" outlineLevel="0" max="32" min="32" style="621" width="8.87"/>
    <col collapsed="false" customWidth="true" hidden="false" outlineLevel="0" max="33" min="33" style="621" width="7.76"/>
    <col collapsed="false" customWidth="true" hidden="false" outlineLevel="0" max="34" min="34" style="621" width="3.21"/>
    <col collapsed="false" customWidth="false" hidden="false" outlineLevel="0" max="35" min="35" style="622" width="8.87"/>
    <col collapsed="false" customWidth="false" hidden="false" outlineLevel="0" max="38" min="36" style="621" width="8.87"/>
    <col collapsed="false" customWidth="true" hidden="false" outlineLevel="0" max="39" min="39" style="621" width="3.21"/>
    <col collapsed="false" customWidth="true" hidden="false" outlineLevel="0" max="40" min="40" style="622" width="9.1"/>
    <col collapsed="false" customWidth="false" hidden="false" outlineLevel="0" max="43" min="41" style="621" width="8.87"/>
    <col collapsed="false" customWidth="true" hidden="false" outlineLevel="0" max="44" min="44" style="621" width="3.21"/>
    <col collapsed="false" customWidth="true" hidden="false" outlineLevel="0" max="46" min="45" style="623" width="9.66"/>
    <col collapsed="false" customWidth="false" hidden="false" outlineLevel="0" max="257" min="47" style="621" width="8.87"/>
  </cols>
  <sheetData>
    <row r="7" customFormat="false" ht="13.2" hidden="false" customHeight="false" outlineLevel="0" collapsed="false">
      <c r="J7" s="624"/>
      <c r="K7" s="624"/>
      <c r="L7" s="624"/>
      <c r="M7" s="624"/>
      <c r="N7" s="624"/>
    </row>
    <row r="8" customFormat="false" ht="13.2" hidden="false" customHeight="false" outlineLevel="0" collapsed="false">
      <c r="J8" s="624"/>
      <c r="K8" s="624"/>
      <c r="L8" s="624"/>
      <c r="M8" s="624"/>
      <c r="N8" s="624"/>
    </row>
    <row r="9" customFormat="false" ht="13.2" hidden="false" customHeight="false" outlineLevel="0" collapsed="false">
      <c r="J9" s="624"/>
      <c r="K9" s="624"/>
      <c r="L9" s="624"/>
      <c r="M9" s="624"/>
      <c r="N9" s="624"/>
    </row>
    <row r="10" customFormat="false" ht="13.2" hidden="false" customHeight="false" outlineLevel="0" collapsed="false">
      <c r="J10" s="624"/>
      <c r="K10" s="624"/>
      <c r="L10" s="624"/>
      <c r="M10" s="624"/>
      <c r="N10" s="624"/>
    </row>
    <row r="11" customFormat="false" ht="13.2" hidden="false" customHeight="false" outlineLevel="0" collapsed="false">
      <c r="J11" s="624"/>
      <c r="K11" s="624"/>
      <c r="L11" s="624"/>
      <c r="M11" s="624"/>
      <c r="N11" s="624"/>
    </row>
    <row r="12" customFormat="false" ht="13.2" hidden="false" customHeight="false" outlineLevel="0" collapsed="false">
      <c r="J12" s="624"/>
      <c r="K12" s="624"/>
      <c r="L12" s="624"/>
      <c r="M12" s="624"/>
      <c r="N12" s="624"/>
    </row>
    <row r="13" customFormat="false" ht="13.2" hidden="false" customHeight="false" outlineLevel="0" collapsed="false">
      <c r="J13" s="624"/>
      <c r="K13" s="624"/>
      <c r="L13" s="624"/>
      <c r="M13" s="624"/>
      <c r="N13" s="624"/>
    </row>
    <row r="14" customFormat="false" ht="13.2" hidden="false" customHeight="false" outlineLevel="0" collapsed="false">
      <c r="J14" s="624"/>
      <c r="K14" s="624"/>
      <c r="L14" s="624"/>
      <c r="M14" s="624"/>
      <c r="N14" s="624"/>
    </row>
    <row r="15" customFormat="false" ht="13.2" hidden="false" customHeight="false" outlineLevel="0" collapsed="false">
      <c r="J15" s="624"/>
      <c r="K15" s="624"/>
      <c r="L15" s="624"/>
      <c r="M15" s="624"/>
      <c r="N15" s="624"/>
    </row>
    <row r="16" customFormat="false" ht="13.2" hidden="false" customHeight="false" outlineLevel="0" collapsed="false">
      <c r="J16" s="624"/>
      <c r="K16" s="624"/>
      <c r="L16" s="624"/>
      <c r="M16" s="624"/>
      <c r="N16" s="624"/>
    </row>
    <row r="17" customFormat="false" ht="13.2" hidden="false" customHeight="false" outlineLevel="0" collapsed="false">
      <c r="J17" s="624"/>
      <c r="K17" s="624"/>
      <c r="L17" s="624"/>
      <c r="M17" s="624"/>
      <c r="N17" s="624"/>
    </row>
    <row r="18" customFormat="false" ht="13.2" hidden="false" customHeight="false" outlineLevel="0" collapsed="false">
      <c r="J18" s="624"/>
      <c r="K18" s="624"/>
      <c r="L18" s="624"/>
      <c r="M18" s="624"/>
      <c r="N18" s="624"/>
    </row>
    <row r="19" customFormat="false" ht="13.2" hidden="false" customHeight="false" outlineLevel="0" collapsed="false">
      <c r="J19" s="624"/>
      <c r="K19" s="624"/>
      <c r="L19" s="624"/>
      <c r="M19" s="624"/>
      <c r="N19" s="624"/>
    </row>
    <row r="20" customFormat="false" ht="13.2" hidden="false" customHeight="false" outlineLevel="0" collapsed="false">
      <c r="J20" s="624"/>
      <c r="K20" s="624"/>
      <c r="L20" s="624"/>
      <c r="M20" s="624"/>
      <c r="N20" s="624"/>
    </row>
    <row r="21" customFormat="false" ht="13.2" hidden="false" customHeight="false" outlineLevel="0" collapsed="false">
      <c r="J21" s="624"/>
      <c r="K21" s="624"/>
      <c r="L21" s="624"/>
      <c r="M21" s="624"/>
      <c r="N21" s="624"/>
    </row>
    <row r="22" customFormat="false" ht="13.2" hidden="false" customHeight="false" outlineLevel="0" collapsed="false">
      <c r="J22" s="624"/>
      <c r="K22" s="624"/>
      <c r="L22" s="624"/>
      <c r="M22" s="624"/>
      <c r="N22" s="624"/>
    </row>
    <row r="23" customFormat="false" ht="13.2" hidden="false" customHeight="false" outlineLevel="0" collapsed="false">
      <c r="J23" s="624"/>
      <c r="K23" s="624"/>
      <c r="L23" s="624"/>
      <c r="M23" s="624"/>
      <c r="N23" s="624"/>
    </row>
    <row r="24" customFormat="false" ht="13.2" hidden="false" customHeight="false" outlineLevel="0" collapsed="false">
      <c r="J24" s="624"/>
      <c r="K24" s="624"/>
      <c r="L24" s="624"/>
      <c r="M24" s="624"/>
      <c r="N24" s="624"/>
    </row>
    <row r="25" customFormat="false" ht="13.2" hidden="false" customHeight="false" outlineLevel="0" collapsed="false">
      <c r="J25" s="624"/>
      <c r="K25" s="624"/>
      <c r="L25" s="624"/>
      <c r="M25" s="624"/>
      <c r="N25" s="624"/>
    </row>
    <row r="26" customFormat="false" ht="13.2" hidden="false" customHeight="false" outlineLevel="0" collapsed="false">
      <c r="J26" s="624"/>
      <c r="K26" s="624"/>
      <c r="L26" s="624"/>
      <c r="M26" s="624"/>
      <c r="N26" s="624"/>
    </row>
    <row r="44" customFormat="false" ht="13.2" hidden="false" customHeight="false" outlineLevel="0" collapsed="false">
      <c r="V44" s="625"/>
    </row>
    <row r="45" customFormat="false" ht="13.8" hidden="false" customHeight="false" outlineLevel="0" collapsed="false"/>
    <row r="46" customFormat="false" ht="15.75" hidden="false" customHeight="true" outlineLevel="0" collapsed="false">
      <c r="C46" s="626" t="s">
        <v>593</v>
      </c>
      <c r="D46" s="627"/>
      <c r="E46" s="628" t="s">
        <v>594</v>
      </c>
      <c r="F46" s="629"/>
      <c r="G46" s="630" t="s">
        <v>595</v>
      </c>
      <c r="H46" s="631"/>
      <c r="I46" s="628" t="s">
        <v>594</v>
      </c>
      <c r="J46" s="629"/>
      <c r="K46" s="630" t="s">
        <v>595</v>
      </c>
      <c r="L46" s="632"/>
      <c r="M46" s="533"/>
      <c r="N46" s="533"/>
      <c r="O46" s="633" t="s">
        <v>596</v>
      </c>
      <c r="P46" s="533"/>
      <c r="Q46" s="533"/>
      <c r="R46" s="533"/>
      <c r="S46" s="533"/>
      <c r="T46" s="533"/>
      <c r="U46" s="533"/>
      <c r="V46" s="533"/>
      <c r="W46" s="533"/>
    </row>
    <row r="47" customFormat="false" ht="13.2" hidden="false" customHeight="false" outlineLevel="0" collapsed="false">
      <c r="C47" s="626"/>
      <c r="D47" s="634"/>
      <c r="E47" s="635" t="s">
        <v>597</v>
      </c>
      <c r="F47" s="636"/>
      <c r="G47" s="637" t="s">
        <v>598</v>
      </c>
      <c r="H47" s="638" t="n">
        <f aca="false">+D54+1</f>
        <v>2010</v>
      </c>
      <c r="I47" s="639" t="n">
        <f aca="false">+E70</f>
        <v>2.31496666666667</v>
      </c>
      <c r="J47" s="636"/>
      <c r="K47" s="640" t="n">
        <f aca="false">+G70</f>
        <v>456.5</v>
      </c>
      <c r="L47" s="641"/>
      <c r="M47" s="533"/>
      <c r="N47" s="533"/>
      <c r="O47" s="555"/>
      <c r="P47" s="642" t="s">
        <v>599</v>
      </c>
      <c r="Q47" s="533"/>
      <c r="R47" s="533"/>
      <c r="S47" s="533"/>
      <c r="T47" s="533"/>
      <c r="U47" s="533"/>
      <c r="V47" s="533"/>
      <c r="W47" s="533"/>
    </row>
    <row r="48" customFormat="false" ht="13.2" hidden="false" customHeight="false" outlineLevel="0" collapsed="false">
      <c r="C48" s="626"/>
      <c r="D48" s="638" t="n">
        <v>2003</v>
      </c>
      <c r="E48" s="639" t="n">
        <f aca="false">+E63</f>
        <v>0.914166666666667</v>
      </c>
      <c r="F48" s="636"/>
      <c r="G48" s="640"/>
      <c r="H48" s="638" t="n">
        <f aca="false">+H47+1</f>
        <v>2011</v>
      </c>
      <c r="I48" s="639" t="n">
        <f aca="false">+E71</f>
        <v>3.10098333333333</v>
      </c>
      <c r="J48" s="636"/>
      <c r="K48" s="640" t="n">
        <f aca="false">+G71</f>
        <v>515.5</v>
      </c>
      <c r="L48" s="641"/>
      <c r="M48" s="533"/>
      <c r="N48" s="533"/>
      <c r="O48" s="555"/>
      <c r="P48" s="533"/>
      <c r="Q48" s="533"/>
      <c r="R48" s="533"/>
      <c r="S48" s="533"/>
      <c r="T48" s="533"/>
      <c r="U48" s="533"/>
      <c r="V48" s="533"/>
      <c r="W48" s="533"/>
    </row>
    <row r="49" customFormat="false" ht="13.2" hidden="false" customHeight="false" outlineLevel="0" collapsed="false">
      <c r="C49" s="626"/>
      <c r="D49" s="638" t="n">
        <f aca="false">+D48+1</f>
        <v>2004</v>
      </c>
      <c r="E49" s="639" t="n">
        <f aca="false">+E64</f>
        <v>1.285</v>
      </c>
      <c r="F49" s="636"/>
      <c r="G49" s="640" t="n">
        <f aca="false">+G64</f>
        <v>181.416666666667</v>
      </c>
      <c r="H49" s="638" t="n">
        <f aca="false">+H48+1</f>
        <v>2012</v>
      </c>
      <c r="I49" s="639" t="n">
        <f aca="false">+E72</f>
        <v>3.21011666666667</v>
      </c>
      <c r="J49" s="636"/>
      <c r="K49" s="640" t="n">
        <f aca="false">+G72</f>
        <v>601.333333333333</v>
      </c>
      <c r="L49" s="643"/>
      <c r="M49" s="642"/>
      <c r="N49" s="642"/>
      <c r="O49" s="644"/>
      <c r="P49" s="645" t="s">
        <v>600</v>
      </c>
      <c r="Q49" s="646" t="s">
        <v>601</v>
      </c>
      <c r="R49" s="647"/>
      <c r="S49" s="647"/>
      <c r="T49" s="647"/>
      <c r="U49" s="647"/>
      <c r="V49" s="647"/>
      <c r="W49" s="533"/>
    </row>
    <row r="50" customFormat="false" ht="13.2" hidden="false" customHeight="false" outlineLevel="0" collapsed="false">
      <c r="C50" s="626"/>
      <c r="D50" s="638" t="n">
        <f aca="false">+D49+1</f>
        <v>2005</v>
      </c>
      <c r="E50" s="639" t="n">
        <f aca="false">+E65</f>
        <v>1.81916666666667</v>
      </c>
      <c r="F50" s="636"/>
      <c r="G50" s="640" t="n">
        <f aca="false">+G65</f>
        <v>192.25</v>
      </c>
      <c r="H50" s="638" t="n">
        <f aca="false">+H49+1</f>
        <v>2013</v>
      </c>
      <c r="I50" s="639" t="n">
        <f aca="false">+E73</f>
        <v>3.055775</v>
      </c>
      <c r="J50" s="636"/>
      <c r="K50" s="640" t="n">
        <f aca="false">+G73</f>
        <v>540.833333333333</v>
      </c>
      <c r="L50" s="641"/>
      <c r="M50" s="533"/>
      <c r="N50" s="533"/>
      <c r="O50" s="647"/>
      <c r="P50" s="647"/>
      <c r="Q50" s="647"/>
      <c r="R50" s="646" t="s">
        <v>602</v>
      </c>
      <c r="S50" s="647"/>
      <c r="T50" s="647"/>
      <c r="U50" s="647"/>
      <c r="V50" s="647"/>
      <c r="W50" s="533"/>
    </row>
    <row r="51" customFormat="false" ht="13.2" hidden="false" customHeight="false" outlineLevel="0" collapsed="false">
      <c r="C51" s="626"/>
      <c r="D51" s="638" t="n">
        <f aca="false">+D50+1</f>
        <v>2006</v>
      </c>
      <c r="E51" s="639" t="n">
        <f aca="false">+E66</f>
        <v>2.1225</v>
      </c>
      <c r="F51" s="636"/>
      <c r="G51" s="640" t="n">
        <f aca="false">+G66</f>
        <v>298.75</v>
      </c>
      <c r="H51" s="638" t="n">
        <f aca="false">+H50+1</f>
        <v>2014</v>
      </c>
      <c r="I51" s="639" t="n">
        <f aca="false">+E74</f>
        <v>2.91995</v>
      </c>
      <c r="J51" s="636"/>
      <c r="K51" s="640" t="n">
        <f aca="false">+G74</f>
        <v>585.25</v>
      </c>
      <c r="L51" s="641"/>
      <c r="M51" s="533"/>
      <c r="N51" s="533"/>
      <c r="O51" s="647"/>
      <c r="P51" s="647"/>
      <c r="Q51" s="647"/>
      <c r="R51" s="647"/>
      <c r="S51" s="646" t="s">
        <v>603</v>
      </c>
      <c r="T51" s="647"/>
      <c r="U51" s="647"/>
      <c r="V51" s="647"/>
      <c r="W51" s="533"/>
    </row>
    <row r="52" customFormat="false" ht="13.2" hidden="false" customHeight="false" outlineLevel="0" collapsed="false">
      <c r="C52" s="626"/>
      <c r="D52" s="638" t="n">
        <f aca="false">+D51+1</f>
        <v>2007</v>
      </c>
      <c r="E52" s="639" t="n">
        <f aca="false">+E67</f>
        <v>2.23333333333333</v>
      </c>
      <c r="F52" s="636"/>
      <c r="G52" s="640" t="n">
        <f aca="false">+G67</f>
        <v>327.916666666667</v>
      </c>
      <c r="H52" s="638" t="n">
        <f aca="false">+H51+1</f>
        <v>2015</v>
      </c>
      <c r="I52" s="639" t="n">
        <f aca="false">+E75</f>
        <v>1.81708333333333</v>
      </c>
      <c r="J52" s="636"/>
      <c r="K52" s="640" t="n">
        <f aca="false">+G75</f>
        <v>505.583333333333</v>
      </c>
      <c r="L52" s="641"/>
      <c r="M52" s="533"/>
      <c r="N52" s="533"/>
      <c r="O52" s="533"/>
      <c r="P52" s="533"/>
      <c r="Q52" s="533"/>
      <c r="R52" s="533"/>
      <c r="S52" s="555"/>
      <c r="T52" s="533"/>
      <c r="U52" s="533"/>
      <c r="V52" s="533"/>
      <c r="W52" s="533"/>
    </row>
    <row r="53" customFormat="false" ht="13.2" hidden="false" customHeight="false" outlineLevel="0" collapsed="false">
      <c r="C53" s="626"/>
      <c r="D53" s="638" t="n">
        <f aca="false">+D52+1</f>
        <v>2008</v>
      </c>
      <c r="E53" s="639" t="n">
        <f aca="false">+E68</f>
        <v>3.02666666666667</v>
      </c>
      <c r="F53" s="636"/>
      <c r="G53" s="640" t="n">
        <f aca="false">+G68</f>
        <v>497.25</v>
      </c>
      <c r="H53" s="638" t="n">
        <f aca="false">+H52+1</f>
        <v>2016</v>
      </c>
      <c r="I53" s="639" t="n">
        <f aca="false">+E76</f>
        <v>1.44695</v>
      </c>
      <c r="J53" s="636"/>
      <c r="K53" s="640" t="n">
        <f aca="false">+G76</f>
        <v>368.181818181818</v>
      </c>
      <c r="L53" s="641"/>
      <c r="M53" s="533"/>
      <c r="N53" s="533"/>
      <c r="O53" s="648"/>
      <c r="P53" s="649" t="s">
        <v>604</v>
      </c>
      <c r="Q53" s="650" t="s">
        <v>605</v>
      </c>
      <c r="R53" s="651"/>
      <c r="S53" s="650"/>
      <c r="T53" s="650"/>
      <c r="U53" s="650"/>
      <c r="V53" s="650"/>
      <c r="W53" s="533"/>
    </row>
    <row r="54" customFormat="false" ht="13.8" hidden="false" customHeight="false" outlineLevel="0" collapsed="false">
      <c r="C54" s="626"/>
      <c r="D54" s="652" t="n">
        <f aca="false">+D53+1</f>
        <v>2009</v>
      </c>
      <c r="E54" s="653" t="n">
        <f aca="false">+E69</f>
        <v>1.735</v>
      </c>
      <c r="F54" s="654"/>
      <c r="G54" s="655" t="n">
        <f aca="false">+G69</f>
        <v>445.666666666667</v>
      </c>
      <c r="H54" s="652" t="n">
        <f aca="false">+H53+1</f>
        <v>2017</v>
      </c>
      <c r="I54" s="653"/>
      <c r="J54" s="654"/>
      <c r="K54" s="655"/>
      <c r="L54" s="656"/>
      <c r="M54" s="533"/>
      <c r="N54" s="533"/>
      <c r="O54" s="648"/>
      <c r="P54" s="657"/>
      <c r="Q54" s="657"/>
      <c r="R54" s="650" t="s">
        <v>606</v>
      </c>
      <c r="S54" s="650"/>
      <c r="T54" s="650"/>
      <c r="U54" s="650"/>
      <c r="V54" s="650"/>
      <c r="W54" s="533"/>
    </row>
    <row r="55" customFormat="false" ht="13.8" hidden="false" customHeight="false" outlineLevel="0" collapsed="false">
      <c r="C55" s="555"/>
      <c r="D55" s="533"/>
      <c r="K55" s="533"/>
      <c r="L55" s="533"/>
      <c r="M55" s="533"/>
      <c r="N55" s="533"/>
      <c r="O55" s="533"/>
      <c r="P55" s="533"/>
      <c r="Q55" s="533"/>
      <c r="R55" s="533"/>
      <c r="S55" s="533"/>
      <c r="T55" s="533"/>
      <c r="U55" s="533"/>
      <c r="V55" s="533"/>
      <c r="W55" s="533"/>
    </row>
    <row r="56" customFormat="false" ht="13.2" hidden="false" customHeight="false" outlineLevel="0" collapsed="false">
      <c r="C56" s="555"/>
      <c r="D56" s="533"/>
      <c r="K56" s="533"/>
      <c r="L56" s="533"/>
      <c r="M56" s="533"/>
      <c r="N56" s="533"/>
      <c r="O56" s="533"/>
      <c r="P56" s="533"/>
      <c r="Q56" s="533"/>
      <c r="R56" s="533"/>
      <c r="S56" s="555"/>
      <c r="T56" s="533"/>
      <c r="U56" s="533"/>
      <c r="V56" s="533"/>
      <c r="W56" s="533"/>
    </row>
    <row r="57" customFormat="false" ht="13.2" hidden="false" customHeight="false" outlineLevel="0" collapsed="false">
      <c r="C57" s="555"/>
      <c r="D57" s="533"/>
      <c r="K57" s="533"/>
      <c r="L57" s="533"/>
      <c r="M57" s="533"/>
      <c r="N57" s="533"/>
      <c r="O57" s="533"/>
      <c r="P57" s="533"/>
      <c r="Q57" s="533"/>
      <c r="R57" s="533"/>
      <c r="S57" s="555"/>
      <c r="T57" s="533"/>
      <c r="U57" s="533"/>
      <c r="V57" s="533"/>
      <c r="W57" s="533"/>
    </row>
    <row r="58" customFormat="false" ht="13.8" hidden="false" customHeight="false" outlineLevel="0" collapsed="false">
      <c r="C58" s="555"/>
      <c r="D58" s="533"/>
      <c r="K58" s="533"/>
      <c r="L58" s="533"/>
      <c r="M58" s="533"/>
      <c r="N58" s="533"/>
      <c r="O58" s="533"/>
      <c r="P58" s="533"/>
      <c r="Q58" s="533"/>
      <c r="R58" s="533"/>
      <c r="S58" s="555"/>
      <c r="T58" s="533"/>
      <c r="U58" s="533"/>
      <c r="V58" s="533"/>
      <c r="W58" s="533"/>
    </row>
    <row r="59" customFormat="false" ht="14.4" hidden="false" customHeight="false" outlineLevel="0" collapsed="false">
      <c r="C59" s="555"/>
      <c r="E59" s="658" t="n">
        <f aca="false">AVERAGE(E63:E80)</f>
        <v>2.06677722222222</v>
      </c>
      <c r="F59" s="636"/>
      <c r="G59" s="659" t="n">
        <f aca="false">AVERAGE(G63:G80)</f>
        <v>379.095454545455</v>
      </c>
      <c r="H59" s="660" t="s">
        <v>607</v>
      </c>
      <c r="K59" s="533"/>
      <c r="L59" s="533"/>
      <c r="M59" s="533"/>
      <c r="N59" s="533"/>
      <c r="O59" s="533"/>
      <c r="P59" s="533"/>
      <c r="Q59" s="533"/>
      <c r="R59" s="533"/>
      <c r="S59" s="555"/>
      <c r="T59" s="533"/>
      <c r="U59" s="533"/>
      <c r="V59" s="533"/>
      <c r="W59" s="533"/>
    </row>
    <row r="60" customFormat="false" ht="13.8" hidden="false" customHeight="false" outlineLevel="0" collapsed="false">
      <c r="C60" s="555"/>
      <c r="K60" s="533"/>
      <c r="L60" s="533"/>
      <c r="M60" s="533"/>
      <c r="N60" s="533"/>
      <c r="O60" s="533"/>
      <c r="P60" s="533"/>
      <c r="Q60" s="533"/>
      <c r="R60" s="533"/>
      <c r="S60" s="555"/>
      <c r="T60" s="533"/>
      <c r="U60" s="533"/>
      <c r="V60" s="533"/>
      <c r="W60" s="533"/>
    </row>
    <row r="61" customFormat="false" ht="13.2" hidden="false" customHeight="false" outlineLevel="0" collapsed="false">
      <c r="C61" s="661" t="s">
        <v>593</v>
      </c>
      <c r="D61" s="634"/>
      <c r="E61" s="635" t="s">
        <v>594</v>
      </c>
      <c r="F61" s="636"/>
      <c r="G61" s="637" t="s">
        <v>595</v>
      </c>
      <c r="K61" s="533"/>
      <c r="L61" s="533"/>
      <c r="M61" s="533"/>
      <c r="N61" s="533"/>
      <c r="O61" s="533"/>
      <c r="P61" s="533"/>
      <c r="Q61" s="533"/>
      <c r="R61" s="533"/>
      <c r="S61" s="555"/>
      <c r="T61" s="533"/>
      <c r="U61" s="662"/>
      <c r="V61" s="533"/>
      <c r="W61" s="533"/>
    </row>
    <row r="62" customFormat="false" ht="13.2" hidden="false" customHeight="false" outlineLevel="0" collapsed="false">
      <c r="C62" s="661"/>
      <c r="D62" s="634"/>
      <c r="E62" s="635" t="s">
        <v>597</v>
      </c>
      <c r="F62" s="636"/>
      <c r="G62" s="637" t="s">
        <v>598</v>
      </c>
      <c r="K62" s="533"/>
      <c r="L62" s="533"/>
      <c r="M62" s="533"/>
      <c r="N62" s="533"/>
    </row>
    <row r="63" customFormat="false" ht="13.2" hidden="false" customHeight="false" outlineLevel="0" collapsed="false">
      <c r="C63" s="661"/>
      <c r="D63" s="663" t="str">
        <f aca="false">RIGHT(H63,2)</f>
        <v>03</v>
      </c>
      <c r="E63" s="639" t="n">
        <f aca="false">+AD75</f>
        <v>0.914166666666667</v>
      </c>
      <c r="F63" s="636"/>
      <c r="G63" s="664" t="n">
        <v>170</v>
      </c>
      <c r="H63" s="638" t="n">
        <f aca="false">+D48</f>
        <v>2003</v>
      </c>
      <c r="I63" s="533"/>
      <c r="J63" s="533"/>
      <c r="K63" s="533"/>
      <c r="L63" s="533"/>
      <c r="M63" s="533"/>
      <c r="N63" s="533"/>
    </row>
    <row r="64" customFormat="false" ht="13.2" hidden="false" customHeight="false" outlineLevel="0" collapsed="false">
      <c r="C64" s="661"/>
      <c r="D64" s="663"/>
      <c r="E64" s="639" t="n">
        <f aca="false">+AD87</f>
        <v>1.285</v>
      </c>
      <c r="F64" s="636"/>
      <c r="G64" s="640" t="n">
        <f aca="false">+AC87</f>
        <v>181.416666666667</v>
      </c>
      <c r="H64" s="638" t="n">
        <f aca="false">+H63+1</f>
        <v>2004</v>
      </c>
    </row>
    <row r="65" customFormat="false" ht="13.2" hidden="false" customHeight="false" outlineLevel="0" collapsed="false">
      <c r="C65" s="661"/>
      <c r="D65" s="663" t="str">
        <f aca="false">RIGHT(H65,2)</f>
        <v>05</v>
      </c>
      <c r="E65" s="639" t="n">
        <f aca="false">+AD99</f>
        <v>1.81916666666667</v>
      </c>
      <c r="F65" s="636"/>
      <c r="G65" s="640" t="n">
        <f aca="false">+AC99</f>
        <v>192.25</v>
      </c>
      <c r="H65" s="638" t="n">
        <f aca="false">+H64+1</f>
        <v>2005</v>
      </c>
      <c r="AF65" s="0"/>
    </row>
    <row r="66" customFormat="false" ht="13.2" hidden="false" customHeight="false" outlineLevel="0" collapsed="false">
      <c r="C66" s="661"/>
      <c r="D66" s="663"/>
      <c r="E66" s="639" t="n">
        <f aca="false">+AD111</f>
        <v>2.1225</v>
      </c>
      <c r="F66" s="636"/>
      <c r="G66" s="640" t="n">
        <f aca="false">+AC111</f>
        <v>298.75</v>
      </c>
      <c r="H66" s="638" t="n">
        <f aca="false">+H65+1</f>
        <v>2006</v>
      </c>
      <c r="AF66" s="0"/>
      <c r="AI66" s="665" t="s">
        <v>608</v>
      </c>
      <c r="AN66" s="665" t="s">
        <v>608</v>
      </c>
      <c r="AO66" s="620"/>
    </row>
    <row r="67" customFormat="false" ht="13.2" hidden="false" customHeight="false" outlineLevel="0" collapsed="false">
      <c r="C67" s="661"/>
      <c r="D67" s="663" t="str">
        <f aca="false">RIGHT(H67,2)</f>
        <v>07</v>
      </c>
      <c r="E67" s="639" t="n">
        <f aca="false">+AD123</f>
        <v>2.23333333333333</v>
      </c>
      <c r="F67" s="636"/>
      <c r="G67" s="640" t="n">
        <f aca="false">+AC123</f>
        <v>327.916666666667</v>
      </c>
      <c r="H67" s="638" t="n">
        <f aca="false">+H66+1</f>
        <v>2007</v>
      </c>
      <c r="AF67" s="0"/>
      <c r="AI67" s="665" t="s">
        <v>609</v>
      </c>
      <c r="AN67" s="665" t="s">
        <v>609</v>
      </c>
      <c r="AO67" s="620"/>
    </row>
    <row r="68" customFormat="false" ht="26.4" hidden="false" customHeight="false" outlineLevel="0" collapsed="false">
      <c r="C68" s="661"/>
      <c r="D68" s="663"/>
      <c r="E68" s="639" t="n">
        <f aca="false">+AD135</f>
        <v>3.02666666666667</v>
      </c>
      <c r="F68" s="636"/>
      <c r="G68" s="640" t="n">
        <f aca="false">+AC135</f>
        <v>497.25</v>
      </c>
      <c r="H68" s="638" t="n">
        <f aca="false">+H67+1</f>
        <v>2008</v>
      </c>
      <c r="AA68" s="666" t="s">
        <v>610</v>
      </c>
      <c r="AB68" s="667" t="s">
        <v>610</v>
      </c>
      <c r="AC68" s="666" t="s">
        <v>611</v>
      </c>
      <c r="AD68" s="667" t="s">
        <v>611</v>
      </c>
      <c r="AF68" s="0"/>
      <c r="AG68" s="668" t="s">
        <v>612</v>
      </c>
      <c r="AI68" s="669" t="s">
        <v>613</v>
      </c>
      <c r="AJ68" s="670"/>
      <c r="AK68" s="671" t="s">
        <v>614</v>
      </c>
      <c r="AL68" s="672" t="s">
        <v>615</v>
      </c>
      <c r="AN68" s="673" t="s">
        <v>613</v>
      </c>
      <c r="AO68" s="674"/>
      <c r="AP68" s="675" t="s">
        <v>614</v>
      </c>
      <c r="AQ68" s="676" t="s">
        <v>615</v>
      </c>
    </row>
    <row r="69" customFormat="false" ht="13.2" hidden="false" customHeight="false" outlineLevel="0" collapsed="false">
      <c r="C69" s="661"/>
      <c r="D69" s="663" t="str">
        <f aca="false">RIGHT(H69,2)</f>
        <v>09</v>
      </c>
      <c r="E69" s="639" t="n">
        <f aca="false">+AD147</f>
        <v>1.735</v>
      </c>
      <c r="F69" s="636"/>
      <c r="G69" s="640" t="n">
        <f aca="false">+AC147</f>
        <v>445.666666666667</v>
      </c>
      <c r="H69" s="638" t="n">
        <f aca="false">+H68+1</f>
        <v>2009</v>
      </c>
      <c r="AA69" s="671" t="s">
        <v>595</v>
      </c>
      <c r="AB69" s="674" t="s">
        <v>594</v>
      </c>
      <c r="AC69" s="671" t="s">
        <v>595</v>
      </c>
      <c r="AD69" s="674" t="s">
        <v>594</v>
      </c>
      <c r="AF69" s="0"/>
      <c r="AI69" s="669" t="s">
        <v>595</v>
      </c>
      <c r="AJ69" s="670"/>
      <c r="AK69" s="671" t="s">
        <v>616</v>
      </c>
      <c r="AL69" s="672" t="s">
        <v>616</v>
      </c>
      <c r="AN69" s="673" t="s">
        <v>594</v>
      </c>
      <c r="AO69" s="677"/>
      <c r="AP69" s="675" t="s">
        <v>616</v>
      </c>
      <c r="AQ69" s="676" t="s">
        <v>616</v>
      </c>
    </row>
    <row r="70" customFormat="false" ht="13.2" hidden="false" customHeight="false" outlineLevel="0" collapsed="false">
      <c r="D70" s="663"/>
      <c r="E70" s="639" t="n">
        <f aca="false">+AD159</f>
        <v>2.31496666666667</v>
      </c>
      <c r="G70" s="640" t="n">
        <f aca="false">+AC159</f>
        <v>456.5</v>
      </c>
      <c r="H70" s="638" t="n">
        <f aca="false">+H69+1</f>
        <v>2010</v>
      </c>
      <c r="AA70" s="671" t="s">
        <v>617</v>
      </c>
      <c r="AB70" s="674" t="s">
        <v>618</v>
      </c>
      <c r="AC70" s="671" t="s">
        <v>617</v>
      </c>
      <c r="AD70" s="674" t="s">
        <v>618</v>
      </c>
      <c r="AE70" s="678"/>
      <c r="AF70" s="679"/>
      <c r="AG70" s="680"/>
      <c r="AI70" s="669" t="s">
        <v>617</v>
      </c>
      <c r="AJ70" s="670"/>
      <c r="AK70" s="671" t="s">
        <v>619</v>
      </c>
      <c r="AL70" s="672" t="s">
        <v>619</v>
      </c>
      <c r="AN70" s="673" t="s">
        <v>618</v>
      </c>
      <c r="AO70" s="677"/>
      <c r="AP70" s="675" t="s">
        <v>619</v>
      </c>
      <c r="AQ70" s="676" t="s">
        <v>619</v>
      </c>
    </row>
    <row r="71" customFormat="false" ht="13.2" hidden="false" customHeight="false" outlineLevel="0" collapsed="false">
      <c r="D71" s="663" t="str">
        <f aca="false">RIGHT(H71,2)</f>
        <v>11</v>
      </c>
      <c r="E71" s="639" t="n">
        <f aca="false">+AD171</f>
        <v>3.10098333333333</v>
      </c>
      <c r="G71" s="640" t="n">
        <f aca="false">+AC171</f>
        <v>515.5</v>
      </c>
      <c r="H71" s="638" t="n">
        <f aca="false">+H70+1</f>
        <v>2011</v>
      </c>
      <c r="Y71" s="681"/>
      <c r="Z71" s="621" t="n">
        <v>1</v>
      </c>
      <c r="AA71" s="682" t="n">
        <f aca="false">AVERAGE(AI$83:AI$242)</f>
        <v>418.421383647799</v>
      </c>
      <c r="AB71" s="683" t="n">
        <f aca="false">AVERAGE(AN$75:AN$242)</f>
        <v>2.21440416666667</v>
      </c>
      <c r="AC71" s="684"/>
      <c r="AD71" s="685"/>
      <c r="AE71" s="686"/>
      <c r="AF71" s="687" t="n">
        <v>37500</v>
      </c>
      <c r="AG71" s="688" t="n">
        <v>0.2</v>
      </c>
      <c r="AH71" s="681"/>
      <c r="AI71" s="669"/>
      <c r="AJ71" s="670"/>
      <c r="AK71" s="671" t="s">
        <v>620</v>
      </c>
      <c r="AL71" s="672" t="s">
        <v>620</v>
      </c>
      <c r="AM71" s="681"/>
      <c r="AN71" s="689"/>
      <c r="AO71" s="677"/>
      <c r="AP71" s="675" t="s">
        <v>620</v>
      </c>
      <c r="AQ71" s="676" t="s">
        <v>620</v>
      </c>
      <c r="AR71" s="623"/>
    </row>
    <row r="72" customFormat="false" ht="13.2" hidden="false" customHeight="false" outlineLevel="0" collapsed="false">
      <c r="D72" s="663"/>
      <c r="E72" s="639" t="n">
        <f aca="false">+AD183</f>
        <v>3.21011666666667</v>
      </c>
      <c r="G72" s="640" t="n">
        <f aca="false">+AC183</f>
        <v>601.333333333333</v>
      </c>
      <c r="H72" s="638" t="n">
        <f aca="false">+H71+1</f>
        <v>2012</v>
      </c>
      <c r="Z72" s="690" t="n">
        <f aca="false">+Z71+1</f>
        <v>2</v>
      </c>
      <c r="AA72" s="682" t="n">
        <f aca="false">AVERAGE(AI$83:AI$242)</f>
        <v>418.421383647799</v>
      </c>
      <c r="AB72" s="683" t="n">
        <f aca="false">AVERAGE(AN$75:AN$242)</f>
        <v>2.21440416666667</v>
      </c>
      <c r="AC72" s="684"/>
      <c r="AD72" s="685"/>
      <c r="AE72" s="686" t="n">
        <f aca="false">+AF72</f>
        <v>37530</v>
      </c>
      <c r="AF72" s="687" t="n">
        <v>37530</v>
      </c>
      <c r="AG72" s="688" t="n">
        <v>0.2</v>
      </c>
      <c r="AI72" s="669"/>
      <c r="AJ72" s="670"/>
      <c r="AK72" s="671" t="s">
        <v>621</v>
      </c>
      <c r="AL72" s="672" t="s">
        <v>621</v>
      </c>
      <c r="AN72" s="689"/>
      <c r="AO72" s="677"/>
      <c r="AP72" s="675" t="s">
        <v>621</v>
      </c>
      <c r="AQ72" s="676" t="s">
        <v>621</v>
      </c>
    </row>
    <row r="73" customFormat="false" ht="13.2" hidden="false" customHeight="false" outlineLevel="0" collapsed="false">
      <c r="D73" s="663" t="str">
        <f aca="false">RIGHT(H73,2)</f>
        <v>13</v>
      </c>
      <c r="E73" s="639" t="n">
        <f aca="false">+AD195</f>
        <v>3.055775</v>
      </c>
      <c r="G73" s="640" t="n">
        <f aca="false">+AC195</f>
        <v>540.833333333333</v>
      </c>
      <c r="H73" s="638" t="n">
        <f aca="false">+H72+1</f>
        <v>2013</v>
      </c>
      <c r="Z73" s="690" t="n">
        <f aca="false">+Z72+1</f>
        <v>3</v>
      </c>
      <c r="AA73" s="682" t="n">
        <f aca="false">AVERAGE(AI$83:AI$242)</f>
        <v>418.421383647799</v>
      </c>
      <c r="AB73" s="683" t="n">
        <f aca="false">AVERAGE(AN$75:AN$242)</f>
        <v>2.21440416666667</v>
      </c>
      <c r="AC73" s="684"/>
      <c r="AD73" s="685"/>
      <c r="AE73" s="686"/>
      <c r="AF73" s="687" t="n">
        <v>37561</v>
      </c>
      <c r="AG73" s="691" t="n">
        <v>0</v>
      </c>
      <c r="AI73" s="692" t="n">
        <f aca="false">MAX(AI76:AI172)</f>
        <v>747</v>
      </c>
      <c r="AJ73" s="693" t="n">
        <f aca="false">MAX(AJ76:AJ172)</f>
        <v>3.44642857142857</v>
      </c>
      <c r="AK73" s="694" t="n">
        <f aca="false">MAX(AK76:AK172)</f>
        <v>0.217987804878049</v>
      </c>
      <c r="AL73" s="695" t="n">
        <f aca="false">MAX(AL76:AL172)</f>
        <v>143</v>
      </c>
      <c r="AN73" s="696" t="n">
        <f aca="false">MAX(AN76:AN173)</f>
        <v>3.92</v>
      </c>
      <c r="AO73" s="694" t="n">
        <f aca="false">MAX(AO76:AO173)</f>
        <v>3.35555555555556</v>
      </c>
      <c r="AP73" s="694" t="n">
        <f aca="false">MAX(AP76:AP173)</f>
        <v>0.274193548387097</v>
      </c>
      <c r="AQ73" s="697" t="n">
        <f aca="false">MAX(AQ84:AQ173)</f>
        <v>0.53</v>
      </c>
      <c r="AR73" s="698"/>
      <c r="AS73" s="698" t="s">
        <v>622</v>
      </c>
    </row>
    <row r="74" customFormat="false" ht="15.6" hidden="false" customHeight="false" outlineLevel="0" collapsed="false">
      <c r="D74" s="663"/>
      <c r="E74" s="639" t="n">
        <f aca="false">+AD207</f>
        <v>2.91995</v>
      </c>
      <c r="G74" s="640" t="n">
        <f aca="false">+AC207</f>
        <v>585.25</v>
      </c>
      <c r="H74" s="638" t="n">
        <f aca="false">+H73+1</f>
        <v>2014</v>
      </c>
      <c r="Z74" s="690" t="n">
        <f aca="false">+Z73+1</f>
        <v>4</v>
      </c>
      <c r="AA74" s="682" t="n">
        <f aca="false">AVERAGE(AI$83:AI$242)</f>
        <v>418.421383647799</v>
      </c>
      <c r="AB74" s="683" t="n">
        <f aca="false">AVERAGE(AN$75:AN$242)</f>
        <v>2.21440416666667</v>
      </c>
      <c r="AC74" s="684"/>
      <c r="AD74" s="685"/>
      <c r="AE74" s="686"/>
      <c r="AF74" s="687" t="n">
        <v>37591</v>
      </c>
      <c r="AG74" s="691" t="n">
        <v>0</v>
      </c>
      <c r="AI74" s="699"/>
      <c r="AJ74" s="700" t="str">
        <f aca="false">IF(AI74="","",(AI74-AI$87)/AI$87)</f>
        <v/>
      </c>
      <c r="AK74" s="671"/>
      <c r="AL74" s="672"/>
      <c r="AN74" s="701"/>
      <c r="AO74" s="702" t="str">
        <f aca="false">IF(AN74="","",(AN74-AN$87)/AN$87)</f>
        <v/>
      </c>
      <c r="AP74" s="675"/>
      <c r="AQ74" s="676"/>
    </row>
    <row r="75" customFormat="false" ht="15.6" hidden="false" customHeight="false" outlineLevel="0" collapsed="false">
      <c r="D75" s="663" t="str">
        <f aca="false">RIGHT(H75,2)</f>
        <v>15</v>
      </c>
      <c r="E75" s="639" t="n">
        <f aca="false">+AD219</f>
        <v>1.81708333333333</v>
      </c>
      <c r="G75" s="640" t="n">
        <f aca="false">+AC219</f>
        <v>505.583333333333</v>
      </c>
      <c r="H75" s="638" t="n">
        <f aca="false">+H74+1</f>
        <v>2015</v>
      </c>
      <c r="Y75" s="681"/>
      <c r="Z75" s="690" t="n">
        <f aca="false">+Z74+1</f>
        <v>5</v>
      </c>
      <c r="AA75" s="682" t="n">
        <f aca="false">AVERAGE(AI$83:AI$242)</f>
        <v>418.421383647799</v>
      </c>
      <c r="AB75" s="683" t="n">
        <f aca="false">AVERAGE(AN$75:AN$242)</f>
        <v>2.21440416666667</v>
      </c>
      <c r="AC75" s="703" t="str">
        <f aca="false">IF(AI75&gt;0,AVERAGE(AI75:AI86),"")</f>
        <v/>
      </c>
      <c r="AD75" s="704" t="n">
        <f aca="false">IF(AN75&gt;0,AVERAGE(AN75:AN86),"")</f>
        <v>0.914166666666667</v>
      </c>
      <c r="AE75" s="705" t="n">
        <f aca="false">+AF75</f>
        <v>37622</v>
      </c>
      <c r="AF75" s="706" t="n">
        <v>37622</v>
      </c>
      <c r="AG75" s="691" t="n">
        <v>0</v>
      </c>
      <c r="AH75" s="681"/>
      <c r="AI75" s="699"/>
      <c r="AJ75" s="700" t="str">
        <f aca="false">IF(AI75="","",(AI75-AI$87)/AI$87)</f>
        <v/>
      </c>
      <c r="AK75" s="671"/>
      <c r="AL75" s="672"/>
      <c r="AM75" s="681"/>
      <c r="AN75" s="701" t="n">
        <v>0.87</v>
      </c>
      <c r="AO75" s="702" t="n">
        <f aca="false">IF(AN75="","",(AN75-AN$87)/AN$87)</f>
        <v>-0.0333333333333334</v>
      </c>
      <c r="AP75" s="675"/>
      <c r="AQ75" s="707" t="n">
        <f aca="false">+AN75-AN74</f>
        <v>0.87</v>
      </c>
      <c r="AR75" s="681"/>
    </row>
    <row r="76" customFormat="false" ht="15.6" hidden="false" customHeight="false" outlineLevel="0" collapsed="false">
      <c r="D76" s="663"/>
      <c r="E76" s="639" t="n">
        <f aca="false">+AD231</f>
        <v>1.44695</v>
      </c>
      <c r="G76" s="640" t="n">
        <f aca="false">+AC231</f>
        <v>368.181818181818</v>
      </c>
      <c r="H76" s="638" t="n">
        <f aca="false">+H75+1</f>
        <v>2016</v>
      </c>
      <c r="I76" s="708"/>
      <c r="J76" s="708"/>
      <c r="K76" s="708"/>
      <c r="Z76" s="690" t="n">
        <f aca="false">+Z75+1</f>
        <v>6</v>
      </c>
      <c r="AA76" s="682" t="n">
        <f aca="false">AVERAGE(AI$83:AI$242)</f>
        <v>418.421383647799</v>
      </c>
      <c r="AB76" s="683" t="n">
        <f aca="false">AVERAGE(AN$75:AN$242)</f>
        <v>2.21440416666667</v>
      </c>
      <c r="AC76" s="684"/>
      <c r="AD76" s="685"/>
      <c r="AE76" s="705"/>
      <c r="AF76" s="706" t="n">
        <v>37653</v>
      </c>
      <c r="AG76" s="691" t="n">
        <v>0</v>
      </c>
      <c r="AI76" s="699"/>
      <c r="AJ76" s="700" t="str">
        <f aca="false">IF(AI76="","",(AI76-AI$87)/AI$87)</f>
        <v/>
      </c>
      <c r="AK76" s="671"/>
      <c r="AL76" s="672"/>
      <c r="AN76" s="701" t="n">
        <v>0.9</v>
      </c>
      <c r="AO76" s="702" t="n">
        <f aca="false">IF(AN76="","",(AN76-AN$87)/AN$87)</f>
        <v>0</v>
      </c>
      <c r="AP76" s="709" t="n">
        <f aca="false">IF(AN76&gt;0,(AN76-AN75)/AN76,"")</f>
        <v>0.0333333333333334</v>
      </c>
      <c r="AQ76" s="707" t="n">
        <f aca="false">+AN76-AN75</f>
        <v>0.03</v>
      </c>
    </row>
    <row r="77" customFormat="false" ht="15.6" hidden="false" customHeight="false" outlineLevel="0" collapsed="false">
      <c r="D77" s="663" t="str">
        <f aca="false">RIGHT(H77,2)</f>
        <v>17</v>
      </c>
      <c r="E77" s="639" t="n">
        <f aca="false">+AD232</f>
        <v>0</v>
      </c>
      <c r="G77" s="640" t="n">
        <f aca="false">+AC232</f>
        <v>0</v>
      </c>
      <c r="H77" s="638" t="n">
        <f aca="false">+H76+1</f>
        <v>2017</v>
      </c>
      <c r="I77" s="708"/>
      <c r="J77" s="708"/>
      <c r="K77" s="708"/>
      <c r="Z77" s="690" t="n">
        <f aca="false">+Z76+1</f>
        <v>7</v>
      </c>
      <c r="AA77" s="682" t="n">
        <f aca="false">AVERAGE(AI$83:AI$242)</f>
        <v>418.421383647799</v>
      </c>
      <c r="AB77" s="683" t="n">
        <f aca="false">AVERAGE(AN$75:AN$242)</f>
        <v>2.21440416666667</v>
      </c>
      <c r="AC77" s="684"/>
      <c r="AD77" s="685"/>
      <c r="AE77" s="705"/>
      <c r="AF77" s="706" t="n">
        <v>37681</v>
      </c>
      <c r="AG77" s="691" t="n">
        <v>0</v>
      </c>
      <c r="AI77" s="699"/>
      <c r="AJ77" s="700" t="str">
        <f aca="false">IF(AI77="","",(AI77-AI$87)/AI$87)</f>
        <v/>
      </c>
      <c r="AK77" s="671"/>
      <c r="AL77" s="672"/>
      <c r="AN77" s="701" t="n">
        <v>1.24</v>
      </c>
      <c r="AO77" s="702" t="n">
        <f aca="false">IF(AN77="","",(AN77-AN$87)/AN$87)</f>
        <v>0.377777777777778</v>
      </c>
      <c r="AP77" s="710" t="n">
        <f aca="false">IF(AN77&gt;0,(AN77-AN76)/AN77,"")</f>
        <v>0.274193548387097</v>
      </c>
      <c r="AQ77" s="707" t="n">
        <f aca="false">+AN77-AN76</f>
        <v>0.34</v>
      </c>
    </row>
    <row r="78" customFormat="false" ht="10.8" hidden="false" customHeight="true" outlineLevel="0" collapsed="false">
      <c r="D78" s="663"/>
      <c r="E78" s="639"/>
      <c r="F78" s="708"/>
      <c r="G78" s="640"/>
      <c r="H78" s="638" t="n">
        <f aca="false">+H77+1</f>
        <v>2018</v>
      </c>
      <c r="I78" s="711"/>
      <c r="J78" s="712"/>
      <c r="K78" s="708"/>
      <c r="Z78" s="690" t="n">
        <f aca="false">+Z77+1</f>
        <v>8</v>
      </c>
      <c r="AA78" s="682" t="n">
        <f aca="false">AVERAGE(AI$83:AI$242)</f>
        <v>418.421383647799</v>
      </c>
      <c r="AB78" s="683" t="n">
        <f aca="false">AVERAGE(AN$75:AN$242)</f>
        <v>2.21440416666667</v>
      </c>
      <c r="AC78" s="684"/>
      <c r="AD78" s="685"/>
      <c r="AE78" s="705"/>
      <c r="AF78" s="706" t="n">
        <v>37712</v>
      </c>
      <c r="AG78" s="691" t="n">
        <v>0</v>
      </c>
      <c r="AI78" s="699"/>
      <c r="AJ78" s="700" t="str">
        <f aca="false">IF(AI78="","",(AI78-AI$87)/AI$87)</f>
        <v/>
      </c>
      <c r="AK78" s="671"/>
      <c r="AL78" s="672"/>
      <c r="AN78" s="701" t="n">
        <v>0.9</v>
      </c>
      <c r="AO78" s="702" t="n">
        <f aca="false">IF(AN78="","",(AN78-AN$87)/AN$87)</f>
        <v>0</v>
      </c>
      <c r="AP78" s="709" t="n">
        <f aca="false">IF(AN78&gt;0,(AN78-AN77)/AN78,"")</f>
        <v>-0.377777777777778</v>
      </c>
      <c r="AQ78" s="707" t="n">
        <f aca="false">+AN78-AN77</f>
        <v>-0.34</v>
      </c>
    </row>
    <row r="79" customFormat="false" ht="15.6" hidden="false" customHeight="false" outlineLevel="0" collapsed="false">
      <c r="D79" s="663" t="str">
        <f aca="false">RIGHT(H79,2)</f>
        <v>19</v>
      </c>
      <c r="E79" s="639"/>
      <c r="F79" s="708"/>
      <c r="G79" s="640"/>
      <c r="H79" s="638" t="n">
        <f aca="false">+H78+1</f>
        <v>2019</v>
      </c>
      <c r="J79" s="713"/>
      <c r="K79" s="708"/>
      <c r="Z79" s="690" t="n">
        <f aca="false">+Z78+1</f>
        <v>9</v>
      </c>
      <c r="AA79" s="682" t="n">
        <f aca="false">AVERAGE(AI$83:AI$242)</f>
        <v>418.421383647799</v>
      </c>
      <c r="AB79" s="683" t="n">
        <f aca="false">AVERAGE(AN$75:AN$242)</f>
        <v>2.21440416666667</v>
      </c>
      <c r="AC79" s="684"/>
      <c r="AD79" s="685"/>
      <c r="AE79" s="705"/>
      <c r="AF79" s="706" t="n">
        <v>37742</v>
      </c>
      <c r="AG79" s="688" t="n">
        <v>0.2</v>
      </c>
      <c r="AI79" s="699"/>
      <c r="AJ79" s="700" t="str">
        <f aca="false">IF(AI79="","",(AI79-AI$87)/AI$87)</f>
        <v/>
      </c>
      <c r="AK79" s="671"/>
      <c r="AL79" s="672"/>
      <c r="AN79" s="701" t="n">
        <v>0.81</v>
      </c>
      <c r="AO79" s="702" t="n">
        <f aca="false">IF(AN79="","",(AN79-AN$87)/AN$87)</f>
        <v>-0.1</v>
      </c>
      <c r="AP79" s="709" t="n">
        <f aca="false">IF(AN79&gt;0,(AN79-AN78)/AN79,"")</f>
        <v>-0.111111111111111</v>
      </c>
      <c r="AQ79" s="707" t="n">
        <f aca="false">+AN79-AN78</f>
        <v>-0.09</v>
      </c>
    </row>
    <row r="80" customFormat="false" ht="15.6" hidden="false" customHeight="false" outlineLevel="0" collapsed="false">
      <c r="D80" s="663"/>
      <c r="E80" s="639"/>
      <c r="F80" s="708"/>
      <c r="G80" s="640"/>
      <c r="H80" s="638" t="n">
        <f aca="false">+H79+1</f>
        <v>2020</v>
      </c>
      <c r="J80" s="713"/>
      <c r="K80" s="708"/>
      <c r="Z80" s="690" t="n">
        <f aca="false">+Z79+1</f>
        <v>10</v>
      </c>
      <c r="AA80" s="682" t="n">
        <f aca="false">AVERAGE(AI$83:AI$242)</f>
        <v>418.421383647799</v>
      </c>
      <c r="AB80" s="683" t="n">
        <f aca="false">AVERAGE(AN$75:AN$242)</f>
        <v>2.21440416666667</v>
      </c>
      <c r="AC80" s="684"/>
      <c r="AD80" s="685"/>
      <c r="AE80" s="705"/>
      <c r="AF80" s="706" t="n">
        <v>37773</v>
      </c>
      <c r="AG80" s="688" t="n">
        <v>0.2</v>
      </c>
      <c r="AI80" s="699"/>
      <c r="AJ80" s="700" t="str">
        <f aca="false">IF(AI80="","",(AI80-AI$87)/AI$87)</f>
        <v/>
      </c>
      <c r="AK80" s="671"/>
      <c r="AL80" s="672"/>
      <c r="AN80" s="701" t="n">
        <v>0.77</v>
      </c>
      <c r="AO80" s="702" t="n">
        <f aca="false">IF(AN80="","",(AN80-AN$87)/AN$87)</f>
        <v>-0.144444444444444</v>
      </c>
      <c r="AP80" s="709" t="n">
        <f aca="false">IF(AN80&gt;0,(AN80-AN79)/AN80,"")</f>
        <v>-0.051948051948052</v>
      </c>
      <c r="AQ80" s="707" t="n">
        <f aca="false">+AN80-AN79</f>
        <v>-0.04</v>
      </c>
    </row>
    <row r="81" customFormat="false" ht="15.6" hidden="false" customHeight="false" outlineLevel="0" collapsed="false">
      <c r="J81" s="642"/>
      <c r="K81" s="708"/>
      <c r="Z81" s="690" t="n">
        <f aca="false">+Z80+1</f>
        <v>11</v>
      </c>
      <c r="AA81" s="682" t="n">
        <f aca="false">AVERAGE(AI$83:AI$242)</f>
        <v>418.421383647799</v>
      </c>
      <c r="AB81" s="683" t="n">
        <f aca="false">AVERAGE(AN$75:AN$242)</f>
        <v>2.21440416666667</v>
      </c>
      <c r="AC81" s="684"/>
      <c r="AD81" s="685"/>
      <c r="AE81" s="714" t="n">
        <f aca="false">+AF81</f>
        <v>37803</v>
      </c>
      <c r="AF81" s="706" t="n">
        <v>37803</v>
      </c>
      <c r="AG81" s="688" t="n">
        <v>0.2</v>
      </c>
      <c r="AI81" s="699"/>
      <c r="AJ81" s="700" t="str">
        <f aca="false">IF(AI81="","",(AI81-AI$87)/AI$87)</f>
        <v/>
      </c>
      <c r="AK81" s="671"/>
      <c r="AL81" s="672"/>
      <c r="AN81" s="701" t="n">
        <v>0.97</v>
      </c>
      <c r="AO81" s="702" t="n">
        <f aca="false">IF(AN81="","",(AN81-AN$87)/AN$87)</f>
        <v>0.0777777777777777</v>
      </c>
      <c r="AP81" s="709" t="n">
        <f aca="false">IF(AN81&gt;0,(AN81-AN80)/AN81,"")</f>
        <v>0.206185567010309</v>
      </c>
      <c r="AQ81" s="707" t="n">
        <f aca="false">+AN81-AN80</f>
        <v>0.2</v>
      </c>
    </row>
    <row r="82" customFormat="false" ht="15.6" hidden="false" customHeight="false" outlineLevel="0" collapsed="false">
      <c r="J82" s="713"/>
      <c r="K82" s="708"/>
      <c r="Z82" s="690" t="n">
        <f aca="false">+Z81+1</f>
        <v>12</v>
      </c>
      <c r="AA82" s="682" t="n">
        <f aca="false">AVERAGE(AI$83:AI$242)</f>
        <v>418.421383647799</v>
      </c>
      <c r="AB82" s="683" t="n">
        <f aca="false">AVERAGE(AN$75:AN$242)</f>
        <v>2.21440416666667</v>
      </c>
      <c r="AC82" s="684"/>
      <c r="AD82" s="683"/>
      <c r="AE82" s="705"/>
      <c r="AF82" s="706" t="n">
        <v>37834</v>
      </c>
      <c r="AG82" s="688" t="n">
        <v>0.2</v>
      </c>
      <c r="AI82" s="699"/>
      <c r="AJ82" s="700" t="str">
        <f aca="false">IF(AI82="","",(AI82-AI$87)/AI$87)</f>
        <v/>
      </c>
      <c r="AK82" s="715"/>
      <c r="AL82" s="716"/>
      <c r="AN82" s="701" t="n">
        <v>0.85</v>
      </c>
      <c r="AO82" s="702" t="n">
        <f aca="false">IF(AN82="","",(AN82-AN$87)/AN$87)</f>
        <v>-0.0555555555555556</v>
      </c>
      <c r="AP82" s="709" t="n">
        <f aca="false">IF(AN82&gt;0,(AN82-AN81)/AN82,"")</f>
        <v>-0.141176470588235</v>
      </c>
      <c r="AQ82" s="707" t="n">
        <f aca="false">+AN82-AN81</f>
        <v>-0.12</v>
      </c>
    </row>
    <row r="83" customFormat="false" ht="15.6" hidden="false" customHeight="false" outlineLevel="0" collapsed="false">
      <c r="J83" s="713"/>
      <c r="K83" s="708"/>
      <c r="Z83" s="690" t="n">
        <f aca="false">+Z82+1</f>
        <v>13</v>
      </c>
      <c r="AA83" s="682" t="n">
        <f aca="false">AVERAGE(AI$83:AI$242)</f>
        <v>418.421383647799</v>
      </c>
      <c r="AB83" s="683" t="n">
        <f aca="false">AVERAGE(AN$75:AN$242)</f>
        <v>2.21440416666667</v>
      </c>
      <c r="AC83" s="684"/>
      <c r="AD83" s="685"/>
      <c r="AE83" s="705"/>
      <c r="AF83" s="706" t="n">
        <v>37865</v>
      </c>
      <c r="AG83" s="688" t="n">
        <v>0.2</v>
      </c>
      <c r="AI83" s="717" t="n">
        <v>183</v>
      </c>
      <c r="AJ83" s="700" t="n">
        <f aca="false">IF(AI83="","",(AI83-AI$87)/AI$87)</f>
        <v>0.0892857142857143</v>
      </c>
      <c r="AK83" s="718"/>
      <c r="AL83" s="719"/>
      <c r="AN83" s="701" t="n">
        <v>1.09</v>
      </c>
      <c r="AO83" s="702" t="n">
        <f aca="false">IF(AN83="","",(AN83-AN$87)/AN$87)</f>
        <v>0.211111111111111</v>
      </c>
      <c r="AP83" s="709" t="n">
        <f aca="false">IF(AN83&gt;0,(AN83-AN82)/AN83,"")</f>
        <v>0.220183486238532</v>
      </c>
      <c r="AQ83" s="707" t="n">
        <f aca="false">+AN83-AN82</f>
        <v>0.24</v>
      </c>
    </row>
    <row r="84" customFormat="false" ht="15.6" hidden="false" customHeight="false" outlineLevel="0" collapsed="false">
      <c r="J84" s="713"/>
      <c r="K84" s="708"/>
      <c r="Z84" s="690" t="n">
        <f aca="false">+Z83+1</f>
        <v>14</v>
      </c>
      <c r="AA84" s="682" t="n">
        <f aca="false">AVERAGE(AI$83:AI$242)</f>
        <v>418.421383647799</v>
      </c>
      <c r="AB84" s="683" t="n">
        <f aca="false">AVERAGE(AN$75:AN$242)</f>
        <v>2.21440416666667</v>
      </c>
      <c r="AC84" s="684"/>
      <c r="AD84" s="683"/>
      <c r="AE84" s="705"/>
      <c r="AF84" s="706" t="n">
        <v>37895</v>
      </c>
      <c r="AG84" s="688" t="n">
        <v>0.2</v>
      </c>
      <c r="AI84" s="717" t="n">
        <v>173</v>
      </c>
      <c r="AJ84" s="700" t="n">
        <f aca="false">IF(AI84="","",(AI84-AI$87)/AI$87)</f>
        <v>0.0297619047619048</v>
      </c>
      <c r="AK84" s="720" t="n">
        <f aca="false">IF(AI84&gt;0,(AI84-AI83)/AI84,"")</f>
        <v>-0.0578034682080925</v>
      </c>
      <c r="AL84" s="719" t="n">
        <f aca="false">+AI84-AI83</f>
        <v>-10</v>
      </c>
      <c r="AN84" s="701" t="n">
        <v>0.82</v>
      </c>
      <c r="AO84" s="702" t="n">
        <f aca="false">IF(AN84="","",(AN84-AN$87)/AN$87)</f>
        <v>-0.088888888888889</v>
      </c>
      <c r="AP84" s="709" t="n">
        <f aca="false">IF(AN84&gt;0,(AN84-AN83)/AN84,"")</f>
        <v>-0.329268292682927</v>
      </c>
      <c r="AQ84" s="707" t="n">
        <f aca="false">+AN84-AN83</f>
        <v>-0.27</v>
      </c>
    </row>
    <row r="85" customFormat="false" ht="15.6" hidden="false" customHeight="false" outlineLevel="0" collapsed="false">
      <c r="J85" s="713"/>
      <c r="K85" s="708"/>
      <c r="Z85" s="690" t="n">
        <f aca="false">+Z84+1</f>
        <v>15</v>
      </c>
      <c r="AA85" s="682" t="n">
        <f aca="false">AVERAGE(AI$83:AI$242)</f>
        <v>418.421383647799</v>
      </c>
      <c r="AB85" s="683" t="n">
        <f aca="false">AVERAGE(AN$75:AN$242)</f>
        <v>2.21440416666667</v>
      </c>
      <c r="AC85" s="684"/>
      <c r="AD85" s="683"/>
      <c r="AE85" s="705"/>
      <c r="AF85" s="706" t="n">
        <v>37926</v>
      </c>
      <c r="AG85" s="691" t="n">
        <v>0</v>
      </c>
      <c r="AI85" s="717" t="n">
        <v>173</v>
      </c>
      <c r="AJ85" s="700" t="n">
        <f aca="false">IF(AI85="","",(AI85-AI$87)/AI$87)</f>
        <v>0.0297619047619048</v>
      </c>
      <c r="AK85" s="720" t="n">
        <f aca="false">IF(AI85&gt;0,(AI85-AI84)/AI85,"")</f>
        <v>0</v>
      </c>
      <c r="AL85" s="719" t="n">
        <f aca="false">+AI85-AI84</f>
        <v>0</v>
      </c>
      <c r="AN85" s="701" t="n">
        <v>0.88</v>
      </c>
      <c r="AO85" s="702" t="n">
        <f aca="false">IF(AN85="","",(AN85-AN$87)/AN$87)</f>
        <v>-0.0222222222222222</v>
      </c>
      <c r="AP85" s="709" t="n">
        <f aca="false">IF(AN85&gt;0,(AN85-AN84)/AN85,"")</f>
        <v>0.0681818181818183</v>
      </c>
      <c r="AQ85" s="707" t="n">
        <f aca="false">+AN85-AN84</f>
        <v>0.0600000000000001</v>
      </c>
    </row>
    <row r="86" customFormat="false" ht="15.6" hidden="false" customHeight="false" outlineLevel="0" collapsed="false">
      <c r="J86" s="713"/>
      <c r="K86" s="708"/>
      <c r="Z86" s="690" t="n">
        <f aca="false">+Z85+1</f>
        <v>16</v>
      </c>
      <c r="AA86" s="682" t="n">
        <f aca="false">AVERAGE(AI$83:AI$242)</f>
        <v>418.421383647799</v>
      </c>
      <c r="AB86" s="683" t="n">
        <f aca="false">AVERAGE(AN$75:AN$242)</f>
        <v>2.21440416666667</v>
      </c>
      <c r="AC86" s="684"/>
      <c r="AD86" s="683"/>
      <c r="AE86" s="705"/>
      <c r="AF86" s="706" t="n">
        <v>37956</v>
      </c>
      <c r="AG86" s="691" t="n">
        <v>0</v>
      </c>
      <c r="AI86" s="717" t="n">
        <v>171</v>
      </c>
      <c r="AJ86" s="700" t="n">
        <f aca="false">IF(AI86="","",(AI86-AI$87)/AI$87)</f>
        <v>0.0178571428571429</v>
      </c>
      <c r="AK86" s="720" t="n">
        <f aca="false">IF(AI86&gt;0,(AI86-AI85)/AI86,"")</f>
        <v>-0.0116959064327485</v>
      </c>
      <c r="AL86" s="719" t="n">
        <f aca="false">+AI86-AI85</f>
        <v>-2</v>
      </c>
      <c r="AN86" s="701" t="n">
        <v>0.87</v>
      </c>
      <c r="AO86" s="702" t="n">
        <f aca="false">IF(AN86="","",(AN86-AN$87)/AN$87)</f>
        <v>-0.0333333333333334</v>
      </c>
      <c r="AP86" s="709" t="n">
        <f aca="false">IF(AN86&gt;0,(AN86-AN85)/AN86,"")</f>
        <v>-0.0114942528735632</v>
      </c>
      <c r="AQ86" s="707" t="n">
        <f aca="false">+AN86-AN85</f>
        <v>-0.01</v>
      </c>
    </row>
    <row r="87" customFormat="false" ht="15.6" hidden="false" customHeight="false" outlineLevel="0" collapsed="false">
      <c r="J87" s="713"/>
      <c r="K87" s="708"/>
      <c r="Y87" s="681"/>
      <c r="Z87" s="690" t="n">
        <f aca="false">+Z86+1</f>
        <v>17</v>
      </c>
      <c r="AA87" s="682" t="n">
        <f aca="false">AVERAGE(AI$83:AI$242)</f>
        <v>418.421383647799</v>
      </c>
      <c r="AB87" s="683" t="n">
        <f aca="false">AVERAGE(AN$75:AN$242)</f>
        <v>2.21440416666667</v>
      </c>
      <c r="AC87" s="703" t="n">
        <f aca="false">IF(AI87&gt;0,AVERAGE(AI87:AI98),"")</f>
        <v>181.416666666667</v>
      </c>
      <c r="AD87" s="704" t="n">
        <f aca="false">IF(AN87&gt;0,AVERAGE(AN87:AN98),"")</f>
        <v>1.285</v>
      </c>
      <c r="AE87" s="686" t="n">
        <f aca="false">+AF87</f>
        <v>37987</v>
      </c>
      <c r="AF87" s="687" t="n">
        <v>37987</v>
      </c>
      <c r="AG87" s="691" t="n">
        <v>0</v>
      </c>
      <c r="AH87" s="681"/>
      <c r="AI87" s="717" t="n">
        <v>168</v>
      </c>
      <c r="AJ87" s="721" t="n">
        <f aca="false">IF(AI87="","",(AI87-AI$87)/AI$87)</f>
        <v>0</v>
      </c>
      <c r="AK87" s="720" t="n">
        <f aca="false">IF(AI87&gt;0,(AI87-AI86)/AI87,"")</f>
        <v>-0.0178571428571429</v>
      </c>
      <c r="AL87" s="719" t="n">
        <f aca="false">+AI87-AI86</f>
        <v>-3</v>
      </c>
      <c r="AM87" s="681"/>
      <c r="AN87" s="722" t="n">
        <v>0.9</v>
      </c>
      <c r="AO87" s="702" t="n">
        <f aca="false">IF(AN87="","",(AN87-AN$87)/AN$87)</f>
        <v>0</v>
      </c>
      <c r="AP87" s="709" t="n">
        <f aca="false">IF(AN87&gt;0,(AN87-AN86)/AN87,"")</f>
        <v>0.0333333333333334</v>
      </c>
      <c r="AQ87" s="707" t="n">
        <f aca="false">+AN87-AN86</f>
        <v>0.03</v>
      </c>
      <c r="AR87" s="681"/>
    </row>
    <row r="88" customFormat="false" ht="15.6" hidden="false" customHeight="false" outlineLevel="0" collapsed="false">
      <c r="G88" s="636"/>
      <c r="H88" s="636"/>
      <c r="J88" s="713"/>
      <c r="K88" s="708"/>
      <c r="M88" s="723"/>
      <c r="Z88" s="690" t="n">
        <f aca="false">+Z87+1</f>
        <v>18</v>
      </c>
      <c r="AA88" s="682" t="n">
        <f aca="false">AVERAGE(AI$83:AI$242)</f>
        <v>418.421383647799</v>
      </c>
      <c r="AB88" s="683" t="n">
        <f aca="false">AVERAGE(AN$75:AN$242)</f>
        <v>2.21440416666667</v>
      </c>
      <c r="AC88" s="684"/>
      <c r="AD88" s="683"/>
      <c r="AE88" s="686"/>
      <c r="AF88" s="687" t="n">
        <v>38018</v>
      </c>
      <c r="AG88" s="691" t="n">
        <v>0</v>
      </c>
      <c r="AI88" s="717" t="n">
        <v>168</v>
      </c>
      <c r="AJ88" s="700" t="n">
        <f aca="false">IF(AI88="","",(AI88-AI$87)/AI$87)</f>
        <v>0</v>
      </c>
      <c r="AK88" s="720" t="n">
        <f aca="false">IF(AI88&gt;0,(AI88-AI87)/AI88,"")</f>
        <v>0</v>
      </c>
      <c r="AL88" s="719" t="n">
        <f aca="false">+AI88-AI87</f>
        <v>0</v>
      </c>
      <c r="AN88" s="701" t="n">
        <v>0.97</v>
      </c>
      <c r="AO88" s="702" t="n">
        <f aca="false">IF(AN88="","",(AN88-AN$87)/AN$87)</f>
        <v>0.0777777777777777</v>
      </c>
      <c r="AP88" s="709" t="n">
        <f aca="false">IF(AN88&gt;0,(AN88-AN87)/AN88,"")</f>
        <v>0.0721649484536082</v>
      </c>
      <c r="AQ88" s="707" t="n">
        <f aca="false">+AN88-AN87</f>
        <v>0.07</v>
      </c>
    </row>
    <row r="89" customFormat="false" ht="15.6" hidden="false" customHeight="false" outlineLevel="0" collapsed="false">
      <c r="G89" s="636"/>
      <c r="H89" s="636"/>
      <c r="J89" s="713"/>
      <c r="K89" s="708"/>
      <c r="Z89" s="690" t="n">
        <f aca="false">+Z88+1</f>
        <v>19</v>
      </c>
      <c r="AA89" s="682" t="n">
        <f aca="false">AVERAGE(AI$83:AI$242)</f>
        <v>418.421383647799</v>
      </c>
      <c r="AB89" s="683" t="n">
        <f aca="false">AVERAGE(AN$75:AN$242)</f>
        <v>2.21440416666667</v>
      </c>
      <c r="AC89" s="684"/>
      <c r="AD89" s="683"/>
      <c r="AE89" s="686"/>
      <c r="AF89" s="687" t="n">
        <v>38047</v>
      </c>
      <c r="AG89" s="691" t="n">
        <v>0</v>
      </c>
      <c r="AI89" s="717" t="n">
        <v>168</v>
      </c>
      <c r="AJ89" s="700" t="n">
        <f aca="false">IF(AI89="","",(AI89-AI$87)/AI$87)</f>
        <v>0</v>
      </c>
      <c r="AK89" s="720" t="n">
        <f aca="false">IF(AI89&gt;0,(AI89-AI88)/AI89,"")</f>
        <v>0</v>
      </c>
      <c r="AL89" s="719" t="n">
        <f aca="false">+AI89-AI88</f>
        <v>0</v>
      </c>
      <c r="AN89" s="701" t="n">
        <v>1.18</v>
      </c>
      <c r="AO89" s="702" t="n">
        <f aca="false">IF(AN89="","",(AN89-AN$87)/AN$87)</f>
        <v>0.311111111111111</v>
      </c>
      <c r="AP89" s="709" t="n">
        <f aca="false">IF(AN89&gt;0,(AN89-AN88)/AN89,"")</f>
        <v>0.177966101694915</v>
      </c>
      <c r="AQ89" s="707" t="n">
        <f aca="false">+AN89-AN88</f>
        <v>0.21</v>
      </c>
    </row>
    <row r="90" customFormat="false" ht="15.6" hidden="false" customHeight="false" outlineLevel="0" collapsed="false">
      <c r="G90" s="636"/>
      <c r="H90" s="636"/>
      <c r="J90" s="713"/>
      <c r="K90" s="708"/>
      <c r="Z90" s="690" t="n">
        <f aca="false">+Z89+1</f>
        <v>20</v>
      </c>
      <c r="AA90" s="682" t="n">
        <f aca="false">AVERAGE(AI$83:AI$242)</f>
        <v>418.421383647799</v>
      </c>
      <c r="AB90" s="683" t="n">
        <f aca="false">AVERAGE(AN$75:AN$242)</f>
        <v>2.21440416666667</v>
      </c>
      <c r="AC90" s="684"/>
      <c r="AD90" s="683"/>
      <c r="AE90" s="686"/>
      <c r="AF90" s="687" t="n">
        <v>38078</v>
      </c>
      <c r="AG90" s="691" t="n">
        <v>0</v>
      </c>
      <c r="AI90" s="717" t="n">
        <v>171</v>
      </c>
      <c r="AJ90" s="700" t="n">
        <f aca="false">IF(AI90="","",(AI90-AI$87)/AI$87)</f>
        <v>0.0178571428571429</v>
      </c>
      <c r="AK90" s="720" t="n">
        <f aca="false">IF(AI90&gt;0,(AI90-AI89)/AI90,"")</f>
        <v>0.0175438596491228</v>
      </c>
      <c r="AL90" s="719" t="n">
        <f aca="false">+AI90-AI89</f>
        <v>3</v>
      </c>
      <c r="AN90" s="701" t="n">
        <v>1.1</v>
      </c>
      <c r="AO90" s="702" t="n">
        <f aca="false">IF(AN90="","",(AN90-AN$87)/AN$87)</f>
        <v>0.222222222222222</v>
      </c>
      <c r="AP90" s="709" t="n">
        <f aca="false">IF(AN90&gt;0,(AN90-AN89)/AN90,"")</f>
        <v>-0.0727272727272726</v>
      </c>
      <c r="AQ90" s="707" t="n">
        <f aca="false">+AN90-AN89</f>
        <v>-0.0799999999999999</v>
      </c>
    </row>
    <row r="91" customFormat="false" ht="15.6" hidden="false" customHeight="false" outlineLevel="0" collapsed="false">
      <c r="G91" s="636"/>
      <c r="H91" s="636"/>
      <c r="J91" s="713"/>
      <c r="K91" s="708"/>
      <c r="Z91" s="690" t="n">
        <f aca="false">+Z90+1</f>
        <v>21</v>
      </c>
      <c r="AA91" s="682" t="n">
        <f aca="false">AVERAGE(AI$83:AI$242)</f>
        <v>418.421383647799</v>
      </c>
      <c r="AB91" s="683" t="n">
        <f aca="false">AVERAGE(AN$75:AN$242)</f>
        <v>2.21440416666667</v>
      </c>
      <c r="AC91" s="684"/>
      <c r="AD91" s="683"/>
      <c r="AE91" s="686"/>
      <c r="AF91" s="687" t="n">
        <v>38108</v>
      </c>
      <c r="AG91" s="688" t="n">
        <v>0.2</v>
      </c>
      <c r="AI91" s="717" t="n">
        <v>178</v>
      </c>
      <c r="AJ91" s="700" t="n">
        <f aca="false">IF(AI91="","",(AI91-AI$87)/AI$87)</f>
        <v>0.0595238095238095</v>
      </c>
      <c r="AK91" s="720" t="n">
        <f aca="false">IF(AI91&gt;0,(AI91-AI90)/AI91,"")</f>
        <v>0.0393258426966292</v>
      </c>
      <c r="AL91" s="719" t="n">
        <f aca="false">+AI91-AI90</f>
        <v>7</v>
      </c>
      <c r="AN91" s="701" t="n">
        <v>1.39</v>
      </c>
      <c r="AO91" s="702" t="n">
        <f aca="false">IF(AN91="","",(AN91-AN$87)/AN$87)</f>
        <v>0.544444444444444</v>
      </c>
      <c r="AP91" s="709" t="n">
        <f aca="false">IF(AN91&gt;0,(AN91-AN90)/AN91,"")</f>
        <v>0.20863309352518</v>
      </c>
      <c r="AQ91" s="707" t="n">
        <f aca="false">+AN91-AN90</f>
        <v>0.29</v>
      </c>
    </row>
    <row r="92" customFormat="false" ht="15.6" hidden="false" customHeight="false" outlineLevel="0" collapsed="false">
      <c r="G92" s="636"/>
      <c r="H92" s="636"/>
      <c r="J92" s="713"/>
      <c r="K92" s="708"/>
      <c r="Z92" s="690" t="n">
        <f aca="false">+Z91+1</f>
        <v>22</v>
      </c>
      <c r="AA92" s="682" t="n">
        <f aca="false">AVERAGE(AI$83:AI$242)</f>
        <v>418.421383647799</v>
      </c>
      <c r="AB92" s="683" t="n">
        <f aca="false">AVERAGE(AN$75:AN$242)</f>
        <v>2.21440416666667</v>
      </c>
      <c r="AC92" s="684"/>
      <c r="AD92" s="683"/>
      <c r="AE92" s="686"/>
      <c r="AF92" s="687" t="n">
        <v>38139</v>
      </c>
      <c r="AG92" s="688" t="n">
        <v>0.2</v>
      </c>
      <c r="AI92" s="717" t="n">
        <v>180</v>
      </c>
      <c r="AJ92" s="700" t="n">
        <f aca="false">IF(AI92="","",(AI92-AI$87)/AI$87)</f>
        <v>0.0714285714285714</v>
      </c>
      <c r="AK92" s="720" t="n">
        <f aca="false">IF(AI92&gt;0,(AI92-AI91)/AI92,"")</f>
        <v>0.0111111111111111</v>
      </c>
      <c r="AL92" s="719" t="n">
        <f aca="false">+AI92-AI91</f>
        <v>2</v>
      </c>
      <c r="AN92" s="701" t="n">
        <v>1.31</v>
      </c>
      <c r="AO92" s="702" t="n">
        <f aca="false">IF(AN92="","",(AN92-AN$87)/AN$87)</f>
        <v>0.455555555555556</v>
      </c>
      <c r="AP92" s="709" t="n">
        <f aca="false">IF(AN92&gt;0,(AN92-AN91)/AN92,"")</f>
        <v>-0.0610687022900762</v>
      </c>
      <c r="AQ92" s="707" t="n">
        <f aca="false">+AN92-AN91</f>
        <v>-0.0799999999999999</v>
      </c>
    </row>
    <row r="93" customFormat="false" ht="15.6" hidden="false" customHeight="false" outlineLevel="0" collapsed="false">
      <c r="G93" s="636"/>
      <c r="H93" s="636"/>
      <c r="J93" s="713"/>
      <c r="K93" s="708"/>
      <c r="Z93" s="690" t="n">
        <f aca="false">+Z92+1</f>
        <v>23</v>
      </c>
      <c r="AA93" s="682" t="n">
        <f aca="false">AVERAGE(AI$83:AI$242)</f>
        <v>418.421383647799</v>
      </c>
      <c r="AB93" s="683" t="n">
        <f aca="false">AVERAGE(AN$75:AN$242)</f>
        <v>2.21440416666667</v>
      </c>
      <c r="AC93" s="684"/>
      <c r="AD93" s="683"/>
      <c r="AE93" s="724" t="n">
        <f aca="false">+AF93</f>
        <v>38169</v>
      </c>
      <c r="AF93" s="687" t="n">
        <v>38169</v>
      </c>
      <c r="AG93" s="688" t="n">
        <v>0.2</v>
      </c>
      <c r="AI93" s="717" t="n">
        <v>182</v>
      </c>
      <c r="AJ93" s="700" t="n">
        <f aca="false">IF(AI93="","",(AI93-AI$87)/AI$87)</f>
        <v>0.0833333333333333</v>
      </c>
      <c r="AK93" s="720" t="n">
        <f aca="false">IF(AI93&gt;0,(AI93-AI92)/AI93,"")</f>
        <v>0.010989010989011</v>
      </c>
      <c r="AL93" s="719" t="n">
        <f aca="false">+AI93-AI92</f>
        <v>2</v>
      </c>
      <c r="AN93" s="701" t="n">
        <v>1.39</v>
      </c>
      <c r="AO93" s="702" t="n">
        <f aca="false">IF(AN93="","",(AN93-AN$87)/AN$87)</f>
        <v>0.544444444444444</v>
      </c>
      <c r="AP93" s="709" t="n">
        <f aca="false">IF(AN93&gt;0,(AN93-AN92)/AN93,"")</f>
        <v>0.0575539568345323</v>
      </c>
      <c r="AQ93" s="707" t="n">
        <f aca="false">+AN93-AN92</f>
        <v>0.0799999999999999</v>
      </c>
    </row>
    <row r="94" customFormat="false" ht="15.6" hidden="false" customHeight="false" outlineLevel="0" collapsed="false">
      <c r="E94" s="713"/>
      <c r="F94" s="713"/>
      <c r="G94" s="713"/>
      <c r="H94" s="713"/>
      <c r="I94" s="713"/>
      <c r="J94" s="713"/>
      <c r="K94" s="708"/>
      <c r="Z94" s="690" t="n">
        <f aca="false">+Z93+1</f>
        <v>24</v>
      </c>
      <c r="AA94" s="682" t="n">
        <f aca="false">AVERAGE(AI$83:AI$242)</f>
        <v>418.421383647799</v>
      </c>
      <c r="AB94" s="683" t="n">
        <f aca="false">AVERAGE(AN$75:AN$242)</f>
        <v>2.21440416666667</v>
      </c>
      <c r="AC94" s="684"/>
      <c r="AD94" s="683"/>
      <c r="AE94" s="686"/>
      <c r="AF94" s="687" t="n">
        <v>38200</v>
      </c>
      <c r="AG94" s="688" t="n">
        <v>0.2</v>
      </c>
      <c r="AI94" s="717" t="n">
        <v>183</v>
      </c>
      <c r="AJ94" s="700" t="n">
        <f aca="false">IF(AI94="","",(AI94-AI$87)/AI$87)</f>
        <v>0.0892857142857143</v>
      </c>
      <c r="AK94" s="720" t="n">
        <f aca="false">IF(AI94&gt;0,(AI94-AI93)/AI94,"")</f>
        <v>0.00546448087431694</v>
      </c>
      <c r="AL94" s="719" t="n">
        <f aca="false">+AI94-AI93</f>
        <v>1</v>
      </c>
      <c r="AN94" s="701" t="n">
        <v>1.28</v>
      </c>
      <c r="AO94" s="702" t="n">
        <f aca="false">IF(AN94="","",(AN94-AN$87)/AN$87)</f>
        <v>0.422222222222222</v>
      </c>
      <c r="AP94" s="709" t="n">
        <f aca="false">IF(AN94&gt;0,(AN94-AN93)/AN94,"")</f>
        <v>-0.0859374999999999</v>
      </c>
      <c r="AQ94" s="707" t="n">
        <f aca="false">+AN94-AN93</f>
        <v>-0.11</v>
      </c>
    </row>
    <row r="95" customFormat="false" ht="15.6" hidden="false" customHeight="false" outlineLevel="0" collapsed="false">
      <c r="E95" s="708"/>
      <c r="F95" s="708"/>
      <c r="G95" s="708"/>
      <c r="H95" s="708"/>
      <c r="I95" s="708"/>
      <c r="J95" s="708"/>
      <c r="K95" s="708"/>
      <c r="Z95" s="690" t="n">
        <f aca="false">+Z94+1</f>
        <v>25</v>
      </c>
      <c r="AA95" s="682" t="n">
        <f aca="false">AVERAGE(AI$83:AI$242)</f>
        <v>418.421383647799</v>
      </c>
      <c r="AB95" s="683" t="n">
        <f aca="false">AVERAGE(AN$75:AN$242)</f>
        <v>2.21440416666667</v>
      </c>
      <c r="AC95" s="684"/>
      <c r="AD95" s="683"/>
      <c r="AE95" s="686"/>
      <c r="AF95" s="687" t="n">
        <v>38231</v>
      </c>
      <c r="AG95" s="688" t="n">
        <v>0.2</v>
      </c>
      <c r="AI95" s="717" t="n">
        <v>189</v>
      </c>
      <c r="AJ95" s="700" t="n">
        <f aca="false">IF(AI95="","",(AI95-AI$87)/AI$87)</f>
        <v>0.125</v>
      </c>
      <c r="AK95" s="720" t="n">
        <f aca="false">IF(AI95&gt;0,(AI95-AI94)/AI95,"")</f>
        <v>0.0317460317460317</v>
      </c>
      <c r="AL95" s="719" t="n">
        <f aca="false">+AI95-AI94</f>
        <v>6</v>
      </c>
      <c r="AN95" s="701" t="n">
        <v>1.3</v>
      </c>
      <c r="AO95" s="702" t="n">
        <f aca="false">IF(AN95="","",(AN95-AN$87)/AN$87)</f>
        <v>0.444444444444445</v>
      </c>
      <c r="AP95" s="709" t="n">
        <f aca="false">IF(AN95&gt;0,(AN95-AN94)/AN95,"")</f>
        <v>0.0153846153846154</v>
      </c>
      <c r="AQ95" s="707" t="n">
        <f aca="false">+AN95-AN94</f>
        <v>0.02</v>
      </c>
    </row>
    <row r="96" customFormat="false" ht="15.6" hidden="false" customHeight="false" outlineLevel="0" collapsed="false">
      <c r="E96" s="708"/>
      <c r="F96" s="708"/>
      <c r="G96" s="708"/>
      <c r="H96" s="708"/>
      <c r="I96" s="708"/>
      <c r="J96" s="708"/>
      <c r="K96" s="708"/>
      <c r="Z96" s="690" t="n">
        <f aca="false">+Z95+1</f>
        <v>26</v>
      </c>
      <c r="AA96" s="682" t="n">
        <f aca="false">AVERAGE(AI$83:AI$242)</f>
        <v>418.421383647799</v>
      </c>
      <c r="AB96" s="683" t="n">
        <f aca="false">AVERAGE(AN$75:AN$242)</f>
        <v>2.21440416666667</v>
      </c>
      <c r="AC96" s="684"/>
      <c r="AD96" s="683"/>
      <c r="AE96" s="686"/>
      <c r="AF96" s="687" t="n">
        <v>38261</v>
      </c>
      <c r="AG96" s="688" t="n">
        <v>0.2</v>
      </c>
      <c r="AI96" s="717" t="n">
        <v>192</v>
      </c>
      <c r="AJ96" s="700" t="n">
        <f aca="false">IF(AI96="","",(AI96-AI$87)/AI$87)</f>
        <v>0.142857142857143</v>
      </c>
      <c r="AK96" s="720" t="n">
        <f aca="false">IF(AI96&gt;0,(AI96-AI95)/AI96,"")</f>
        <v>0.015625</v>
      </c>
      <c r="AL96" s="719" t="n">
        <f aca="false">+AI96-AI95</f>
        <v>3</v>
      </c>
      <c r="AN96" s="701" t="n">
        <v>1.67</v>
      </c>
      <c r="AO96" s="702" t="n">
        <f aca="false">IF(AN96="","",(AN96-AN$87)/AN$87)</f>
        <v>0.855555555555555</v>
      </c>
      <c r="AP96" s="709" t="n">
        <f aca="false">IF(AN96&gt;0,(AN96-AN95)/AN96,"")</f>
        <v>0.221556886227545</v>
      </c>
      <c r="AQ96" s="707" t="n">
        <f aca="false">+AN96-AN95</f>
        <v>0.37</v>
      </c>
    </row>
    <row r="97" customFormat="false" ht="15.6" hidden="false" customHeight="false" outlineLevel="0" collapsed="false">
      <c r="E97" s="708"/>
      <c r="F97" s="708"/>
      <c r="G97" s="708"/>
      <c r="H97" s="708"/>
      <c r="I97" s="708"/>
      <c r="J97" s="708"/>
      <c r="K97" s="708"/>
      <c r="Z97" s="690" t="n">
        <f aca="false">+Z96+1</f>
        <v>27</v>
      </c>
      <c r="AA97" s="682" t="n">
        <f aca="false">AVERAGE(AI$83:AI$242)</f>
        <v>418.421383647799</v>
      </c>
      <c r="AB97" s="683" t="n">
        <f aca="false">AVERAGE(AN$75:AN$242)</f>
        <v>2.21440416666667</v>
      </c>
      <c r="AC97" s="684"/>
      <c r="AD97" s="683"/>
      <c r="AE97" s="686"/>
      <c r="AF97" s="687" t="n">
        <v>38292</v>
      </c>
      <c r="AG97" s="691" t="n">
        <v>0</v>
      </c>
      <c r="AI97" s="717" t="n">
        <v>199</v>
      </c>
      <c r="AJ97" s="700" t="n">
        <f aca="false">IF(AI97="","",(AI97-AI$87)/AI$87)</f>
        <v>0.18452380952381</v>
      </c>
      <c r="AK97" s="720" t="n">
        <f aca="false">IF(AI97&gt;0,(AI97-AI96)/AI97,"")</f>
        <v>0.0351758793969849</v>
      </c>
      <c r="AL97" s="719" t="n">
        <f aca="false">+AI97-AI96</f>
        <v>7</v>
      </c>
      <c r="AN97" s="701" t="n">
        <v>1.63</v>
      </c>
      <c r="AO97" s="702" t="n">
        <f aca="false">IF(AN97="","",(AN97-AN$87)/AN$87)</f>
        <v>0.811111111111111</v>
      </c>
      <c r="AP97" s="709" t="n">
        <f aca="false">IF(AN97&gt;0,(AN97-AN96)/AN97,"")</f>
        <v>-0.0245398773006135</v>
      </c>
      <c r="AQ97" s="707" t="n">
        <f aca="false">+AN97-AN96</f>
        <v>-0.04</v>
      </c>
    </row>
    <row r="98" customFormat="false" ht="15.6" hidden="false" customHeight="false" outlineLevel="0" collapsed="false">
      <c r="E98" s="708"/>
      <c r="F98" s="708"/>
      <c r="G98" s="708"/>
      <c r="H98" s="708"/>
      <c r="I98" s="708"/>
      <c r="J98" s="708"/>
      <c r="K98" s="708"/>
      <c r="Z98" s="690" t="n">
        <f aca="false">+Z97+1</f>
        <v>28</v>
      </c>
      <c r="AA98" s="682" t="n">
        <f aca="false">AVERAGE(AI$83:AI$242)</f>
        <v>418.421383647799</v>
      </c>
      <c r="AB98" s="683" t="n">
        <f aca="false">AVERAGE(AN$75:AN$242)</f>
        <v>2.21440416666667</v>
      </c>
      <c r="AC98" s="684"/>
      <c r="AD98" s="683"/>
      <c r="AE98" s="686"/>
      <c r="AF98" s="687" t="n">
        <v>38322</v>
      </c>
      <c r="AG98" s="691" t="n">
        <v>0</v>
      </c>
      <c r="AI98" s="717" t="n">
        <v>199</v>
      </c>
      <c r="AJ98" s="700" t="n">
        <f aca="false">IF(AI98="","",(AI98-AI$87)/AI$87)</f>
        <v>0.18452380952381</v>
      </c>
      <c r="AK98" s="720" t="n">
        <f aca="false">IF(AI98&gt;0,(AI98-AI97)/AI98,"")</f>
        <v>0</v>
      </c>
      <c r="AL98" s="719" t="n">
        <f aca="false">+AI98-AI97</f>
        <v>0</v>
      </c>
      <c r="AN98" s="701" t="n">
        <v>1.3</v>
      </c>
      <c r="AO98" s="702" t="n">
        <f aca="false">IF(AN98="","",(AN98-AN$87)/AN$87)</f>
        <v>0.444444444444445</v>
      </c>
      <c r="AP98" s="709" t="n">
        <f aca="false">IF(AN98&gt;0,(AN98-AN97)/AN98,"")</f>
        <v>-0.253846153846154</v>
      </c>
      <c r="AQ98" s="707" t="n">
        <f aca="false">+AN98-AN97</f>
        <v>-0.33</v>
      </c>
    </row>
    <row r="99" customFormat="false" ht="15.6" hidden="false" customHeight="false" outlineLevel="0" collapsed="false">
      <c r="E99" s="708"/>
      <c r="F99" s="708"/>
      <c r="G99" s="708"/>
      <c r="H99" s="708"/>
      <c r="I99" s="708"/>
      <c r="J99" s="708"/>
      <c r="K99" s="708"/>
      <c r="Y99" s="681"/>
      <c r="Z99" s="690" t="n">
        <f aca="false">+Z98+1</f>
        <v>29</v>
      </c>
      <c r="AA99" s="682" t="n">
        <f aca="false">AVERAGE(AI$83:AI$242)</f>
        <v>418.421383647799</v>
      </c>
      <c r="AB99" s="683" t="n">
        <f aca="false">AVERAGE(AN$75:AN$242)</f>
        <v>2.21440416666667</v>
      </c>
      <c r="AC99" s="703" t="n">
        <f aca="false">IF(AI99&gt;0,AVERAGE(AI99:AI110),"")</f>
        <v>192.25</v>
      </c>
      <c r="AD99" s="704" t="n">
        <f aca="false">IF(AN99&gt;0,AVERAGE(AN99:AN110),"")</f>
        <v>1.81916666666667</v>
      </c>
      <c r="AE99" s="705" t="n">
        <f aca="false">+AF99</f>
        <v>38353</v>
      </c>
      <c r="AF99" s="706" t="n">
        <v>38353</v>
      </c>
      <c r="AG99" s="691" t="n">
        <v>0</v>
      </c>
      <c r="AH99" s="681"/>
      <c r="AI99" s="717" t="n">
        <v>199</v>
      </c>
      <c r="AJ99" s="700" t="n">
        <f aca="false">IF(AI99="","",(AI99-AI$87)/AI$87)</f>
        <v>0.18452380952381</v>
      </c>
      <c r="AK99" s="720" t="n">
        <f aca="false">IF(AI99&gt;0,(AI99-AI98)/AI99,"")</f>
        <v>0</v>
      </c>
      <c r="AL99" s="719" t="n">
        <f aca="false">+AI99-AI98</f>
        <v>0</v>
      </c>
      <c r="AM99" s="681"/>
      <c r="AN99" s="701" t="n">
        <v>1.28</v>
      </c>
      <c r="AO99" s="702" t="n">
        <f aca="false">IF(AN99="","",(AN99-AN$87)/AN$87)</f>
        <v>0.422222222222222</v>
      </c>
      <c r="AP99" s="709" t="n">
        <f aca="false">IF(AN99&gt;0,(AN99-AN98)/AN99,"")</f>
        <v>-0.015625</v>
      </c>
      <c r="AQ99" s="707" t="n">
        <f aca="false">+AN99-AN98</f>
        <v>-0.02</v>
      </c>
      <c r="AR99" s="681"/>
    </row>
    <row r="100" customFormat="false" ht="15.6" hidden="false" customHeight="false" outlineLevel="0" collapsed="false">
      <c r="E100" s="708"/>
      <c r="F100" s="708"/>
      <c r="G100" s="708"/>
      <c r="H100" s="708"/>
      <c r="I100" s="708"/>
      <c r="J100" s="708"/>
      <c r="K100" s="708"/>
      <c r="Z100" s="690" t="n">
        <f aca="false">+Z99+1</f>
        <v>30</v>
      </c>
      <c r="AA100" s="682" t="n">
        <f aca="false">AVERAGE(AI$83:AI$242)</f>
        <v>418.421383647799</v>
      </c>
      <c r="AB100" s="683" t="n">
        <f aca="false">AVERAGE(AN$75:AN$242)</f>
        <v>2.21440416666667</v>
      </c>
      <c r="AC100" s="684"/>
      <c r="AD100" s="683"/>
      <c r="AE100" s="705"/>
      <c r="AF100" s="706" t="n">
        <v>38384</v>
      </c>
      <c r="AG100" s="691" t="n">
        <v>0</v>
      </c>
      <c r="AI100" s="717" t="n">
        <v>199</v>
      </c>
      <c r="AJ100" s="700" t="n">
        <f aca="false">IF(AI100="","",(AI100-AI$87)/AI$87)</f>
        <v>0.18452380952381</v>
      </c>
      <c r="AK100" s="720" t="n">
        <f aca="false">IF(AI100&gt;0,(AI100-AI99)/AI100,"")</f>
        <v>0</v>
      </c>
      <c r="AL100" s="719" t="n">
        <f aca="false">+AI100-AI99</f>
        <v>0</v>
      </c>
      <c r="AN100" s="701" t="n">
        <v>1.5</v>
      </c>
      <c r="AO100" s="702" t="n">
        <f aca="false">IF(AN100="","",(AN100-AN$87)/AN$87)</f>
        <v>0.666666666666667</v>
      </c>
      <c r="AP100" s="709" t="n">
        <f aca="false">IF(AN100&gt;0,(AN100-AN99)/AN100,"")</f>
        <v>0.146666666666667</v>
      </c>
      <c r="AQ100" s="707" t="n">
        <f aca="false">+AN100-AN99</f>
        <v>0.22</v>
      </c>
    </row>
    <row r="101" customFormat="false" ht="15.6" hidden="false" customHeight="false" outlineLevel="0" collapsed="false">
      <c r="Z101" s="690" t="n">
        <f aca="false">+Z100+1</f>
        <v>31</v>
      </c>
      <c r="AA101" s="682" t="n">
        <f aca="false">AVERAGE(AI$83:AI$242)</f>
        <v>418.421383647799</v>
      </c>
      <c r="AB101" s="683" t="n">
        <f aca="false">AVERAGE(AN$75:AN$242)</f>
        <v>2.21440416666667</v>
      </c>
      <c r="AC101" s="684"/>
      <c r="AD101" s="683"/>
      <c r="AE101" s="705"/>
      <c r="AF101" s="706" t="n">
        <v>38412</v>
      </c>
      <c r="AG101" s="691" t="n">
        <v>0</v>
      </c>
      <c r="AI101" s="717" t="n">
        <v>194</v>
      </c>
      <c r="AJ101" s="700" t="n">
        <f aca="false">IF(AI101="","",(AI101-AI$87)/AI$87)</f>
        <v>0.154761904761905</v>
      </c>
      <c r="AK101" s="720" t="n">
        <f aca="false">IF(AI101&gt;0,(AI101-AI100)/AI101,"")</f>
        <v>-0.0257731958762887</v>
      </c>
      <c r="AL101" s="719" t="n">
        <f aca="false">+AI101-AI100</f>
        <v>-5</v>
      </c>
      <c r="AN101" s="701" t="n">
        <v>1.99</v>
      </c>
      <c r="AO101" s="702" t="n">
        <f aca="false">IF(AN101="","",(AN101-AN$87)/AN$87)</f>
        <v>1.21111111111111</v>
      </c>
      <c r="AP101" s="709" t="n">
        <f aca="false">IF(AN101&gt;0,(AN101-AN100)/AN101,"")</f>
        <v>0.246231155778894</v>
      </c>
      <c r="AQ101" s="707" t="n">
        <f aca="false">+AN101-AN100</f>
        <v>0.49</v>
      </c>
    </row>
    <row r="102" customFormat="false" ht="15.6" hidden="false" customHeight="false" outlineLevel="0" collapsed="false">
      <c r="Z102" s="690" t="n">
        <f aca="false">+Z101+1</f>
        <v>32</v>
      </c>
      <c r="AA102" s="682" t="n">
        <f aca="false">AVERAGE(AI$83:AI$242)</f>
        <v>418.421383647799</v>
      </c>
      <c r="AB102" s="683" t="n">
        <f aca="false">AVERAGE(AN$75:AN$242)</f>
        <v>2.21440416666667</v>
      </c>
      <c r="AC102" s="684"/>
      <c r="AD102" s="683"/>
      <c r="AE102" s="705"/>
      <c r="AF102" s="706" t="n">
        <v>38443</v>
      </c>
      <c r="AG102" s="691" t="n">
        <v>0</v>
      </c>
      <c r="AI102" s="717" t="n">
        <v>188</v>
      </c>
      <c r="AJ102" s="700" t="n">
        <f aca="false">IF(AI102="","",(AI102-AI$87)/AI$87)</f>
        <v>0.119047619047619</v>
      </c>
      <c r="AK102" s="720" t="n">
        <f aca="false">IF(AI102&gt;0,(AI102-AI101)/AI102,"")</f>
        <v>-0.0319148936170213</v>
      </c>
      <c r="AL102" s="719" t="n">
        <f aca="false">+AI102-AI101</f>
        <v>-6</v>
      </c>
      <c r="AN102" s="701" t="n">
        <v>1.75</v>
      </c>
      <c r="AO102" s="702" t="n">
        <f aca="false">IF(AN102="","",(AN102-AN$87)/AN$87)</f>
        <v>0.944444444444444</v>
      </c>
      <c r="AP102" s="709" t="n">
        <f aca="false">IF(AN102&gt;0,(AN102-AN101)/AN102,"")</f>
        <v>-0.137142857142857</v>
      </c>
      <c r="AQ102" s="707" t="n">
        <f aca="false">+AN102-AN101</f>
        <v>-0.24</v>
      </c>
    </row>
    <row r="103" customFormat="false" ht="15.6" hidden="false" customHeight="false" outlineLevel="0" collapsed="false">
      <c r="Z103" s="690" t="n">
        <f aca="false">+Z102+1</f>
        <v>33</v>
      </c>
      <c r="AA103" s="682" t="n">
        <f aca="false">AVERAGE(AI$83:AI$242)</f>
        <v>418.421383647799</v>
      </c>
      <c r="AB103" s="683" t="n">
        <f aca="false">AVERAGE(AN$75:AN$242)</f>
        <v>2.21440416666667</v>
      </c>
      <c r="AC103" s="684"/>
      <c r="AD103" s="683"/>
      <c r="AE103" s="705"/>
      <c r="AF103" s="706" t="n">
        <v>38473</v>
      </c>
      <c r="AG103" s="688" t="n">
        <v>0.2</v>
      </c>
      <c r="AI103" s="717" t="n">
        <v>188</v>
      </c>
      <c r="AJ103" s="700" t="n">
        <f aca="false">IF(AI103="","",(AI103-AI$87)/AI$87)</f>
        <v>0.119047619047619</v>
      </c>
      <c r="AK103" s="720" t="n">
        <f aca="false">IF(AI103&gt;0,(AI103-AI102)/AI103,"")</f>
        <v>0</v>
      </c>
      <c r="AL103" s="719" t="n">
        <f aca="false">+AI103-AI102</f>
        <v>0</v>
      </c>
      <c r="AN103" s="701" t="n">
        <v>1.76</v>
      </c>
      <c r="AO103" s="702" t="n">
        <f aca="false">IF(AN103="","",(AN103-AN$87)/AN$87)</f>
        <v>0.955555555555556</v>
      </c>
      <c r="AP103" s="709" t="n">
        <f aca="false">IF(AN103&gt;0,(AN103-AN102)/AN103,"")</f>
        <v>0.00568181818181819</v>
      </c>
      <c r="AQ103" s="707" t="n">
        <f aca="false">+AN103-AN102</f>
        <v>0.01</v>
      </c>
    </row>
    <row r="104" customFormat="false" ht="15.6" hidden="false" customHeight="false" outlineLevel="0" collapsed="false">
      <c r="Z104" s="690" t="n">
        <f aca="false">+Z103+1</f>
        <v>34</v>
      </c>
      <c r="AA104" s="682" t="n">
        <f aca="false">AVERAGE(AI$83:AI$242)</f>
        <v>418.421383647799</v>
      </c>
      <c r="AB104" s="683" t="n">
        <f aca="false">AVERAGE(AN$75:AN$242)</f>
        <v>2.21440416666667</v>
      </c>
      <c r="AC104" s="684"/>
      <c r="AD104" s="683"/>
      <c r="AE104" s="705"/>
      <c r="AF104" s="706" t="n">
        <v>38504</v>
      </c>
      <c r="AG104" s="688" t="n">
        <v>0.2</v>
      </c>
      <c r="AI104" s="717" t="n">
        <v>188</v>
      </c>
      <c r="AJ104" s="700" t="n">
        <f aca="false">IF(AI104="","",(AI104-AI$87)/AI$87)</f>
        <v>0.119047619047619</v>
      </c>
      <c r="AK104" s="720" t="n">
        <f aca="false">IF(AI104&gt;0,(AI104-AI103)/AI104,"")</f>
        <v>0</v>
      </c>
      <c r="AL104" s="719" t="n">
        <f aca="false">+AI104-AI103</f>
        <v>0</v>
      </c>
      <c r="AN104" s="701" t="n">
        <v>1.58</v>
      </c>
      <c r="AO104" s="702" t="n">
        <f aca="false">IF(AN104="","",(AN104-AN$87)/AN$87)</f>
        <v>0.755555555555556</v>
      </c>
      <c r="AP104" s="709" t="n">
        <f aca="false">IF(AN104&gt;0,(AN104-AN103)/AN104,"")</f>
        <v>-0.113924050632911</v>
      </c>
      <c r="AQ104" s="707" t="n">
        <f aca="false">+AN104-AN103</f>
        <v>-0.18</v>
      </c>
    </row>
    <row r="105" customFormat="false" ht="15.6" hidden="false" customHeight="false" outlineLevel="0" collapsed="false">
      <c r="Z105" s="690" t="n">
        <f aca="false">+Z104+1</f>
        <v>35</v>
      </c>
      <c r="AA105" s="682" t="n">
        <f aca="false">AVERAGE(AI$83:AI$242)</f>
        <v>418.421383647799</v>
      </c>
      <c r="AB105" s="683" t="n">
        <f aca="false">AVERAGE(AN$75:AN$242)</f>
        <v>2.21440416666667</v>
      </c>
      <c r="AC105" s="684"/>
      <c r="AD105" s="683"/>
      <c r="AE105" s="714" t="n">
        <f aca="false">+AF105</f>
        <v>38534</v>
      </c>
      <c r="AF105" s="706" t="n">
        <v>38534</v>
      </c>
      <c r="AG105" s="688" t="n">
        <v>0.2</v>
      </c>
      <c r="AI105" s="717" t="n">
        <v>188</v>
      </c>
      <c r="AJ105" s="700" t="n">
        <f aca="false">IF(AI105="","",(AI105-AI$87)/AI$87)</f>
        <v>0.119047619047619</v>
      </c>
      <c r="AK105" s="720" t="n">
        <f aca="false">IF(AI105&gt;0,(AI105-AI104)/AI105,"")</f>
        <v>0</v>
      </c>
      <c r="AL105" s="719" t="n">
        <f aca="false">+AI105-AI104</f>
        <v>0</v>
      </c>
      <c r="AN105" s="701" t="n">
        <v>1.65</v>
      </c>
      <c r="AO105" s="702" t="n">
        <f aca="false">IF(AN105="","",(AN105-AN$87)/AN$87)</f>
        <v>0.833333333333333</v>
      </c>
      <c r="AP105" s="709" t="n">
        <f aca="false">IF(AN105&gt;0,(AN105-AN104)/AN105,"")</f>
        <v>0.0424242424242423</v>
      </c>
      <c r="AQ105" s="707" t="n">
        <f aca="false">+AN105-AN104</f>
        <v>0.0699999999999998</v>
      </c>
    </row>
    <row r="106" customFormat="false" ht="15.6" hidden="false" customHeight="false" outlineLevel="0" collapsed="false">
      <c r="Z106" s="690" t="n">
        <f aca="false">+Z105+1</f>
        <v>36</v>
      </c>
      <c r="AA106" s="682" t="n">
        <f aca="false">AVERAGE(AI$83:AI$242)</f>
        <v>418.421383647799</v>
      </c>
      <c r="AB106" s="683" t="n">
        <f aca="false">AVERAGE(AN$75:AN$242)</f>
        <v>2.21440416666667</v>
      </c>
      <c r="AC106" s="684"/>
      <c r="AD106" s="683"/>
      <c r="AE106" s="705"/>
      <c r="AF106" s="706" t="n">
        <v>38565</v>
      </c>
      <c r="AG106" s="688" t="n">
        <v>0.2</v>
      </c>
      <c r="AI106" s="717" t="n">
        <v>188</v>
      </c>
      <c r="AJ106" s="700" t="n">
        <f aca="false">IF(AI106="","",(AI106-AI$87)/AI$87)</f>
        <v>0.119047619047619</v>
      </c>
      <c r="AK106" s="720" t="n">
        <f aca="false">IF(AI106&gt;0,(AI106-AI105)/AI106,"")</f>
        <v>0</v>
      </c>
      <c r="AL106" s="719" t="n">
        <f aca="false">+AI106-AI105</f>
        <v>0</v>
      </c>
      <c r="AN106" s="701" t="n">
        <v>1.9</v>
      </c>
      <c r="AO106" s="702" t="n">
        <f aca="false">IF(AN106="","",(AN106-AN$87)/AN$87)</f>
        <v>1.11111111111111</v>
      </c>
      <c r="AP106" s="709" t="n">
        <f aca="false">IF(AN106&gt;0,(AN106-AN105)/AN106,"")</f>
        <v>0.131578947368421</v>
      </c>
      <c r="AQ106" s="707" t="n">
        <f aca="false">+AN106-AN105</f>
        <v>0.25</v>
      </c>
    </row>
    <row r="107" customFormat="false" ht="15.6" hidden="false" customHeight="false" outlineLevel="0" collapsed="false">
      <c r="Z107" s="690" t="n">
        <f aca="false">+Z106+1</f>
        <v>37</v>
      </c>
      <c r="AA107" s="682" t="n">
        <f aca="false">AVERAGE(AI$83:AI$242)</f>
        <v>418.421383647799</v>
      </c>
      <c r="AB107" s="683" t="n">
        <f aca="false">AVERAGE(AN$75:AN$242)</f>
        <v>2.21440416666667</v>
      </c>
      <c r="AC107" s="684"/>
      <c r="AD107" s="683"/>
      <c r="AE107" s="705"/>
      <c r="AF107" s="706" t="n">
        <v>38596</v>
      </c>
      <c r="AG107" s="688" t="n">
        <v>0.2</v>
      </c>
      <c r="AI107" s="717" t="n">
        <v>190</v>
      </c>
      <c r="AJ107" s="700" t="n">
        <f aca="false">IF(AI107="","",(AI107-AI$87)/AI$87)</f>
        <v>0.130952380952381</v>
      </c>
      <c r="AK107" s="720" t="n">
        <f aca="false">IF(AI107&gt;0,(AI107-AI106)/AI107,"")</f>
        <v>0.0105263157894737</v>
      </c>
      <c r="AL107" s="719" t="n">
        <f aca="false">+AI107-AI106</f>
        <v>2</v>
      </c>
      <c r="AN107" s="701" t="n">
        <v>2.43</v>
      </c>
      <c r="AO107" s="702" t="n">
        <f aca="false">IF(AN107="","",(AN107-AN$87)/AN$87)</f>
        <v>1.7</v>
      </c>
      <c r="AP107" s="709" t="n">
        <f aca="false">IF(AN107&gt;0,(AN107-AN106)/AN107,"")</f>
        <v>0.218106995884774</v>
      </c>
      <c r="AQ107" s="725" t="n">
        <f aca="false">+AN107-AN106</f>
        <v>0.53</v>
      </c>
    </row>
    <row r="108" customFormat="false" ht="15.6" hidden="false" customHeight="false" outlineLevel="0" collapsed="false">
      <c r="Z108" s="690" t="n">
        <f aca="false">+Z107+1</f>
        <v>38</v>
      </c>
      <c r="AA108" s="682" t="n">
        <f aca="false">AVERAGE(AI$83:AI$242)</f>
        <v>418.421383647799</v>
      </c>
      <c r="AB108" s="683" t="n">
        <f aca="false">AVERAGE(AN$75:AN$242)</f>
        <v>2.21440416666667</v>
      </c>
      <c r="AC108" s="684"/>
      <c r="AD108" s="683"/>
      <c r="AE108" s="705"/>
      <c r="AF108" s="706" t="n">
        <v>38626</v>
      </c>
      <c r="AG108" s="688" t="n">
        <v>0.2</v>
      </c>
      <c r="AI108" s="717" t="n">
        <v>191</v>
      </c>
      <c r="AJ108" s="700" t="n">
        <f aca="false">IF(AI108="","",(AI108-AI$87)/AI$87)</f>
        <v>0.136904761904762</v>
      </c>
      <c r="AK108" s="720" t="n">
        <f aca="false">IF(AI108&gt;0,(AI108-AI107)/AI108,"")</f>
        <v>0.00523560209424084</v>
      </c>
      <c r="AL108" s="719" t="n">
        <f aca="false">+AI108-AI107</f>
        <v>1</v>
      </c>
      <c r="AN108" s="701" t="n">
        <v>2.44</v>
      </c>
      <c r="AO108" s="702" t="n">
        <f aca="false">IF(AN108="","",(AN108-AN$87)/AN$87)</f>
        <v>1.71111111111111</v>
      </c>
      <c r="AP108" s="709" t="n">
        <f aca="false">IF(AN108&gt;0,(AN108-AN107)/AN108,"")</f>
        <v>0.00409836065573762</v>
      </c>
      <c r="AQ108" s="707" t="n">
        <f aca="false">+AN108-AN107</f>
        <v>0.00999999999999979</v>
      </c>
    </row>
    <row r="109" customFormat="false" ht="15.6" hidden="false" customHeight="false" outlineLevel="0" collapsed="false">
      <c r="Z109" s="690" t="n">
        <f aca="false">+Z108+1</f>
        <v>39</v>
      </c>
      <c r="AA109" s="682" t="n">
        <f aca="false">AVERAGE(AI$83:AI$242)</f>
        <v>418.421383647799</v>
      </c>
      <c r="AB109" s="683" t="n">
        <f aca="false">AVERAGE(AN$75:AN$242)</f>
        <v>2.21440416666667</v>
      </c>
      <c r="AC109" s="684"/>
      <c r="AD109" s="683"/>
      <c r="AE109" s="705"/>
      <c r="AF109" s="706" t="n">
        <v>38657</v>
      </c>
      <c r="AG109" s="691" t="n">
        <v>0</v>
      </c>
      <c r="AI109" s="717" t="n">
        <v>196</v>
      </c>
      <c r="AJ109" s="700" t="n">
        <f aca="false">IF(AI109="","",(AI109-AI$87)/AI$87)</f>
        <v>0.166666666666667</v>
      </c>
      <c r="AK109" s="720" t="n">
        <f aca="false">IF(AI109&gt;0,(AI109-AI108)/AI109,"")</f>
        <v>0.0255102040816327</v>
      </c>
      <c r="AL109" s="719" t="n">
        <f aca="false">+AI109-AI108</f>
        <v>5</v>
      </c>
      <c r="AN109" s="701" t="n">
        <v>1.89</v>
      </c>
      <c r="AO109" s="702" t="n">
        <f aca="false">IF(AN109="","",(AN109-AN$87)/AN$87)</f>
        <v>1.1</v>
      </c>
      <c r="AP109" s="709" t="n">
        <f aca="false">IF(AN109&gt;0,(AN109-AN108)/AN109,"")</f>
        <v>-0.291005291005291</v>
      </c>
      <c r="AQ109" s="707" t="n">
        <f aca="false">+AN109-AN108</f>
        <v>-0.55</v>
      </c>
    </row>
    <row r="110" customFormat="false" ht="15.6" hidden="false" customHeight="false" outlineLevel="0" collapsed="false">
      <c r="Z110" s="690" t="n">
        <f aca="false">+Z109+1</f>
        <v>40</v>
      </c>
      <c r="AA110" s="682" t="n">
        <f aca="false">AVERAGE(AI$83:AI$242)</f>
        <v>418.421383647799</v>
      </c>
      <c r="AB110" s="683" t="n">
        <f aca="false">AVERAGE(AN$75:AN$242)</f>
        <v>2.21440416666667</v>
      </c>
      <c r="AC110" s="684"/>
      <c r="AD110" s="683"/>
      <c r="AE110" s="705"/>
      <c r="AF110" s="706" t="n">
        <v>38687</v>
      </c>
      <c r="AG110" s="691" t="n">
        <v>0</v>
      </c>
      <c r="AI110" s="717" t="n">
        <v>198</v>
      </c>
      <c r="AJ110" s="700" t="n">
        <f aca="false">IF(AI110="","",(AI110-AI$87)/AI$87)</f>
        <v>0.178571428571429</v>
      </c>
      <c r="AK110" s="720" t="n">
        <f aca="false">IF(AI110&gt;0,(AI110-AI109)/AI110,"")</f>
        <v>0.0101010101010101</v>
      </c>
      <c r="AL110" s="719" t="n">
        <f aca="false">+AI110-AI109</f>
        <v>2</v>
      </c>
      <c r="AN110" s="701" t="n">
        <v>1.66</v>
      </c>
      <c r="AO110" s="702" t="n">
        <f aca="false">IF(AN110="","",(AN110-AN$87)/AN$87)</f>
        <v>0.844444444444444</v>
      </c>
      <c r="AP110" s="709" t="n">
        <f aca="false">IF(AN110&gt;0,(AN110-AN109)/AN110,"")</f>
        <v>-0.13855421686747</v>
      </c>
      <c r="AQ110" s="707" t="n">
        <f aca="false">+AN110-AN109</f>
        <v>-0.23</v>
      </c>
    </row>
    <row r="111" customFormat="false" ht="15.6" hidden="false" customHeight="false" outlineLevel="0" collapsed="false">
      <c r="Y111" s="681"/>
      <c r="Z111" s="690" t="n">
        <f aca="false">+Z110+1</f>
        <v>41</v>
      </c>
      <c r="AA111" s="682" t="n">
        <f aca="false">AVERAGE(AI$83:AI$242)</f>
        <v>418.421383647799</v>
      </c>
      <c r="AB111" s="683" t="n">
        <f aca="false">AVERAGE(AN$75:AN$242)</f>
        <v>2.21440416666667</v>
      </c>
      <c r="AC111" s="703" t="n">
        <f aca="false">IF(AI111&gt;0,AVERAGE(AI111:AI122),"")</f>
        <v>298.75</v>
      </c>
      <c r="AD111" s="704" t="n">
        <f aca="false">IF(AN111&gt;0,AVERAGE(AN111:AN122),"")</f>
        <v>2.1225</v>
      </c>
      <c r="AE111" s="686" t="n">
        <f aca="false">+AF111</f>
        <v>38718</v>
      </c>
      <c r="AF111" s="687" t="n">
        <v>38718</v>
      </c>
      <c r="AG111" s="691" t="n">
        <v>0</v>
      </c>
      <c r="AH111" s="681"/>
      <c r="AI111" s="717" t="n">
        <v>207</v>
      </c>
      <c r="AJ111" s="700" t="n">
        <f aca="false">IF(AI111="","",(AI111-AI$87)/AI$87)</f>
        <v>0.232142857142857</v>
      </c>
      <c r="AK111" s="720" t="n">
        <f aca="false">IF(AI111&gt;0,(AI111-AI110)/AI111,"")</f>
        <v>0.0434782608695652</v>
      </c>
      <c r="AL111" s="719" t="n">
        <f aca="false">+AI111-AI110</f>
        <v>9</v>
      </c>
      <c r="AM111" s="681"/>
      <c r="AN111" s="701" t="n">
        <v>1.8</v>
      </c>
      <c r="AO111" s="702" t="n">
        <f aca="false">IF(AN111="","",(AN111-AN$87)/AN$87)</f>
        <v>1</v>
      </c>
      <c r="AP111" s="709" t="n">
        <f aca="false">IF(AN111&gt;0,(AN111-AN110)/AN111,"")</f>
        <v>0.0777777777777779</v>
      </c>
      <c r="AQ111" s="707" t="n">
        <f aca="false">+AN111-AN110</f>
        <v>0.14</v>
      </c>
      <c r="AR111" s="681"/>
    </row>
    <row r="112" customFormat="false" ht="15.6" hidden="false" customHeight="false" outlineLevel="0" collapsed="false">
      <c r="Z112" s="690" t="n">
        <f aca="false">+Z111+1</f>
        <v>42</v>
      </c>
      <c r="AA112" s="682" t="n">
        <f aca="false">AVERAGE(AI$83:AI$242)</f>
        <v>418.421383647799</v>
      </c>
      <c r="AB112" s="683" t="n">
        <f aca="false">AVERAGE(AN$75:AN$242)</f>
        <v>2.21440416666667</v>
      </c>
      <c r="AC112" s="684"/>
      <c r="AD112" s="683"/>
      <c r="AE112" s="686"/>
      <c r="AF112" s="687" t="n">
        <v>38749</v>
      </c>
      <c r="AG112" s="691" t="n">
        <v>0</v>
      </c>
      <c r="AI112" s="717" t="n">
        <v>237</v>
      </c>
      <c r="AJ112" s="700" t="n">
        <f aca="false">IF(AI112="","",(AI112-AI$87)/AI$87)</f>
        <v>0.410714285714286</v>
      </c>
      <c r="AK112" s="720" t="n">
        <f aca="false">IF(AI112&gt;0,(AI112-AI111)/AI112,"")</f>
        <v>0.126582278481013</v>
      </c>
      <c r="AL112" s="719" t="n">
        <f aca="false">+AI112-AI111</f>
        <v>30</v>
      </c>
      <c r="AN112" s="701" t="n">
        <v>1.75</v>
      </c>
      <c r="AO112" s="702" t="n">
        <f aca="false">IF(AN112="","",(AN112-AN$87)/AN$87)</f>
        <v>0.944444444444444</v>
      </c>
      <c r="AP112" s="709" t="n">
        <f aca="false">IF(AN112&gt;0,(AN112-AN111)/AN112,"")</f>
        <v>-0.0285714285714286</v>
      </c>
      <c r="AQ112" s="707" t="n">
        <f aca="false">+AN112-AN111</f>
        <v>-0.05</v>
      </c>
    </row>
    <row r="113" customFormat="false" ht="15.6" hidden="false" customHeight="false" outlineLevel="0" collapsed="false">
      <c r="Z113" s="690" t="n">
        <f aca="false">+Z112+1</f>
        <v>43</v>
      </c>
      <c r="AA113" s="682" t="n">
        <f aca="false">AVERAGE(AI$83:AI$242)</f>
        <v>418.421383647799</v>
      </c>
      <c r="AB113" s="683" t="n">
        <f aca="false">AVERAGE(AN$75:AN$242)</f>
        <v>2.21440416666667</v>
      </c>
      <c r="AC113" s="684"/>
      <c r="AD113" s="683"/>
      <c r="AE113" s="686"/>
      <c r="AF113" s="687" t="n">
        <v>38777</v>
      </c>
      <c r="AG113" s="691" t="n">
        <v>0</v>
      </c>
      <c r="AI113" s="717" t="n">
        <v>245</v>
      </c>
      <c r="AJ113" s="700" t="n">
        <f aca="false">IF(AI113="","",(AI113-AI$87)/AI$87)</f>
        <v>0.458333333333333</v>
      </c>
      <c r="AK113" s="720" t="n">
        <f aca="false">IF(AI113&gt;0,(AI113-AI112)/AI113,"")</f>
        <v>0.0326530612244898</v>
      </c>
      <c r="AL113" s="719" t="n">
        <f aca="false">+AI113-AI112</f>
        <v>8</v>
      </c>
      <c r="AN113" s="701" t="n">
        <v>2.1</v>
      </c>
      <c r="AO113" s="702" t="n">
        <f aca="false">IF(AN113="","",(AN113-AN$87)/AN$87)</f>
        <v>1.33333333333333</v>
      </c>
      <c r="AP113" s="709" t="n">
        <f aca="false">IF(AN113&gt;0,(AN113-AN112)/AN113,"")</f>
        <v>0.166666666666667</v>
      </c>
      <c r="AQ113" s="707" t="n">
        <f aca="false">+AN113-AN112</f>
        <v>0.35</v>
      </c>
    </row>
    <row r="114" customFormat="false" ht="15.6" hidden="false" customHeight="false" outlineLevel="0" collapsed="false">
      <c r="Z114" s="690" t="n">
        <f aca="false">+Z113+1</f>
        <v>44</v>
      </c>
      <c r="AA114" s="682" t="n">
        <f aca="false">AVERAGE(AI$83:AI$242)</f>
        <v>418.421383647799</v>
      </c>
      <c r="AB114" s="683" t="n">
        <f aca="false">AVERAGE(AN$75:AN$242)</f>
        <v>2.21440416666667</v>
      </c>
      <c r="AC114" s="684"/>
      <c r="AD114" s="683"/>
      <c r="AE114" s="686"/>
      <c r="AF114" s="687" t="n">
        <v>38808</v>
      </c>
      <c r="AG114" s="691" t="n">
        <v>0</v>
      </c>
      <c r="AI114" s="717" t="n">
        <v>246</v>
      </c>
      <c r="AJ114" s="700" t="n">
        <f aca="false">IF(AI114="","",(AI114-AI$87)/AI$87)</f>
        <v>0.464285714285714</v>
      </c>
      <c r="AK114" s="720" t="n">
        <f aca="false">IF(AI114&gt;0,(AI114-AI113)/AI114,"")</f>
        <v>0.0040650406504065</v>
      </c>
      <c r="AL114" s="719" t="n">
        <f aca="false">+AI114-AI113</f>
        <v>1</v>
      </c>
      <c r="AN114" s="701" t="n">
        <v>1.93</v>
      </c>
      <c r="AO114" s="702" t="n">
        <f aca="false">IF(AN114="","",(AN114-AN$87)/AN$87)</f>
        <v>1.14444444444444</v>
      </c>
      <c r="AP114" s="709" t="n">
        <f aca="false">IF(AN114&gt;0,(AN114-AN113)/AN114,"")</f>
        <v>-0.0880829015544042</v>
      </c>
      <c r="AQ114" s="707" t="n">
        <f aca="false">+AN114-AN113</f>
        <v>-0.17</v>
      </c>
    </row>
    <row r="115" customFormat="false" ht="15.6" hidden="false" customHeight="false" outlineLevel="0" collapsed="false">
      <c r="Z115" s="690" t="n">
        <f aca="false">+Z114+1</f>
        <v>45</v>
      </c>
      <c r="AA115" s="682" t="n">
        <f aca="false">AVERAGE(AI$83:AI$242)</f>
        <v>418.421383647799</v>
      </c>
      <c r="AB115" s="683" t="n">
        <f aca="false">AVERAGE(AN$75:AN$242)</f>
        <v>2.21440416666667</v>
      </c>
      <c r="AC115" s="684"/>
      <c r="AD115" s="683"/>
      <c r="AE115" s="686"/>
      <c r="AF115" s="687" t="n">
        <v>38838</v>
      </c>
      <c r="AG115" s="688" t="n">
        <v>0.2</v>
      </c>
      <c r="AI115" s="717" t="n">
        <v>254</v>
      </c>
      <c r="AJ115" s="700" t="n">
        <f aca="false">IF(AI115="","",(AI115-AI$87)/AI$87)</f>
        <v>0.511904761904762</v>
      </c>
      <c r="AK115" s="720" t="n">
        <f aca="false">IF(AI115&gt;0,(AI115-AI114)/AI115,"")</f>
        <v>0.031496062992126</v>
      </c>
      <c r="AL115" s="719" t="n">
        <f aca="false">+AI115-AI114</f>
        <v>8</v>
      </c>
      <c r="AN115" s="701" t="n">
        <v>2.38</v>
      </c>
      <c r="AO115" s="702" t="n">
        <f aca="false">IF(AN115="","",(AN115-AN$87)/AN$87)</f>
        <v>1.64444444444444</v>
      </c>
      <c r="AP115" s="709" t="n">
        <f aca="false">IF(AN115&gt;0,(AN115-AN114)/AN115,"")</f>
        <v>0.189075630252101</v>
      </c>
      <c r="AQ115" s="707" t="n">
        <f aca="false">+AN115-AN114</f>
        <v>0.45</v>
      </c>
    </row>
    <row r="116" customFormat="false" ht="15.6" hidden="false" customHeight="false" outlineLevel="0" collapsed="false">
      <c r="Z116" s="690" t="n">
        <f aca="false">+Z115+1</f>
        <v>46</v>
      </c>
      <c r="AA116" s="682" t="n">
        <f aca="false">AVERAGE(AI$83:AI$242)</f>
        <v>418.421383647799</v>
      </c>
      <c r="AB116" s="683" t="n">
        <f aca="false">AVERAGE(AN$75:AN$242)</f>
        <v>2.21440416666667</v>
      </c>
      <c r="AC116" s="684"/>
      <c r="AD116" s="683"/>
      <c r="AE116" s="686"/>
      <c r="AF116" s="687" t="n">
        <v>38869</v>
      </c>
      <c r="AG116" s="688" t="n">
        <v>0.2</v>
      </c>
      <c r="AI116" s="717" t="n">
        <v>288</v>
      </c>
      <c r="AJ116" s="700" t="n">
        <f aca="false">IF(AI116="","",(AI116-AI$87)/AI$87)</f>
        <v>0.714285714285714</v>
      </c>
      <c r="AK116" s="720" t="n">
        <f aca="false">IF(AI116&gt;0,(AI116-AI115)/AI116,"")</f>
        <v>0.118055555555556</v>
      </c>
      <c r="AL116" s="719" t="n">
        <f aca="false">+AI116-AI115</f>
        <v>34</v>
      </c>
      <c r="AN116" s="701" t="n">
        <v>2.39</v>
      </c>
      <c r="AO116" s="702" t="n">
        <f aca="false">IF(AN116="","",(AN116-AN$87)/AN$87)</f>
        <v>1.65555555555556</v>
      </c>
      <c r="AP116" s="709" t="n">
        <f aca="false">IF(AN116&gt;0,(AN116-AN115)/AN116,"")</f>
        <v>0.00418410041841014</v>
      </c>
      <c r="AQ116" s="707" t="n">
        <f aca="false">+AN116-AN115</f>
        <v>0.0100000000000002</v>
      </c>
    </row>
    <row r="117" customFormat="false" ht="15.6" hidden="false" customHeight="false" outlineLevel="0" collapsed="false">
      <c r="Z117" s="690" t="n">
        <f aca="false">+Z116+1</f>
        <v>47</v>
      </c>
      <c r="AA117" s="682" t="n">
        <f aca="false">AVERAGE(AI$83:AI$242)</f>
        <v>418.421383647799</v>
      </c>
      <c r="AB117" s="683" t="n">
        <f aca="false">AVERAGE(AN$75:AN$242)</f>
        <v>2.21440416666667</v>
      </c>
      <c r="AC117" s="684"/>
      <c r="AD117" s="683"/>
      <c r="AE117" s="724" t="n">
        <f aca="false">+AF117</f>
        <v>38899</v>
      </c>
      <c r="AF117" s="687" t="n">
        <v>38899</v>
      </c>
      <c r="AG117" s="688" t="n">
        <v>0.2</v>
      </c>
      <c r="AI117" s="717" t="n">
        <v>333</v>
      </c>
      <c r="AJ117" s="700" t="n">
        <f aca="false">IF(AI117="","",(AI117-AI$87)/AI$87)</f>
        <v>0.982142857142857</v>
      </c>
      <c r="AK117" s="720" t="n">
        <f aca="false">IF(AI117&gt;0,(AI117-AI116)/AI117,"")</f>
        <v>0.135135135135135</v>
      </c>
      <c r="AL117" s="719" t="n">
        <f aca="false">+AI117-AI116</f>
        <v>45</v>
      </c>
      <c r="AN117" s="701" t="n">
        <v>2.17</v>
      </c>
      <c r="AO117" s="702" t="n">
        <f aca="false">IF(AN117="","",(AN117-AN$87)/AN$87)</f>
        <v>1.41111111111111</v>
      </c>
      <c r="AP117" s="709" t="n">
        <f aca="false">IF(AN117&gt;0,(AN117-AN116)/AN117,"")</f>
        <v>-0.101382488479263</v>
      </c>
      <c r="AQ117" s="707" t="n">
        <f aca="false">+AN117-AN116</f>
        <v>-0.22</v>
      </c>
    </row>
    <row r="118" customFormat="false" ht="15.6" hidden="false" customHeight="false" outlineLevel="0" collapsed="false">
      <c r="Z118" s="690" t="n">
        <f aca="false">+Z117+1</f>
        <v>48</v>
      </c>
      <c r="AA118" s="682" t="n">
        <f aca="false">AVERAGE(AI$83:AI$242)</f>
        <v>418.421383647799</v>
      </c>
      <c r="AB118" s="683" t="n">
        <f aca="false">AVERAGE(AN$75:AN$242)</f>
        <v>2.21440416666667</v>
      </c>
      <c r="AC118" s="684"/>
      <c r="AD118" s="683"/>
      <c r="AE118" s="686"/>
      <c r="AF118" s="687" t="n">
        <v>38930</v>
      </c>
      <c r="AG118" s="688" t="n">
        <v>0.2</v>
      </c>
      <c r="AI118" s="717" t="n">
        <v>363</v>
      </c>
      <c r="AJ118" s="700" t="n">
        <f aca="false">IF(AI118="","",(AI118-AI$87)/AI$87)</f>
        <v>1.16071428571429</v>
      </c>
      <c r="AK118" s="720" t="n">
        <f aca="false">IF(AI118&gt;0,(AI118-AI117)/AI118,"")</f>
        <v>0.0826446280991736</v>
      </c>
      <c r="AL118" s="719" t="n">
        <f aca="false">+AI118-AI117</f>
        <v>30</v>
      </c>
      <c r="AN118" s="701" t="n">
        <v>2.55</v>
      </c>
      <c r="AO118" s="702" t="n">
        <f aca="false">IF(AN118="","",(AN118-AN$87)/AN$87)</f>
        <v>1.83333333333333</v>
      </c>
      <c r="AP118" s="709" t="n">
        <f aca="false">IF(AN118&gt;0,(AN118-AN117)/AN118,"")</f>
        <v>0.149019607843137</v>
      </c>
      <c r="AQ118" s="707" t="n">
        <f aca="false">+AN118-AN117</f>
        <v>0.38</v>
      </c>
    </row>
    <row r="119" customFormat="false" ht="15.6" hidden="false" customHeight="false" outlineLevel="0" collapsed="false">
      <c r="Z119" s="690" t="n">
        <f aca="false">+Z118+1</f>
        <v>49</v>
      </c>
      <c r="AA119" s="682" t="n">
        <f aca="false">AVERAGE(AI$83:AI$242)</f>
        <v>418.421383647799</v>
      </c>
      <c r="AB119" s="683" t="n">
        <f aca="false">AVERAGE(AN$75:AN$242)</f>
        <v>2.21440416666667</v>
      </c>
      <c r="AC119" s="684"/>
      <c r="AD119" s="683"/>
      <c r="AE119" s="686"/>
      <c r="AF119" s="687" t="n">
        <v>38961</v>
      </c>
      <c r="AG119" s="688" t="n">
        <v>0.2</v>
      </c>
      <c r="AI119" s="717" t="n">
        <v>368</v>
      </c>
      <c r="AJ119" s="700" t="n">
        <f aca="false">IF(AI119="","",(AI119-AI$87)/AI$87)</f>
        <v>1.19047619047619</v>
      </c>
      <c r="AK119" s="720" t="n">
        <f aca="false">IF(AI119&gt;0,(AI119-AI118)/AI119,"")</f>
        <v>0.0135869565217391</v>
      </c>
      <c r="AL119" s="719" t="n">
        <f aca="false">+AI119-AI118</f>
        <v>5</v>
      </c>
      <c r="AN119" s="701" t="n">
        <v>2.39</v>
      </c>
      <c r="AO119" s="702" t="n">
        <f aca="false">IF(AN119="","",(AN119-AN$87)/AN$87)</f>
        <v>1.65555555555556</v>
      </c>
      <c r="AP119" s="709" t="n">
        <f aca="false">IF(AN119&gt;0,(AN119-AN118)/AN119,"")</f>
        <v>-0.0669456066945605</v>
      </c>
      <c r="AQ119" s="707" t="n">
        <f aca="false">+AN119-AN118</f>
        <v>-0.16</v>
      </c>
    </row>
    <row r="120" customFormat="false" ht="15.6" hidden="false" customHeight="false" outlineLevel="0" collapsed="false">
      <c r="Z120" s="690" t="n">
        <f aca="false">+Z119+1</f>
        <v>50</v>
      </c>
      <c r="AA120" s="682" t="n">
        <f aca="false">AVERAGE(AI$83:AI$242)</f>
        <v>418.421383647799</v>
      </c>
      <c r="AB120" s="683" t="n">
        <f aca="false">AVERAGE(AN$75:AN$242)</f>
        <v>2.21440416666667</v>
      </c>
      <c r="AC120" s="684"/>
      <c r="AD120" s="683"/>
      <c r="AE120" s="686"/>
      <c r="AF120" s="687" t="n">
        <v>38991</v>
      </c>
      <c r="AG120" s="688" t="n">
        <v>0.2</v>
      </c>
      <c r="AI120" s="717" t="n">
        <v>361</v>
      </c>
      <c r="AJ120" s="700" t="n">
        <f aca="false">IF(AI120="","",(AI120-AI$87)/AI$87)</f>
        <v>1.14880952380952</v>
      </c>
      <c r="AK120" s="720" t="n">
        <f aca="false">IF(AI120&gt;0,(AI120-AI119)/AI120,"")</f>
        <v>-0.0193905817174515</v>
      </c>
      <c r="AL120" s="719" t="n">
        <f aca="false">+AI120-AI119</f>
        <v>-7</v>
      </c>
      <c r="AN120" s="701" t="n">
        <v>1.79</v>
      </c>
      <c r="AO120" s="702" t="n">
        <f aca="false">IF(AN120="","",(AN120-AN$87)/AN$87)</f>
        <v>0.988888888888889</v>
      </c>
      <c r="AP120" s="709" t="n">
        <f aca="false">IF(AN120&gt;0,(AN120-AN119)/AN120,"")</f>
        <v>-0.335195530726257</v>
      </c>
      <c r="AQ120" s="707" t="n">
        <f aca="false">+AN120-AN119</f>
        <v>-0.6</v>
      </c>
    </row>
    <row r="121" customFormat="false" ht="15.6" hidden="false" customHeight="false" outlineLevel="0" collapsed="false">
      <c r="Z121" s="690" t="n">
        <f aca="false">+Z120+1</f>
        <v>51</v>
      </c>
      <c r="AA121" s="682" t="n">
        <f aca="false">AVERAGE(AI$83:AI$242)</f>
        <v>418.421383647799</v>
      </c>
      <c r="AB121" s="683" t="n">
        <f aca="false">AVERAGE(AN$75:AN$242)</f>
        <v>2.21440416666667</v>
      </c>
      <c r="AC121" s="684"/>
      <c r="AD121" s="683"/>
      <c r="AE121" s="686"/>
      <c r="AF121" s="687" t="n">
        <v>39022</v>
      </c>
      <c r="AG121" s="691" t="n">
        <v>0</v>
      </c>
      <c r="AI121" s="717" t="n">
        <v>343</v>
      </c>
      <c r="AJ121" s="700" t="n">
        <f aca="false">IF(AI121="","",(AI121-AI$87)/AI$87)</f>
        <v>1.04166666666667</v>
      </c>
      <c r="AK121" s="720" t="n">
        <f aca="false">IF(AI121&gt;0,(AI121-AI120)/AI121,"")</f>
        <v>-0.0524781341107872</v>
      </c>
      <c r="AL121" s="719" t="n">
        <f aca="false">+AI121-AI120</f>
        <v>-18</v>
      </c>
      <c r="AN121" s="701" t="n">
        <v>1.94</v>
      </c>
      <c r="AO121" s="702" t="n">
        <f aca="false">IF(AN121="","",(AN121-AN$87)/AN$87)</f>
        <v>1.15555555555556</v>
      </c>
      <c r="AP121" s="709" t="n">
        <f aca="false">IF(AN121&gt;0,(AN121-AN120)/AN121,"")</f>
        <v>0.0773195876288659</v>
      </c>
      <c r="AQ121" s="707" t="n">
        <f aca="false">+AN121-AN120</f>
        <v>0.15</v>
      </c>
    </row>
    <row r="122" customFormat="false" ht="15.6" hidden="false" customHeight="false" outlineLevel="0" collapsed="false">
      <c r="Z122" s="690" t="n">
        <f aca="false">+Z121+1</f>
        <v>52</v>
      </c>
      <c r="AA122" s="682" t="n">
        <f aca="false">AVERAGE(AI$83:AI$242)</f>
        <v>418.421383647799</v>
      </c>
      <c r="AB122" s="683" t="n">
        <f aca="false">AVERAGE(AN$75:AN$242)</f>
        <v>2.21440416666667</v>
      </c>
      <c r="AC122" s="684"/>
      <c r="AD122" s="683"/>
      <c r="AE122" s="686"/>
      <c r="AF122" s="687" t="n">
        <v>39052</v>
      </c>
      <c r="AG122" s="691" t="n">
        <v>0</v>
      </c>
      <c r="AI122" s="717" t="n">
        <v>340</v>
      </c>
      <c r="AJ122" s="700" t="n">
        <f aca="false">IF(AI122="","",(AI122-AI$87)/AI$87)</f>
        <v>1.02380952380952</v>
      </c>
      <c r="AK122" s="720" t="n">
        <f aca="false">IF(AI122&gt;0,(AI122-AI121)/AI122,"")</f>
        <v>-0.00882352941176471</v>
      </c>
      <c r="AL122" s="719" t="n">
        <f aca="false">+AI122-AI121</f>
        <v>-3</v>
      </c>
      <c r="AN122" s="701" t="n">
        <v>2.28</v>
      </c>
      <c r="AO122" s="702" t="n">
        <f aca="false">IF(AN122="","",(AN122-AN$87)/AN$87)</f>
        <v>1.53333333333333</v>
      </c>
      <c r="AP122" s="709" t="n">
        <f aca="false">IF(AN122&gt;0,(AN122-AN121)/AN122,"")</f>
        <v>0.149122807017544</v>
      </c>
      <c r="AQ122" s="707" t="n">
        <f aca="false">+AN122-AN121</f>
        <v>0.34</v>
      </c>
    </row>
    <row r="123" customFormat="false" ht="15.6" hidden="false" customHeight="false" outlineLevel="0" collapsed="false">
      <c r="Y123" s="681"/>
      <c r="Z123" s="690" t="n">
        <f aca="false">+Z122+1</f>
        <v>53</v>
      </c>
      <c r="AA123" s="682" t="n">
        <f aca="false">AVERAGE(AI$83:AI$242)</f>
        <v>418.421383647799</v>
      </c>
      <c r="AB123" s="683" t="n">
        <f aca="false">AVERAGE(AN$75:AN$242)</f>
        <v>2.21440416666667</v>
      </c>
      <c r="AC123" s="703" t="n">
        <f aca="false">IF(AI123&gt;0,AVERAGE(AI123:AI134),"")</f>
        <v>327.916666666667</v>
      </c>
      <c r="AD123" s="704" t="n">
        <f aca="false">IF(AN123&gt;0,AVERAGE(AN123:AN134),"")</f>
        <v>2.23333333333333</v>
      </c>
      <c r="AE123" s="705" t="n">
        <f aca="false">+AF123</f>
        <v>39083</v>
      </c>
      <c r="AF123" s="706" t="n">
        <v>39083</v>
      </c>
      <c r="AG123" s="691" t="n">
        <v>0</v>
      </c>
      <c r="AH123" s="681"/>
      <c r="AI123" s="717" t="n">
        <v>339</v>
      </c>
      <c r="AJ123" s="700" t="n">
        <f aca="false">IF(AI123="","",(AI123-AI$87)/AI$87)</f>
        <v>1.01785714285714</v>
      </c>
      <c r="AK123" s="720" t="n">
        <f aca="false">IF(AI123&gt;0,(AI123-AI122)/AI123,"")</f>
        <v>-0.00294985250737463</v>
      </c>
      <c r="AL123" s="719" t="n">
        <f aca="false">+AI123-AI122</f>
        <v>-1</v>
      </c>
      <c r="AM123" s="681"/>
      <c r="AN123" s="701" t="n">
        <v>2</v>
      </c>
      <c r="AO123" s="702" t="n">
        <f aca="false">IF(AN123="","",(AN123-AN$87)/AN$87)</f>
        <v>1.22222222222222</v>
      </c>
      <c r="AP123" s="709" t="n">
        <f aca="false">IF(AN123&gt;0,(AN123-AN122)/AN123,"")</f>
        <v>-0.14</v>
      </c>
      <c r="AQ123" s="707" t="n">
        <f aca="false">+AN123-AN122</f>
        <v>-0.28</v>
      </c>
      <c r="AR123" s="681"/>
    </row>
    <row r="124" customFormat="false" ht="15.6" hidden="false" customHeight="false" outlineLevel="0" collapsed="false">
      <c r="Z124" s="690" t="n">
        <f aca="false">+Z123+1</f>
        <v>54</v>
      </c>
      <c r="AA124" s="682" t="n">
        <f aca="false">AVERAGE(AI$83:AI$242)</f>
        <v>418.421383647799</v>
      </c>
      <c r="AB124" s="683" t="n">
        <f aca="false">AVERAGE(AN$75:AN$242)</f>
        <v>2.21440416666667</v>
      </c>
      <c r="AC124" s="684"/>
      <c r="AD124" s="683"/>
      <c r="AE124" s="705"/>
      <c r="AF124" s="706" t="n">
        <v>39114</v>
      </c>
      <c r="AG124" s="691" t="n">
        <v>0</v>
      </c>
      <c r="AI124" s="717" t="n">
        <v>331</v>
      </c>
      <c r="AJ124" s="700" t="n">
        <f aca="false">IF(AI124="","",(AI124-AI$87)/AI$87)</f>
        <v>0.970238095238095</v>
      </c>
      <c r="AK124" s="720" t="n">
        <f aca="false">IF(AI124&gt;0,(AI124-AI123)/AI124,"")</f>
        <v>-0.0241691842900302</v>
      </c>
      <c r="AL124" s="719" t="n">
        <f aca="false">+AI124-AI123</f>
        <v>-8</v>
      </c>
      <c r="AN124" s="701" t="n">
        <v>1.9</v>
      </c>
      <c r="AO124" s="702" t="n">
        <f aca="false">IF(AN124="","",(AN124-AN$87)/AN$87)</f>
        <v>1.11111111111111</v>
      </c>
      <c r="AP124" s="709" t="n">
        <f aca="false">IF(AN124&gt;0,(AN124-AN123)/AN124,"")</f>
        <v>-0.0526315789473685</v>
      </c>
      <c r="AQ124" s="707" t="n">
        <f aca="false">+AN124-AN123</f>
        <v>-0.1</v>
      </c>
    </row>
    <row r="125" customFormat="false" ht="15.6" hidden="false" customHeight="false" outlineLevel="0" collapsed="false">
      <c r="Z125" s="690" t="n">
        <f aca="false">+Z124+1</f>
        <v>55</v>
      </c>
      <c r="AA125" s="682" t="n">
        <f aca="false">AVERAGE(AI$83:AI$242)</f>
        <v>418.421383647799</v>
      </c>
      <c r="AB125" s="683" t="n">
        <f aca="false">AVERAGE(AN$75:AN$242)</f>
        <v>2.21440416666667</v>
      </c>
      <c r="AC125" s="684"/>
      <c r="AD125" s="683"/>
      <c r="AE125" s="705"/>
      <c r="AF125" s="706" t="n">
        <v>39142</v>
      </c>
      <c r="AG125" s="691" t="n">
        <v>0</v>
      </c>
      <c r="AI125" s="717" t="n">
        <v>330</v>
      </c>
      <c r="AJ125" s="700" t="n">
        <f aca="false">IF(AI125="","",(AI125-AI$87)/AI$87)</f>
        <v>0.964285714285714</v>
      </c>
      <c r="AK125" s="720" t="n">
        <f aca="false">IF(AI125&gt;0,(AI125-AI124)/AI125,"")</f>
        <v>-0.00303030303030303</v>
      </c>
      <c r="AL125" s="719" t="n">
        <f aca="false">+AI125-AI124</f>
        <v>-1</v>
      </c>
      <c r="AN125" s="701" t="n">
        <v>2.02</v>
      </c>
      <c r="AO125" s="702" t="n">
        <f aca="false">IF(AN125="","",(AN125-AN$87)/AN$87)</f>
        <v>1.24444444444444</v>
      </c>
      <c r="AP125" s="709" t="n">
        <f aca="false">IF(AN125&gt;0,(AN125-AN124)/AN125,"")</f>
        <v>0.0594059405940595</v>
      </c>
      <c r="AQ125" s="707" t="n">
        <f aca="false">+AN125-AN124</f>
        <v>0.12</v>
      </c>
    </row>
    <row r="126" customFormat="false" ht="15.6" hidden="false" customHeight="false" outlineLevel="0" collapsed="false">
      <c r="Z126" s="690" t="n">
        <f aca="false">+Z125+1</f>
        <v>56</v>
      </c>
      <c r="AA126" s="682" t="n">
        <f aca="false">AVERAGE(AI$83:AI$242)</f>
        <v>418.421383647799</v>
      </c>
      <c r="AB126" s="683" t="n">
        <f aca="false">AVERAGE(AN$75:AN$242)</f>
        <v>2.21440416666667</v>
      </c>
      <c r="AC126" s="684"/>
      <c r="AD126" s="683"/>
      <c r="AE126" s="705"/>
      <c r="AF126" s="706" t="n">
        <v>39173</v>
      </c>
      <c r="AG126" s="691" t="n">
        <v>0</v>
      </c>
      <c r="AI126" s="717" t="n">
        <v>323</v>
      </c>
      <c r="AJ126" s="700" t="n">
        <f aca="false">IF(AI126="","",(AI126-AI$87)/AI$87)</f>
        <v>0.922619047619048</v>
      </c>
      <c r="AK126" s="720" t="n">
        <f aca="false">IF(AI126&gt;0,(AI126-AI125)/AI126,"")</f>
        <v>-0.021671826625387</v>
      </c>
      <c r="AL126" s="719" t="n">
        <f aca="false">+AI126-AI125</f>
        <v>-7</v>
      </c>
      <c r="AN126" s="701" t="n">
        <v>2.09</v>
      </c>
      <c r="AO126" s="702" t="n">
        <f aca="false">IF(AN126="","",(AN126-AN$87)/AN$87)</f>
        <v>1.32222222222222</v>
      </c>
      <c r="AP126" s="709" t="n">
        <f aca="false">IF(AN126&gt;0,(AN126-AN125)/AN126,"")</f>
        <v>0.0334928229665071</v>
      </c>
      <c r="AQ126" s="707" t="n">
        <f aca="false">+AN126-AN125</f>
        <v>0.0699999999999998</v>
      </c>
    </row>
    <row r="127" customFormat="false" ht="15.6" hidden="false" customHeight="false" outlineLevel="0" collapsed="false">
      <c r="Z127" s="690" t="n">
        <f aca="false">+Z126+1</f>
        <v>57</v>
      </c>
      <c r="AA127" s="682" t="n">
        <f aca="false">AVERAGE(AI$83:AI$242)</f>
        <v>418.421383647799</v>
      </c>
      <c r="AB127" s="683" t="n">
        <f aca="false">AVERAGE(AN$75:AN$242)</f>
        <v>2.21440416666667</v>
      </c>
      <c r="AC127" s="684"/>
      <c r="AD127" s="683"/>
      <c r="AE127" s="705"/>
      <c r="AF127" s="706" t="n">
        <v>39203</v>
      </c>
      <c r="AG127" s="688" t="n">
        <v>0.2</v>
      </c>
      <c r="AI127" s="717" t="n">
        <v>324</v>
      </c>
      <c r="AJ127" s="700" t="n">
        <f aca="false">IF(AI127="","",(AI127-AI$87)/AI$87)</f>
        <v>0.928571428571429</v>
      </c>
      <c r="AK127" s="720" t="n">
        <f aca="false">IF(AI127&gt;0,(AI127-AI126)/AI127,"")</f>
        <v>0.00308641975308642</v>
      </c>
      <c r="AL127" s="719" t="n">
        <f aca="false">+AI127-AI126</f>
        <v>1</v>
      </c>
      <c r="AN127" s="701" t="n">
        <v>2.11</v>
      </c>
      <c r="AO127" s="702" t="n">
        <f aca="false">IF(AN127="","",(AN127-AN$87)/AN$87)</f>
        <v>1.34444444444444</v>
      </c>
      <c r="AP127" s="709" t="n">
        <f aca="false">IF(AN127&gt;0,(AN127-AN126)/AN127,"")</f>
        <v>0.009478672985782</v>
      </c>
      <c r="AQ127" s="707" t="n">
        <f aca="false">+AN127-AN126</f>
        <v>0.02</v>
      </c>
    </row>
    <row r="128" customFormat="false" ht="15.6" hidden="false" customHeight="false" outlineLevel="0" collapsed="false">
      <c r="Z128" s="690" t="n">
        <f aca="false">+Z127+1</f>
        <v>58</v>
      </c>
      <c r="AA128" s="682" t="n">
        <f aca="false">AVERAGE(AI$83:AI$242)</f>
        <v>418.421383647799</v>
      </c>
      <c r="AB128" s="683" t="n">
        <f aca="false">AVERAGE(AN$75:AN$242)</f>
        <v>2.21440416666667</v>
      </c>
      <c r="AC128" s="684"/>
      <c r="AD128" s="683"/>
      <c r="AE128" s="705"/>
      <c r="AF128" s="706" t="n">
        <v>39234</v>
      </c>
      <c r="AG128" s="688" t="n">
        <v>0.2</v>
      </c>
      <c r="AI128" s="717" t="n">
        <v>331</v>
      </c>
      <c r="AJ128" s="700" t="n">
        <f aca="false">IF(AI128="","",(AI128-AI$87)/AI$87)</f>
        <v>0.970238095238095</v>
      </c>
      <c r="AK128" s="720" t="n">
        <f aca="false">IF(AI128&gt;0,(AI128-AI127)/AI128,"")</f>
        <v>0.0211480362537764</v>
      </c>
      <c r="AL128" s="719" t="n">
        <f aca="false">+AI128-AI127</f>
        <v>7</v>
      </c>
      <c r="AN128" s="701" t="n">
        <v>2.12</v>
      </c>
      <c r="AO128" s="702" t="n">
        <f aca="false">IF(AN128="","",(AN128-AN$87)/AN$87)</f>
        <v>1.35555555555556</v>
      </c>
      <c r="AP128" s="709" t="n">
        <f aca="false">IF(AN128&gt;0,(AN128-AN127)/AN128,"")</f>
        <v>0.00471698113207558</v>
      </c>
      <c r="AQ128" s="707" t="n">
        <f aca="false">+AN128-AN127</f>
        <v>0.0100000000000002</v>
      </c>
    </row>
    <row r="129" customFormat="false" ht="15.6" hidden="false" customHeight="false" outlineLevel="0" collapsed="false">
      <c r="Z129" s="690" t="n">
        <f aca="false">+Z128+1</f>
        <v>59</v>
      </c>
      <c r="AA129" s="682" t="n">
        <f aca="false">AVERAGE(AI$83:AI$242)</f>
        <v>418.421383647799</v>
      </c>
      <c r="AB129" s="683" t="n">
        <f aca="false">AVERAGE(AN$75:AN$242)</f>
        <v>2.21440416666667</v>
      </c>
      <c r="AC129" s="684"/>
      <c r="AD129" s="683"/>
      <c r="AE129" s="714" t="n">
        <f aca="false">+AF129</f>
        <v>39264</v>
      </c>
      <c r="AF129" s="706" t="n">
        <v>39264</v>
      </c>
      <c r="AG129" s="688" t="n">
        <v>0.2</v>
      </c>
      <c r="AI129" s="717" t="n">
        <v>333</v>
      </c>
      <c r="AJ129" s="700" t="n">
        <f aca="false">IF(AI129="","",(AI129-AI$87)/AI$87)</f>
        <v>0.982142857142857</v>
      </c>
      <c r="AK129" s="720" t="n">
        <f aca="false">IF(AI129&gt;0,(AI129-AI128)/AI129,"")</f>
        <v>0.00600600600600601</v>
      </c>
      <c r="AL129" s="719" t="n">
        <f aca="false">+AI129-AI128</f>
        <v>2</v>
      </c>
      <c r="AN129" s="701" t="n">
        <v>2.08</v>
      </c>
      <c r="AO129" s="702" t="n">
        <f aca="false">IF(AN129="","",(AN129-AN$87)/AN$87)</f>
        <v>1.31111111111111</v>
      </c>
      <c r="AP129" s="709" t="n">
        <f aca="false">IF(AN129&gt;0,(AN129-AN128)/AN129,"")</f>
        <v>-0.0192307692307692</v>
      </c>
      <c r="AQ129" s="707" t="n">
        <f aca="false">+AN129-AN128</f>
        <v>-0.04</v>
      </c>
    </row>
    <row r="130" customFormat="false" ht="15.6" hidden="false" customHeight="false" outlineLevel="0" collapsed="false">
      <c r="Z130" s="690" t="n">
        <f aca="false">+Z129+1</f>
        <v>60</v>
      </c>
      <c r="AA130" s="682" t="n">
        <f aca="false">AVERAGE(AI$83:AI$242)</f>
        <v>418.421383647799</v>
      </c>
      <c r="AB130" s="683" t="n">
        <f aca="false">AVERAGE(AN$75:AN$242)</f>
        <v>2.21440416666667</v>
      </c>
      <c r="AC130" s="684"/>
      <c r="AD130" s="683"/>
      <c r="AE130" s="705"/>
      <c r="AF130" s="706" t="n">
        <v>39295</v>
      </c>
      <c r="AG130" s="688" t="n">
        <v>0.2</v>
      </c>
      <c r="AI130" s="717" t="n">
        <v>335</v>
      </c>
      <c r="AJ130" s="700" t="n">
        <f aca="false">IF(AI130="","",(AI130-AI$87)/AI$87)</f>
        <v>0.994047619047619</v>
      </c>
      <c r="AK130" s="720" t="n">
        <f aca="false">IF(AI130&gt;0,(AI130-AI129)/AI130,"")</f>
        <v>0.00597014925373134</v>
      </c>
      <c r="AL130" s="719" t="n">
        <f aca="false">+AI130-AI129</f>
        <v>2</v>
      </c>
      <c r="AN130" s="701" t="n">
        <v>2.37</v>
      </c>
      <c r="AO130" s="702" t="n">
        <f aca="false">IF(AN130="","",(AN130-AN$87)/AN$87)</f>
        <v>1.63333333333333</v>
      </c>
      <c r="AP130" s="709" t="n">
        <f aca="false">IF(AN130&gt;0,(AN130-AN129)/AN130,"")</f>
        <v>0.122362869198312</v>
      </c>
      <c r="AQ130" s="707" t="n">
        <f aca="false">+AN130-AN129</f>
        <v>0.29</v>
      </c>
    </row>
    <row r="131" customFormat="false" ht="15.6" hidden="false" customHeight="false" outlineLevel="0" collapsed="false">
      <c r="Z131" s="690" t="n">
        <f aca="false">+Z130+1</f>
        <v>61</v>
      </c>
      <c r="AA131" s="682" t="n">
        <f aca="false">AVERAGE(AI$83:AI$242)</f>
        <v>418.421383647799</v>
      </c>
      <c r="AB131" s="683" t="n">
        <f aca="false">AVERAGE(AN$75:AN$242)</f>
        <v>2.21440416666667</v>
      </c>
      <c r="AC131" s="684"/>
      <c r="AD131" s="683"/>
      <c r="AE131" s="705"/>
      <c r="AF131" s="706" t="n">
        <v>39326</v>
      </c>
      <c r="AG131" s="688" t="n">
        <v>0.2</v>
      </c>
      <c r="AI131" s="717" t="n">
        <v>335</v>
      </c>
      <c r="AJ131" s="700" t="n">
        <f aca="false">IF(AI131="","",(AI131-AI$87)/AI$87)</f>
        <v>0.994047619047619</v>
      </c>
      <c r="AK131" s="720" t="n">
        <f aca="false">IF(AI131&gt;0,(AI131-AI130)/AI131,"")</f>
        <v>0</v>
      </c>
      <c r="AL131" s="719" t="n">
        <f aca="false">+AI131-AI130</f>
        <v>0</v>
      </c>
      <c r="AN131" s="701" t="n">
        <v>2.24</v>
      </c>
      <c r="AO131" s="702" t="n">
        <f aca="false">IF(AN131="","",(AN131-AN$87)/AN$87)</f>
        <v>1.48888888888889</v>
      </c>
      <c r="AP131" s="709" t="n">
        <f aca="false">IF(AN131&gt;0,(AN131-AN130)/AN131,"")</f>
        <v>-0.0580357142857142</v>
      </c>
      <c r="AQ131" s="707" t="n">
        <f aca="false">+AN131-AN130</f>
        <v>-0.13</v>
      </c>
    </row>
    <row r="132" customFormat="false" ht="15.6" hidden="false" customHeight="false" outlineLevel="0" collapsed="false">
      <c r="Z132" s="690" t="n">
        <f aca="false">+Z131+1</f>
        <v>62</v>
      </c>
      <c r="AA132" s="682" t="n">
        <f aca="false">AVERAGE(AI$83:AI$242)</f>
        <v>418.421383647799</v>
      </c>
      <c r="AB132" s="683" t="n">
        <f aca="false">AVERAGE(AN$75:AN$242)</f>
        <v>2.21440416666667</v>
      </c>
      <c r="AC132" s="684"/>
      <c r="AD132" s="683"/>
      <c r="AE132" s="705"/>
      <c r="AF132" s="706" t="n">
        <v>39356</v>
      </c>
      <c r="AG132" s="688" t="n">
        <v>0.2</v>
      </c>
      <c r="AI132" s="717" t="n">
        <v>327</v>
      </c>
      <c r="AJ132" s="700" t="n">
        <f aca="false">IF(AI132="","",(AI132-AI$87)/AI$87)</f>
        <v>0.946428571428571</v>
      </c>
      <c r="AK132" s="720" t="n">
        <f aca="false">IF(AI132&gt;0,(AI132-AI131)/AI132,"")</f>
        <v>-0.0244648318042813</v>
      </c>
      <c r="AL132" s="719" t="n">
        <f aca="false">+AI132-AI131</f>
        <v>-8</v>
      </c>
      <c r="AN132" s="701" t="n">
        <v>2.44</v>
      </c>
      <c r="AO132" s="702" t="n">
        <f aca="false">IF(AN132="","",(AN132-AN$87)/AN$87)</f>
        <v>1.71111111111111</v>
      </c>
      <c r="AP132" s="709" t="n">
        <f aca="false">IF(AN132&gt;0,(AN132-AN131)/AN132,"")</f>
        <v>0.081967213114754</v>
      </c>
      <c r="AQ132" s="707" t="n">
        <f aca="false">+AN132-AN131</f>
        <v>0.2</v>
      </c>
    </row>
    <row r="133" customFormat="false" ht="15.6" hidden="false" customHeight="false" outlineLevel="0" collapsed="false">
      <c r="Z133" s="690" t="n">
        <f aca="false">+Z132+1</f>
        <v>63</v>
      </c>
      <c r="AA133" s="682" t="n">
        <f aca="false">AVERAGE(AI$83:AI$242)</f>
        <v>418.421383647799</v>
      </c>
      <c r="AB133" s="683" t="n">
        <f aca="false">AVERAGE(AN$75:AN$242)</f>
        <v>2.21440416666667</v>
      </c>
      <c r="AC133" s="684"/>
      <c r="AD133" s="683"/>
      <c r="AE133" s="705"/>
      <c r="AF133" s="706" t="n">
        <v>39387</v>
      </c>
      <c r="AG133" s="691" t="n">
        <v>0</v>
      </c>
      <c r="AI133" s="717" t="n">
        <v>314</v>
      </c>
      <c r="AJ133" s="700" t="n">
        <f aca="false">IF(AI133="","",(AI133-AI$87)/AI$87)</f>
        <v>0.869047619047619</v>
      </c>
      <c r="AK133" s="720" t="n">
        <f aca="false">IF(AI133&gt;0,(AI133-AI132)/AI133,"")</f>
        <v>-0.0414012738853503</v>
      </c>
      <c r="AL133" s="719" t="n">
        <f aca="false">+AI133-AI132</f>
        <v>-13</v>
      </c>
      <c r="AN133" s="701" t="n">
        <v>2.92</v>
      </c>
      <c r="AO133" s="702" t="n">
        <f aca="false">IF(AN133="","",(AN133-AN$87)/AN$87)</f>
        <v>2.24444444444444</v>
      </c>
      <c r="AP133" s="709" t="n">
        <f aca="false">IF(AN133&gt;0,(AN133-AN132)/AN133,"")</f>
        <v>0.164383561643836</v>
      </c>
      <c r="AQ133" s="707" t="n">
        <f aca="false">+AN133-AN132</f>
        <v>0.48</v>
      </c>
    </row>
    <row r="134" customFormat="false" ht="15.6" hidden="false" customHeight="false" outlineLevel="0" collapsed="false">
      <c r="Z134" s="690" t="n">
        <f aca="false">+Z133+1</f>
        <v>64</v>
      </c>
      <c r="AA134" s="682" t="n">
        <f aca="false">AVERAGE(AI$83:AI$242)</f>
        <v>418.421383647799</v>
      </c>
      <c r="AB134" s="683" t="n">
        <f aca="false">AVERAGE(AN$75:AN$242)</f>
        <v>2.21440416666667</v>
      </c>
      <c r="AC134" s="684"/>
      <c r="AD134" s="683"/>
      <c r="AE134" s="705"/>
      <c r="AF134" s="706" t="n">
        <v>39417</v>
      </c>
      <c r="AG134" s="691" t="n">
        <v>0</v>
      </c>
      <c r="AI134" s="717" t="n">
        <v>313</v>
      </c>
      <c r="AJ134" s="700" t="n">
        <f aca="false">IF(AI134="","",(AI134-AI$87)/AI$87)</f>
        <v>0.863095238095238</v>
      </c>
      <c r="AK134" s="720" t="n">
        <f aca="false">IF(AI134&gt;0,(AI134-AI133)/AI134,"")</f>
        <v>-0.00319488817891374</v>
      </c>
      <c r="AL134" s="719" t="n">
        <f aca="false">+AI134-AI133</f>
        <v>-1</v>
      </c>
      <c r="AN134" s="701" t="n">
        <v>2.51</v>
      </c>
      <c r="AO134" s="702" t="n">
        <f aca="false">IF(AN134="","",(AN134-AN$87)/AN$87)</f>
        <v>1.78888888888889</v>
      </c>
      <c r="AP134" s="709" t="n">
        <f aca="false">IF(AN134&gt;0,(AN134-AN133)/AN134,"")</f>
        <v>-0.163346613545817</v>
      </c>
      <c r="AQ134" s="707" t="n">
        <f aca="false">+AN134-AN133</f>
        <v>-0.41</v>
      </c>
    </row>
    <row r="135" customFormat="false" ht="15.6" hidden="false" customHeight="false" outlineLevel="0" collapsed="false">
      <c r="Y135" s="681"/>
      <c r="Z135" s="690" t="n">
        <f aca="false">+Z134+1</f>
        <v>65</v>
      </c>
      <c r="AA135" s="682" t="n">
        <f aca="false">AVERAGE(AI$83:AI$242)</f>
        <v>418.421383647799</v>
      </c>
      <c r="AB135" s="683" t="n">
        <f aca="false">AVERAGE(AN$75:AN$242)</f>
        <v>2.21440416666667</v>
      </c>
      <c r="AC135" s="703" t="n">
        <f aca="false">IF(AI135&gt;0,AVERAGE(AI135:AI146),"")</f>
        <v>497.25</v>
      </c>
      <c r="AD135" s="704" t="n">
        <f aca="false">IF(AN135&gt;0,AVERAGE(AN135:AN146),"")</f>
        <v>3.02666666666667</v>
      </c>
      <c r="AE135" s="686" t="n">
        <f aca="false">+AF135</f>
        <v>39448</v>
      </c>
      <c r="AF135" s="687" t="n">
        <v>39448</v>
      </c>
      <c r="AG135" s="691" t="n">
        <v>0</v>
      </c>
      <c r="AH135" s="681"/>
      <c r="AI135" s="717" t="n">
        <v>315</v>
      </c>
      <c r="AJ135" s="700" t="n">
        <f aca="false">IF(AI135="","",(AI135-AI$87)/AI$87)</f>
        <v>0.875</v>
      </c>
      <c r="AK135" s="720" t="n">
        <f aca="false">IF(AI135&gt;0,(AI135-AI134)/AI135,"")</f>
        <v>0.00634920634920635</v>
      </c>
      <c r="AL135" s="719" t="n">
        <f aca="false">+AI135-AI134</f>
        <v>2</v>
      </c>
      <c r="AM135" s="681"/>
      <c r="AN135" s="701" t="n">
        <v>2.65</v>
      </c>
      <c r="AO135" s="702" t="n">
        <f aca="false">IF(AN135="","",(AN135-AN$87)/AN$87)</f>
        <v>1.94444444444444</v>
      </c>
      <c r="AP135" s="709" t="n">
        <f aca="false">IF(AN135&gt;0,(AN135-AN134)/AN135,"")</f>
        <v>0.0528301886792453</v>
      </c>
      <c r="AQ135" s="707" t="n">
        <f aca="false">+AN135-AN134</f>
        <v>0.14</v>
      </c>
      <c r="AR135" s="681"/>
    </row>
    <row r="136" customFormat="false" ht="15.6" hidden="false" customHeight="false" outlineLevel="0" collapsed="false">
      <c r="Z136" s="690" t="n">
        <f aca="false">+Z135+1</f>
        <v>66</v>
      </c>
      <c r="AA136" s="682" t="n">
        <f aca="false">AVERAGE(AI$83:AI$242)</f>
        <v>418.421383647799</v>
      </c>
      <c r="AB136" s="683" t="n">
        <f aca="false">AVERAGE(AN$75:AN$242)</f>
        <v>2.21440416666667</v>
      </c>
      <c r="AC136" s="684"/>
      <c r="AD136" s="683"/>
      <c r="AE136" s="686"/>
      <c r="AF136" s="687" t="n">
        <v>39479</v>
      </c>
      <c r="AG136" s="691" t="n">
        <v>0</v>
      </c>
      <c r="AI136" s="717" t="n">
        <v>336</v>
      </c>
      <c r="AJ136" s="700" t="n">
        <f aca="false">IF(AI136="","",(AI136-AI$87)/AI$87)</f>
        <v>1</v>
      </c>
      <c r="AK136" s="720" t="n">
        <f aca="false">IF(AI136&gt;0,(AI136-AI135)/AI136,"")</f>
        <v>0.0625</v>
      </c>
      <c r="AL136" s="719" t="n">
        <f aca="false">+AI136-AI135</f>
        <v>21</v>
      </c>
      <c r="AN136" s="701" t="n">
        <v>2.58</v>
      </c>
      <c r="AO136" s="702" t="n">
        <f aca="false">IF(AN136="","",(AN136-AN$87)/AN$87)</f>
        <v>1.86666666666667</v>
      </c>
      <c r="AP136" s="709" t="n">
        <f aca="false">IF(AN136&gt;0,(AN136-AN135)/AN136,"")</f>
        <v>-0.0271317829457364</v>
      </c>
      <c r="AQ136" s="707" t="n">
        <f aca="false">+AN136-AN135</f>
        <v>-0.0699999999999998</v>
      </c>
    </row>
    <row r="137" customFormat="false" ht="15.6" hidden="false" customHeight="false" outlineLevel="0" collapsed="false">
      <c r="Z137" s="690" t="n">
        <f aca="false">+Z136+1</f>
        <v>67</v>
      </c>
      <c r="AA137" s="682" t="n">
        <f aca="false">AVERAGE(AI$83:AI$242)</f>
        <v>418.421383647799</v>
      </c>
      <c r="AB137" s="683" t="n">
        <f aca="false">AVERAGE(AN$75:AN$242)</f>
        <v>2.21440416666667</v>
      </c>
      <c r="AC137" s="684"/>
      <c r="AD137" s="683"/>
      <c r="AE137" s="686"/>
      <c r="AF137" s="687" t="n">
        <v>39508</v>
      </c>
      <c r="AG137" s="691" t="n">
        <v>0</v>
      </c>
      <c r="AI137" s="717" t="n">
        <v>349</v>
      </c>
      <c r="AJ137" s="700" t="n">
        <f aca="false">IF(AI137="","",(AI137-AI$87)/AI$87)</f>
        <v>1.07738095238095</v>
      </c>
      <c r="AK137" s="720" t="n">
        <f aca="false">IF(AI137&gt;0,(AI137-AI136)/AI137,"")</f>
        <v>0.0372492836676218</v>
      </c>
      <c r="AL137" s="719" t="n">
        <f aca="false">+AI137-AI136</f>
        <v>13</v>
      </c>
      <c r="AN137" s="701" t="n">
        <v>3.03</v>
      </c>
      <c r="AO137" s="702" t="n">
        <f aca="false">IF(AN137="","",(AN137-AN$87)/AN$87)</f>
        <v>2.36666666666667</v>
      </c>
      <c r="AP137" s="709" t="n">
        <f aca="false">IF(AN137&gt;0,(AN137-AN136)/AN137,"")</f>
        <v>0.148514851485148</v>
      </c>
      <c r="AQ137" s="707" t="n">
        <f aca="false">+AN137-AN136</f>
        <v>0.45</v>
      </c>
    </row>
    <row r="138" customFormat="false" ht="15.6" hidden="false" customHeight="false" outlineLevel="0" collapsed="false">
      <c r="Z138" s="690" t="n">
        <f aca="false">+Z137+1</f>
        <v>68</v>
      </c>
      <c r="AA138" s="682" t="n">
        <f aca="false">AVERAGE(AI$83:AI$242)</f>
        <v>418.421383647799</v>
      </c>
      <c r="AB138" s="683" t="n">
        <f aca="false">AVERAGE(AN$75:AN$242)</f>
        <v>2.21440416666667</v>
      </c>
      <c r="AC138" s="684"/>
      <c r="AD138" s="683"/>
      <c r="AE138" s="686"/>
      <c r="AF138" s="687" t="n">
        <v>39539</v>
      </c>
      <c r="AG138" s="691" t="n">
        <v>0</v>
      </c>
      <c r="AI138" s="717" t="n">
        <v>391</v>
      </c>
      <c r="AJ138" s="700" t="n">
        <f aca="false">IF(AI138="","",(AI138-AI$87)/AI$87)</f>
        <v>1.32738095238095</v>
      </c>
      <c r="AK138" s="720" t="n">
        <f aca="false">IF(AI138&gt;0,(AI138-AI137)/AI138,"")</f>
        <v>0.107416879795396</v>
      </c>
      <c r="AL138" s="719" t="n">
        <f aca="false">+AI138-AI137</f>
        <v>42</v>
      </c>
      <c r="AN138" s="701" t="n">
        <v>3.25</v>
      </c>
      <c r="AO138" s="702" t="n">
        <f aca="false">IF(AN138="","",(AN138-AN$87)/AN$87)</f>
        <v>2.61111111111111</v>
      </c>
      <c r="AP138" s="709" t="n">
        <f aca="false">IF(AN138&gt;0,(AN138-AN137)/AN138,"")</f>
        <v>0.0676923076923078</v>
      </c>
      <c r="AQ138" s="707" t="n">
        <f aca="false">+AN138-AN137</f>
        <v>0.22</v>
      </c>
    </row>
    <row r="139" customFormat="false" ht="15.6" hidden="false" customHeight="false" outlineLevel="0" collapsed="false">
      <c r="Z139" s="690" t="n">
        <f aca="false">+Z138+1</f>
        <v>69</v>
      </c>
      <c r="AA139" s="682" t="n">
        <f aca="false">AVERAGE(AI$83:AI$242)</f>
        <v>418.421383647799</v>
      </c>
      <c r="AB139" s="683" t="n">
        <f aca="false">AVERAGE(AN$75:AN$242)</f>
        <v>2.21440416666667</v>
      </c>
      <c r="AC139" s="684"/>
      <c r="AD139" s="683"/>
      <c r="AE139" s="686"/>
      <c r="AF139" s="687" t="n">
        <v>39569</v>
      </c>
      <c r="AG139" s="688" t="n">
        <v>0.2</v>
      </c>
      <c r="AI139" s="717" t="n">
        <v>424</v>
      </c>
      <c r="AJ139" s="700" t="n">
        <f aca="false">IF(AI139="","",(AI139-AI$87)/AI$87)</f>
        <v>1.52380952380952</v>
      </c>
      <c r="AK139" s="720" t="n">
        <f aca="false">IF(AI139&gt;0,(AI139-AI138)/AI139,"")</f>
        <v>0.0778301886792453</v>
      </c>
      <c r="AL139" s="719" t="n">
        <f aca="false">+AI139-AI138</f>
        <v>33</v>
      </c>
      <c r="AN139" s="701" t="n">
        <v>3.48</v>
      </c>
      <c r="AO139" s="702" t="n">
        <f aca="false">IF(AN139="","",(AN139-AN$87)/AN$87)</f>
        <v>2.86666666666667</v>
      </c>
      <c r="AP139" s="709" t="n">
        <f aca="false">IF(AN139&gt;0,(AN139-AN138)/AN139,"")</f>
        <v>0.0660919540229885</v>
      </c>
      <c r="AQ139" s="707" t="n">
        <f aca="false">+AN139-AN138</f>
        <v>0.23</v>
      </c>
    </row>
    <row r="140" customFormat="false" ht="15.6" hidden="false" customHeight="false" outlineLevel="0" collapsed="false">
      <c r="Z140" s="690" t="n">
        <f aca="false">+Z139+1</f>
        <v>70</v>
      </c>
      <c r="AA140" s="682" t="n">
        <f aca="false">AVERAGE(AI$83:AI$242)</f>
        <v>418.421383647799</v>
      </c>
      <c r="AB140" s="683" t="n">
        <f aca="false">AVERAGE(AN$75:AN$242)</f>
        <v>2.21440416666667</v>
      </c>
      <c r="AC140" s="684"/>
      <c r="AD140" s="683"/>
      <c r="AE140" s="686"/>
      <c r="AF140" s="687" t="n">
        <v>39600</v>
      </c>
      <c r="AG140" s="688" t="n">
        <v>0.2</v>
      </c>
      <c r="AI140" s="717" t="n">
        <v>463</v>
      </c>
      <c r="AJ140" s="700" t="n">
        <f aca="false">IF(AI140="","",(AI140-AI$87)/AI$87)</f>
        <v>1.75595238095238</v>
      </c>
      <c r="AK140" s="720" t="n">
        <f aca="false">IF(AI140&gt;0,(AI140-AI139)/AI140,"")</f>
        <v>0.0842332613390929</v>
      </c>
      <c r="AL140" s="719" t="n">
        <f aca="false">+AI140-AI139</f>
        <v>39</v>
      </c>
      <c r="AN140" s="701" t="n">
        <v>3.81</v>
      </c>
      <c r="AO140" s="702" t="n">
        <f aca="false">IF(AN140="","",(AN140-AN$87)/AN$87)</f>
        <v>3.23333333333333</v>
      </c>
      <c r="AP140" s="709" t="n">
        <f aca="false">IF(AN140&gt;0,(AN140-AN139)/AN140,"")</f>
        <v>0.0866141732283465</v>
      </c>
      <c r="AQ140" s="707" t="n">
        <f aca="false">+AN140-AN139</f>
        <v>0.33</v>
      </c>
    </row>
    <row r="141" customFormat="false" ht="15.6" hidden="false" customHeight="false" outlineLevel="0" collapsed="false">
      <c r="Z141" s="690" t="n">
        <f aca="false">+Z140+1</f>
        <v>71</v>
      </c>
      <c r="AA141" s="682" t="n">
        <f aca="false">AVERAGE(AI$83:AI$242)</f>
        <v>418.421383647799</v>
      </c>
      <c r="AB141" s="683" t="n">
        <f aca="false">AVERAGE(AN$75:AN$242)</f>
        <v>2.21440416666667</v>
      </c>
      <c r="AC141" s="684"/>
      <c r="AD141" s="683"/>
      <c r="AE141" s="724" t="n">
        <f aca="false">+AF141</f>
        <v>39630</v>
      </c>
      <c r="AF141" s="687" t="n">
        <v>39630</v>
      </c>
      <c r="AG141" s="688" t="n">
        <v>0.2</v>
      </c>
      <c r="AI141" s="717" t="n">
        <v>513</v>
      </c>
      <c r="AJ141" s="700" t="n">
        <f aca="false">IF(AI141="","",(AI141-AI$87)/AI$87)</f>
        <v>2.05357142857143</v>
      </c>
      <c r="AK141" s="720" t="n">
        <f aca="false">IF(AI141&gt;0,(AI141-AI140)/AI141,"")</f>
        <v>0.0974658869395711</v>
      </c>
      <c r="AL141" s="719" t="n">
        <f aca="false">+AI141-AI140</f>
        <v>50</v>
      </c>
      <c r="AN141" s="701" t="n">
        <v>3.92</v>
      </c>
      <c r="AO141" s="702" t="n">
        <f aca="false">IF(AN141="","",(AN141-AN$87)/AN$87)</f>
        <v>3.35555555555556</v>
      </c>
      <c r="AP141" s="709" t="n">
        <f aca="false">IF(AN141&gt;0,(AN141-AN140)/AN141,"")</f>
        <v>0.0280612244897959</v>
      </c>
      <c r="AQ141" s="707" t="n">
        <f aca="false">+AN141-AN140</f>
        <v>0.11</v>
      </c>
    </row>
    <row r="142" customFormat="false" ht="15.6" hidden="false" customHeight="false" outlineLevel="0" collapsed="false">
      <c r="Z142" s="690" t="n">
        <f aca="false">+Z141+1</f>
        <v>72</v>
      </c>
      <c r="AA142" s="682" t="n">
        <f aca="false">AVERAGE(AI$83:AI$242)</f>
        <v>418.421383647799</v>
      </c>
      <c r="AB142" s="683" t="n">
        <f aca="false">AVERAGE(AN$75:AN$242)</f>
        <v>2.21440416666667</v>
      </c>
      <c r="AC142" s="684"/>
      <c r="AD142" s="683"/>
      <c r="AE142" s="686"/>
      <c r="AF142" s="687" t="n">
        <v>39661</v>
      </c>
      <c r="AG142" s="688" t="n">
        <v>0.2</v>
      </c>
      <c r="AI142" s="717" t="n">
        <v>656</v>
      </c>
      <c r="AJ142" s="700" t="n">
        <f aca="false">IF(AI142="","",(AI142-AI$87)/AI$87)</f>
        <v>2.9047619047619</v>
      </c>
      <c r="AK142" s="710" t="n">
        <f aca="false">IF(AI142&gt;0,(AI142-AI141)/AI142,"")</f>
        <v>0.217987804878049</v>
      </c>
      <c r="AL142" s="726" t="n">
        <f aca="false">+AI142-AI141</f>
        <v>143</v>
      </c>
      <c r="AN142" s="701" t="n">
        <v>3.59</v>
      </c>
      <c r="AO142" s="702" t="n">
        <f aca="false">IF(AN142="","",(AN142-AN$87)/AN$87)</f>
        <v>2.98888888888889</v>
      </c>
      <c r="AP142" s="709" t="n">
        <f aca="false">IF(AN142&gt;0,(AN142-AN141)/AN142,"")</f>
        <v>-0.0919220055710307</v>
      </c>
      <c r="AQ142" s="707" t="n">
        <f aca="false">+AN142-AN141</f>
        <v>-0.33</v>
      </c>
    </row>
    <row r="143" customFormat="false" ht="15.6" hidden="false" customHeight="false" outlineLevel="0" collapsed="false">
      <c r="Z143" s="690" t="n">
        <f aca="false">+Z142+1</f>
        <v>73</v>
      </c>
      <c r="AA143" s="682" t="n">
        <f aca="false">AVERAGE(AI$83:AI$242)</f>
        <v>418.421383647799</v>
      </c>
      <c r="AB143" s="683" t="n">
        <f aca="false">AVERAGE(AN$75:AN$242)</f>
        <v>2.21440416666667</v>
      </c>
      <c r="AC143" s="684"/>
      <c r="AD143" s="683"/>
      <c r="AE143" s="686"/>
      <c r="AF143" s="687" t="n">
        <v>39692</v>
      </c>
      <c r="AG143" s="688" t="n">
        <v>0.2</v>
      </c>
      <c r="AI143" s="717" t="n">
        <v>747</v>
      </c>
      <c r="AJ143" s="700" t="n">
        <f aca="false">IF(AI143="","",(AI143-AI$87)/AI$87)</f>
        <v>3.44642857142857</v>
      </c>
      <c r="AK143" s="720" t="n">
        <f aca="false">IF(AI143&gt;0,(AI143-AI142)/AI143,"")</f>
        <v>0.121820615796519</v>
      </c>
      <c r="AL143" s="719" t="n">
        <f aca="false">+AI143-AI142</f>
        <v>91</v>
      </c>
      <c r="AN143" s="701" t="n">
        <v>3.37</v>
      </c>
      <c r="AO143" s="702" t="n">
        <f aca="false">IF(AN143="","",(AN143-AN$87)/AN$87)</f>
        <v>2.74444444444444</v>
      </c>
      <c r="AP143" s="709" t="n">
        <f aca="false">IF(AN143&gt;0,(AN143-AN142)/AN143,"")</f>
        <v>-0.0652818991097922</v>
      </c>
      <c r="AQ143" s="707" t="n">
        <f aca="false">+AN143-AN142</f>
        <v>-0.22</v>
      </c>
    </row>
    <row r="144" customFormat="false" ht="15.6" hidden="false" customHeight="false" outlineLevel="0" collapsed="false">
      <c r="Z144" s="690" t="n">
        <f aca="false">+Z143+1</f>
        <v>74</v>
      </c>
      <c r="AA144" s="682" t="n">
        <f aca="false">AVERAGE(AI$83:AI$242)</f>
        <v>418.421383647799</v>
      </c>
      <c r="AB144" s="683" t="n">
        <f aca="false">AVERAGE(AN$75:AN$242)</f>
        <v>2.21440416666667</v>
      </c>
      <c r="AC144" s="684"/>
      <c r="AD144" s="683"/>
      <c r="AE144" s="686"/>
      <c r="AF144" s="687" t="n">
        <v>39722</v>
      </c>
      <c r="AG144" s="688" t="n">
        <v>0.2</v>
      </c>
      <c r="AI144" s="717" t="n">
        <v>681</v>
      </c>
      <c r="AJ144" s="700" t="n">
        <f aca="false">IF(AI144="","",(AI144-AI$87)/AI$87)</f>
        <v>3.05357142857143</v>
      </c>
      <c r="AK144" s="720" t="n">
        <f aca="false">IF(AI144&gt;0,(AI144-AI143)/AI144,"")</f>
        <v>-0.0969162995594714</v>
      </c>
      <c r="AL144" s="719" t="n">
        <f aca="false">+AI144-AI143</f>
        <v>-66</v>
      </c>
      <c r="AN144" s="701" t="n">
        <v>2.75</v>
      </c>
      <c r="AO144" s="702" t="n">
        <f aca="false">IF(AN144="","",(AN144-AN$87)/AN$87)</f>
        <v>2.05555555555556</v>
      </c>
      <c r="AP144" s="709" t="n">
        <f aca="false">IF(AN144&gt;0,(AN144-AN143)/AN144,"")</f>
        <v>-0.225454545454546</v>
      </c>
      <c r="AQ144" s="707" t="n">
        <f aca="false">+AN144-AN143</f>
        <v>-0.62</v>
      </c>
    </row>
    <row r="145" customFormat="false" ht="15.6" hidden="false" customHeight="false" outlineLevel="0" collapsed="false">
      <c r="Z145" s="690" t="n">
        <f aca="false">+Z144+1</f>
        <v>75</v>
      </c>
      <c r="AA145" s="682" t="n">
        <f aca="false">AVERAGE(AI$83:AI$242)</f>
        <v>418.421383647799</v>
      </c>
      <c r="AB145" s="683" t="n">
        <f aca="false">AVERAGE(AN$75:AN$242)</f>
        <v>2.21440416666667</v>
      </c>
      <c r="AC145" s="684"/>
      <c r="AD145" s="683"/>
      <c r="AE145" s="686"/>
      <c r="AF145" s="687" t="n">
        <v>39753</v>
      </c>
      <c r="AG145" s="691" t="n">
        <v>0</v>
      </c>
      <c r="AI145" s="717" t="n">
        <v>591</v>
      </c>
      <c r="AJ145" s="700" t="n">
        <f aca="false">IF(AI145="","",(AI145-AI$87)/AI$87)</f>
        <v>2.51785714285714</v>
      </c>
      <c r="AK145" s="720" t="n">
        <f aca="false">IF(AI145&gt;0,(AI145-AI144)/AI145,"")</f>
        <v>-0.152284263959391</v>
      </c>
      <c r="AL145" s="719" t="n">
        <f aca="false">+AI145-AI144</f>
        <v>-90</v>
      </c>
      <c r="AN145" s="701" t="n">
        <v>2.24</v>
      </c>
      <c r="AO145" s="702" t="n">
        <f aca="false">IF(AN145="","",(AN145-AN$87)/AN$87)</f>
        <v>1.48888888888889</v>
      </c>
      <c r="AP145" s="709" t="n">
        <f aca="false">IF(AN145&gt;0,(AN145-AN144)/AN145,"")</f>
        <v>-0.227678571428571</v>
      </c>
      <c r="AQ145" s="707" t="n">
        <f aca="false">+AN145-AN144</f>
        <v>-0.51</v>
      </c>
    </row>
    <row r="146" customFormat="false" ht="15.6" hidden="false" customHeight="false" outlineLevel="0" collapsed="false">
      <c r="Z146" s="690" t="n">
        <f aca="false">+Z145+1</f>
        <v>76</v>
      </c>
      <c r="AA146" s="682" t="n">
        <f aca="false">AVERAGE(AI$83:AI$242)</f>
        <v>418.421383647799</v>
      </c>
      <c r="AB146" s="683" t="n">
        <f aca="false">AVERAGE(AN$75:AN$242)</f>
        <v>2.21440416666667</v>
      </c>
      <c r="AC146" s="684"/>
      <c r="AD146" s="683"/>
      <c r="AE146" s="686"/>
      <c r="AF146" s="687" t="n">
        <v>39783</v>
      </c>
      <c r="AG146" s="691" t="n">
        <v>0</v>
      </c>
      <c r="AI146" s="717" t="n">
        <v>501</v>
      </c>
      <c r="AJ146" s="700" t="n">
        <f aca="false">IF(AI146="","",(AI146-AI$87)/AI$87)</f>
        <v>1.98214285714286</v>
      </c>
      <c r="AK146" s="720" t="n">
        <f aca="false">IF(AI146&gt;0,(AI146-AI145)/AI146,"")</f>
        <v>-0.179640718562874</v>
      </c>
      <c r="AL146" s="719" t="n">
        <f aca="false">+AI146-AI145</f>
        <v>-90</v>
      </c>
      <c r="AN146" s="701" t="n">
        <v>1.65</v>
      </c>
      <c r="AO146" s="702" t="n">
        <f aca="false">IF(AN146="","",(AN146-AN$87)/AN$87)</f>
        <v>0.833333333333333</v>
      </c>
      <c r="AP146" s="709" t="n">
        <f aca="false">IF(AN146&gt;0,(AN146-AN145)/AN146,"")</f>
        <v>-0.357575757575758</v>
      </c>
      <c r="AQ146" s="707" t="n">
        <f aca="false">+AN146-AN145</f>
        <v>-0.59</v>
      </c>
    </row>
    <row r="147" customFormat="false" ht="15.6" hidden="false" customHeight="false" outlineLevel="0" collapsed="false">
      <c r="Y147" s="681"/>
      <c r="Z147" s="690" t="n">
        <f aca="false">+Z146+1</f>
        <v>77</v>
      </c>
      <c r="AA147" s="682" t="n">
        <f aca="false">AVERAGE(AI$83:AI$242)</f>
        <v>418.421383647799</v>
      </c>
      <c r="AB147" s="683" t="n">
        <f aca="false">AVERAGE(AN$75:AN$242)</f>
        <v>2.21440416666667</v>
      </c>
      <c r="AC147" s="703" t="n">
        <f aca="false">IF(AI147&gt;0,AVERAGE(AI147:AI158),"")</f>
        <v>445.666666666667</v>
      </c>
      <c r="AD147" s="704" t="n">
        <f aca="false">IF(AN147&gt;0,AVERAGE(AN147:AN158),"")</f>
        <v>1.735</v>
      </c>
      <c r="AE147" s="705" t="n">
        <f aca="false">+AF147</f>
        <v>39814</v>
      </c>
      <c r="AF147" s="706" t="n">
        <v>39814</v>
      </c>
      <c r="AG147" s="691" t="n">
        <v>0</v>
      </c>
      <c r="AH147" s="681"/>
      <c r="AI147" s="717" t="n">
        <v>488</v>
      </c>
      <c r="AJ147" s="700" t="n">
        <f aca="false">IF(AI147="","",(AI147-AI$87)/AI$87)</f>
        <v>1.9047619047619</v>
      </c>
      <c r="AK147" s="720" t="n">
        <f aca="false">IF(AI147&gt;0,(AI147-AI146)/AI147,"")</f>
        <v>-0.0266393442622951</v>
      </c>
      <c r="AL147" s="719" t="n">
        <f aca="false">+AI147-AI146</f>
        <v>-13</v>
      </c>
      <c r="AM147" s="681"/>
      <c r="AN147" s="701" t="n">
        <v>1.6</v>
      </c>
      <c r="AO147" s="702" t="n">
        <f aca="false">IF(AN147="","",(AN147-AN$87)/AN$87)</f>
        <v>0.777777777777778</v>
      </c>
      <c r="AP147" s="709" t="n">
        <f aca="false">IF(AN147&gt;0,(AN147-AN146)/AN147,"")</f>
        <v>-0.0312499999999999</v>
      </c>
      <c r="AQ147" s="707" t="n">
        <f aca="false">+AN147-AN146</f>
        <v>-0.0499999999999998</v>
      </c>
      <c r="AR147" s="681"/>
    </row>
    <row r="148" customFormat="false" ht="15.6" hidden="false" customHeight="false" outlineLevel="0" collapsed="false">
      <c r="Z148" s="690" t="n">
        <f aca="false">+Z147+1</f>
        <v>78</v>
      </c>
      <c r="AA148" s="682" t="n">
        <f aca="false">AVERAGE(AI$83:AI$242)</f>
        <v>418.421383647799</v>
      </c>
      <c r="AB148" s="683" t="n">
        <f aca="false">AVERAGE(AN$75:AN$242)</f>
        <v>2.21440416666667</v>
      </c>
      <c r="AC148" s="684"/>
      <c r="AD148" s="683"/>
      <c r="AE148" s="705"/>
      <c r="AF148" s="706" t="n">
        <v>39845</v>
      </c>
      <c r="AG148" s="691" t="n">
        <v>0</v>
      </c>
      <c r="AI148" s="717" t="n">
        <v>477</v>
      </c>
      <c r="AJ148" s="700" t="n">
        <f aca="false">IF(AI148="","",(AI148-AI$87)/AI$87)</f>
        <v>1.83928571428571</v>
      </c>
      <c r="AK148" s="720" t="n">
        <f aca="false">IF(AI148&gt;0,(AI148-AI147)/AI148,"")</f>
        <v>-0.0230607966457023</v>
      </c>
      <c r="AL148" s="719" t="n">
        <f aca="false">+AI148-AI147</f>
        <v>-11</v>
      </c>
      <c r="AN148" s="701" t="n">
        <v>1.47</v>
      </c>
      <c r="AO148" s="702" t="n">
        <f aca="false">IF(AN148="","",(AN148-AN$87)/AN$87)</f>
        <v>0.633333333333333</v>
      </c>
      <c r="AP148" s="709" t="n">
        <f aca="false">IF(AN148&gt;0,(AN148-AN147)/AN148,"")</f>
        <v>-0.08843537414966</v>
      </c>
      <c r="AQ148" s="707" t="n">
        <f aca="false">+AN148-AN147</f>
        <v>-0.13</v>
      </c>
    </row>
    <row r="149" customFormat="false" ht="15.6" hidden="false" customHeight="false" outlineLevel="0" collapsed="false">
      <c r="Z149" s="690" t="n">
        <f aca="false">+Z148+1</f>
        <v>79</v>
      </c>
      <c r="AA149" s="682" t="n">
        <f aca="false">AVERAGE(AI$83:AI$242)</f>
        <v>418.421383647799</v>
      </c>
      <c r="AB149" s="683" t="n">
        <f aca="false">AVERAGE(AN$75:AN$242)</f>
        <v>2.21440416666667</v>
      </c>
      <c r="AC149" s="684"/>
      <c r="AD149" s="683"/>
      <c r="AE149" s="705"/>
      <c r="AF149" s="706" t="n">
        <v>39873</v>
      </c>
      <c r="AG149" s="691" t="n">
        <v>0</v>
      </c>
      <c r="AI149" s="717" t="n">
        <v>463</v>
      </c>
      <c r="AJ149" s="700" t="n">
        <f aca="false">IF(AI149="","",(AI149-AI$87)/AI$87)</f>
        <v>1.75595238095238</v>
      </c>
      <c r="AK149" s="720" t="n">
        <f aca="false">IF(AI149&gt;0,(AI149-AI148)/AI149,"")</f>
        <v>-0.0302375809935205</v>
      </c>
      <c r="AL149" s="719" t="n">
        <f aca="false">+AI149-AI148</f>
        <v>-14</v>
      </c>
      <c r="AN149" s="701" t="n">
        <v>1.22</v>
      </c>
      <c r="AO149" s="702" t="n">
        <f aca="false">IF(AN149="","",(AN149-AN$87)/AN$87)</f>
        <v>0.355555555555556</v>
      </c>
      <c r="AP149" s="709" t="n">
        <f aca="false">IF(AN149&gt;0,(AN149-AN148)/AN149,"")</f>
        <v>-0.204918032786885</v>
      </c>
      <c r="AQ149" s="707" t="n">
        <f aca="false">+AN149-AN148</f>
        <v>-0.25</v>
      </c>
    </row>
    <row r="150" s="533" customFormat="true" ht="15.6" hidden="false" customHeight="false" outlineLevel="0" collapsed="false">
      <c r="A150" s="555"/>
      <c r="B150" s="555"/>
      <c r="Y150" s="621"/>
      <c r="Z150" s="690" t="n">
        <f aca="false">+Z149+1</f>
        <v>80</v>
      </c>
      <c r="AA150" s="682" t="n">
        <f aca="false">AVERAGE(AI$83:AI$242)</f>
        <v>418.421383647799</v>
      </c>
      <c r="AB150" s="683" t="n">
        <f aca="false">AVERAGE(AN$75:AN$242)</f>
        <v>2.21440416666667</v>
      </c>
      <c r="AC150" s="684"/>
      <c r="AD150" s="683"/>
      <c r="AE150" s="705"/>
      <c r="AF150" s="706" t="n">
        <v>39904</v>
      </c>
      <c r="AG150" s="691" t="n">
        <v>0</v>
      </c>
      <c r="AH150" s="621"/>
      <c r="AI150" s="717" t="n">
        <v>458</v>
      </c>
      <c r="AJ150" s="700" t="n">
        <f aca="false">IF(AI150="","",(AI150-AI$87)/AI$87)</f>
        <v>1.72619047619048</v>
      </c>
      <c r="AK150" s="720" t="n">
        <f aca="false">IF(AI150&gt;0,(AI150-AI149)/AI150,"")</f>
        <v>-0.0109170305676856</v>
      </c>
      <c r="AL150" s="719" t="n">
        <f aca="false">+AI150-AI149</f>
        <v>-5</v>
      </c>
      <c r="AM150" s="621"/>
      <c r="AN150" s="701" t="n">
        <v>1.51</v>
      </c>
      <c r="AO150" s="702" t="n">
        <f aca="false">IF(AN150="","",(AN150-AN$87)/AN$87)</f>
        <v>0.677777777777778</v>
      </c>
      <c r="AP150" s="709" t="n">
        <f aca="false">IF(AN150&gt;0,(AN150-AN149)/AN150,"")</f>
        <v>0.19205298013245</v>
      </c>
      <c r="AQ150" s="707" t="n">
        <f aca="false">+AN150-AN149</f>
        <v>0.29</v>
      </c>
      <c r="AR150" s="621"/>
      <c r="AS150" s="623"/>
      <c r="AT150" s="623"/>
      <c r="AU150" s="621"/>
      <c r="AV150" s="621"/>
    </row>
    <row r="151" s="533" customFormat="true" ht="15.6" hidden="false" customHeight="false" outlineLevel="0" collapsed="false">
      <c r="A151" s="555"/>
      <c r="B151" s="555"/>
      <c r="Y151" s="621"/>
      <c r="Z151" s="690" t="n">
        <f aca="false">+Z150+1</f>
        <v>81</v>
      </c>
      <c r="AA151" s="682" t="n">
        <f aca="false">AVERAGE(AI$83:AI$242)</f>
        <v>418.421383647799</v>
      </c>
      <c r="AB151" s="683" t="n">
        <f aca="false">AVERAGE(AN$75:AN$242)</f>
        <v>2.21440416666667</v>
      </c>
      <c r="AC151" s="684"/>
      <c r="AD151" s="683"/>
      <c r="AE151" s="705"/>
      <c r="AF151" s="706" t="n">
        <v>39934</v>
      </c>
      <c r="AG151" s="688" t="n">
        <v>0.2</v>
      </c>
      <c r="AH151" s="621"/>
      <c r="AI151" s="717" t="n">
        <v>426</v>
      </c>
      <c r="AJ151" s="700" t="n">
        <f aca="false">IF(AI151="","",(AI151-AI$87)/AI$87)</f>
        <v>1.53571428571429</v>
      </c>
      <c r="AK151" s="720" t="n">
        <f aca="false">IF(AI151&gt;0,(AI151-AI150)/AI151,"")</f>
        <v>-0.0751173708920188</v>
      </c>
      <c r="AL151" s="719" t="n">
        <f aca="false">+AI151-AI150</f>
        <v>-32</v>
      </c>
      <c r="AM151" s="621"/>
      <c r="AN151" s="701" t="n">
        <v>1.57</v>
      </c>
      <c r="AO151" s="702" t="n">
        <f aca="false">IF(AN151="","",(AN151-AN$87)/AN$87)</f>
        <v>0.744444444444445</v>
      </c>
      <c r="AP151" s="709" t="n">
        <f aca="false">IF(AN151&gt;0,(AN151-AN150)/AN151,"")</f>
        <v>0.0382165605095542</v>
      </c>
      <c r="AQ151" s="707" t="n">
        <f aca="false">+AN151-AN150</f>
        <v>0.0600000000000001</v>
      </c>
      <c r="AR151" s="621"/>
      <c r="AS151" s="623"/>
      <c r="AT151" s="623"/>
      <c r="AU151" s="621"/>
      <c r="AV151" s="621"/>
    </row>
    <row r="152" s="533" customFormat="true" ht="15.6" hidden="false" customHeight="false" outlineLevel="0" collapsed="false">
      <c r="A152" s="555"/>
      <c r="B152" s="555"/>
      <c r="Y152" s="621"/>
      <c r="Z152" s="690" t="n">
        <f aca="false">+Z151+1</f>
        <v>82</v>
      </c>
      <c r="AA152" s="682" t="n">
        <f aca="false">AVERAGE(AI$83:AI$242)</f>
        <v>418.421383647799</v>
      </c>
      <c r="AB152" s="683" t="n">
        <f aca="false">AVERAGE(AN$75:AN$242)</f>
        <v>2.21440416666667</v>
      </c>
      <c r="AC152" s="684"/>
      <c r="AD152" s="683"/>
      <c r="AE152" s="705"/>
      <c r="AF152" s="706" t="n">
        <v>39965</v>
      </c>
      <c r="AG152" s="688" t="n">
        <v>0.2</v>
      </c>
      <c r="AH152" s="621"/>
      <c r="AI152" s="717" t="n">
        <v>441</v>
      </c>
      <c r="AJ152" s="700" t="n">
        <f aca="false">IF(AI152="","",(AI152-AI$87)/AI$87)</f>
        <v>1.625</v>
      </c>
      <c r="AK152" s="720" t="n">
        <f aca="false">IF(AI152&gt;0,(AI152-AI151)/AI152,"")</f>
        <v>0.0340136054421769</v>
      </c>
      <c r="AL152" s="719" t="n">
        <f aca="false">+AI152-AI151</f>
        <v>15</v>
      </c>
      <c r="AM152" s="621"/>
      <c r="AN152" s="701" t="n">
        <v>1.64</v>
      </c>
      <c r="AO152" s="702" t="n">
        <f aca="false">IF(AN152="","",(AN152-AN$87)/AN$87)</f>
        <v>0.822222222222222</v>
      </c>
      <c r="AP152" s="709" t="n">
        <f aca="false">IF(AN152&gt;0,(AN152-AN151)/AN152,"")</f>
        <v>0.0426829268292682</v>
      </c>
      <c r="AQ152" s="707" t="n">
        <f aca="false">+AN152-AN151</f>
        <v>0.0699999999999998</v>
      </c>
      <c r="AR152" s="621"/>
      <c r="AS152" s="623"/>
      <c r="AT152" s="623"/>
      <c r="AU152" s="621"/>
      <c r="AV152" s="621"/>
    </row>
    <row r="153" s="533" customFormat="true" ht="15.6" hidden="false" customHeight="false" outlineLevel="0" collapsed="false">
      <c r="A153" s="555"/>
      <c r="B153" s="555"/>
      <c r="Y153" s="621"/>
      <c r="Z153" s="690" t="n">
        <f aca="false">+Z152+1</f>
        <v>83</v>
      </c>
      <c r="AA153" s="682" t="n">
        <f aca="false">AVERAGE(AI$83:AI$242)</f>
        <v>418.421383647799</v>
      </c>
      <c r="AB153" s="683" t="n">
        <f aca="false">AVERAGE(AN$75:AN$242)</f>
        <v>2.21440416666667</v>
      </c>
      <c r="AC153" s="684"/>
      <c r="AD153" s="683"/>
      <c r="AE153" s="714" t="n">
        <f aca="false">+AF153</f>
        <v>39995</v>
      </c>
      <c r="AF153" s="706" t="n">
        <v>39995</v>
      </c>
      <c r="AG153" s="688" t="n">
        <v>0.2</v>
      </c>
      <c r="AH153" s="621"/>
      <c r="AI153" s="717" t="n">
        <v>455</v>
      </c>
      <c r="AJ153" s="700" t="n">
        <f aca="false">IF(AI153="","",(AI153-AI$87)/AI$87)</f>
        <v>1.70833333333333</v>
      </c>
      <c r="AK153" s="720" t="n">
        <f aca="false">IF(AI153&gt;0,(AI153-AI152)/AI153,"")</f>
        <v>0.0307692307692308</v>
      </c>
      <c r="AL153" s="719" t="n">
        <f aca="false">+AI153-AI152</f>
        <v>14</v>
      </c>
      <c r="AM153" s="621"/>
      <c r="AN153" s="701" t="n">
        <v>1.73</v>
      </c>
      <c r="AO153" s="702" t="n">
        <f aca="false">IF(AN153="","",(AN153-AN$87)/AN$87)</f>
        <v>0.922222222222222</v>
      </c>
      <c r="AP153" s="709" t="n">
        <f aca="false">IF(AN153&gt;0,(AN153-AN152)/AN153,"")</f>
        <v>0.0520231213872833</v>
      </c>
      <c r="AQ153" s="707" t="n">
        <f aca="false">+AN153-AN152</f>
        <v>0.0900000000000001</v>
      </c>
      <c r="AR153" s="621"/>
      <c r="AS153" s="623"/>
      <c r="AT153" s="623"/>
      <c r="AU153" s="621"/>
      <c r="AV153" s="621"/>
    </row>
    <row r="154" s="533" customFormat="true" ht="15.6" hidden="false" customHeight="false" outlineLevel="0" collapsed="false">
      <c r="A154" s="555"/>
      <c r="B154" s="555"/>
      <c r="Y154" s="621"/>
      <c r="Z154" s="690" t="n">
        <f aca="false">+Z153+1</f>
        <v>84</v>
      </c>
      <c r="AA154" s="682" t="n">
        <f aca="false">AVERAGE(AI$83:AI$242)</f>
        <v>418.421383647799</v>
      </c>
      <c r="AB154" s="683" t="n">
        <f aca="false">AVERAGE(AN$75:AN$242)</f>
        <v>2.21440416666667</v>
      </c>
      <c r="AC154" s="684"/>
      <c r="AD154" s="683"/>
      <c r="AE154" s="705"/>
      <c r="AF154" s="706" t="n">
        <v>40026</v>
      </c>
      <c r="AG154" s="688" t="n">
        <v>0.2</v>
      </c>
      <c r="AH154" s="621"/>
      <c r="AI154" s="717" t="n">
        <v>455</v>
      </c>
      <c r="AJ154" s="700" t="n">
        <f aca="false">IF(AI154="","",(AI154-AI$87)/AI$87)</f>
        <v>1.70833333333333</v>
      </c>
      <c r="AK154" s="720" t="n">
        <f aca="false">IF(AI154&gt;0,(AI154-AI153)/AI154,"")</f>
        <v>0</v>
      </c>
      <c r="AL154" s="719" t="n">
        <f aca="false">+AI154-AI153</f>
        <v>0</v>
      </c>
      <c r="AM154" s="621"/>
      <c r="AN154" s="701" t="n">
        <v>1.86</v>
      </c>
      <c r="AO154" s="702" t="n">
        <f aca="false">IF(AN154="","",(AN154-AN$87)/AN$87)</f>
        <v>1.06666666666667</v>
      </c>
      <c r="AP154" s="709" t="n">
        <f aca="false">IF(AN154&gt;0,(AN154-AN153)/AN154,"")</f>
        <v>0.0698924731182796</v>
      </c>
      <c r="AQ154" s="707" t="n">
        <f aca="false">+AN154-AN153</f>
        <v>0.13</v>
      </c>
      <c r="AR154" s="621"/>
      <c r="AS154" s="623"/>
      <c r="AT154" s="623"/>
      <c r="AU154" s="621"/>
      <c r="AV154" s="621"/>
    </row>
    <row r="155" s="533" customFormat="true" ht="15.6" hidden="false" customHeight="false" outlineLevel="0" collapsed="false">
      <c r="A155" s="555"/>
      <c r="B155" s="555"/>
      <c r="Y155" s="621"/>
      <c r="Z155" s="690" t="n">
        <f aca="false">+Z154+1</f>
        <v>85</v>
      </c>
      <c r="AA155" s="682" t="n">
        <f aca="false">AVERAGE(AI$83:AI$242)</f>
        <v>418.421383647799</v>
      </c>
      <c r="AB155" s="683" t="n">
        <f aca="false">AVERAGE(AN$75:AN$242)</f>
        <v>2.21440416666667</v>
      </c>
      <c r="AC155" s="684"/>
      <c r="AD155" s="683"/>
      <c r="AE155" s="705"/>
      <c r="AF155" s="706" t="n">
        <v>40057</v>
      </c>
      <c r="AG155" s="688" t="n">
        <v>0.2</v>
      </c>
      <c r="AH155" s="621"/>
      <c r="AI155" s="717" t="n">
        <v>399</v>
      </c>
      <c r="AJ155" s="700" t="n">
        <f aca="false">IF(AI155="","",(AI155-AI$87)/AI$87)</f>
        <v>1.375</v>
      </c>
      <c r="AK155" s="720" t="n">
        <f aca="false">IF(AI155&gt;0,(AI155-AI154)/AI155,"")</f>
        <v>-0.140350877192982</v>
      </c>
      <c r="AL155" s="719" t="n">
        <f aca="false">+AI155-AI154</f>
        <v>-56</v>
      </c>
      <c r="AM155" s="621"/>
      <c r="AN155" s="701" t="n">
        <v>2.06</v>
      </c>
      <c r="AO155" s="702" t="n">
        <f aca="false">IF(AN155="","",(AN155-AN$87)/AN$87)</f>
        <v>1.28888888888889</v>
      </c>
      <c r="AP155" s="709" t="n">
        <f aca="false">IF(AN155&gt;0,(AN155-AN154)/AN155,"")</f>
        <v>0.0970873786407767</v>
      </c>
      <c r="AQ155" s="707" t="n">
        <f aca="false">+AN155-AN154</f>
        <v>0.2</v>
      </c>
      <c r="AR155" s="621"/>
      <c r="AS155" s="623"/>
      <c r="AT155" s="623"/>
      <c r="AU155" s="621"/>
      <c r="AV155" s="621"/>
    </row>
    <row r="156" s="533" customFormat="true" ht="15.6" hidden="false" customHeight="false" outlineLevel="0" collapsed="false">
      <c r="A156" s="555"/>
      <c r="B156" s="555"/>
      <c r="Y156" s="621"/>
      <c r="Z156" s="690" t="n">
        <f aca="false">+Z155+1</f>
        <v>86</v>
      </c>
      <c r="AA156" s="682" t="n">
        <f aca="false">AVERAGE(AI$83:AI$242)</f>
        <v>418.421383647799</v>
      </c>
      <c r="AB156" s="683" t="n">
        <f aca="false">AVERAGE(AN$75:AN$242)</f>
        <v>2.21440416666667</v>
      </c>
      <c r="AC156" s="684"/>
      <c r="AD156" s="683"/>
      <c r="AE156" s="705"/>
      <c r="AF156" s="706" t="n">
        <v>40087</v>
      </c>
      <c r="AG156" s="688" t="n">
        <v>0.2</v>
      </c>
      <c r="AH156" s="621"/>
      <c r="AI156" s="717" t="n">
        <v>404</v>
      </c>
      <c r="AJ156" s="700" t="n">
        <f aca="false">IF(AI156="","",(AI156-AI$87)/AI$87)</f>
        <v>1.4047619047619</v>
      </c>
      <c r="AK156" s="720" t="n">
        <f aca="false">IF(AI156&gt;0,(AI156-AI155)/AI156,"")</f>
        <v>0.0123762376237624</v>
      </c>
      <c r="AL156" s="719" t="n">
        <f aca="false">+AI156-AI155</f>
        <v>5</v>
      </c>
      <c r="AM156" s="621"/>
      <c r="AN156" s="701" t="n">
        <v>1.88</v>
      </c>
      <c r="AO156" s="702" t="n">
        <f aca="false">IF(AN156="","",(AN156-AN$87)/AN$87)</f>
        <v>1.08888888888889</v>
      </c>
      <c r="AP156" s="709" t="n">
        <f aca="false">IF(AN156&gt;0,(AN156-AN155)/AN156,"")</f>
        <v>-0.0957446808510639</v>
      </c>
      <c r="AQ156" s="707" t="n">
        <f aca="false">+AN156-AN155</f>
        <v>-0.18</v>
      </c>
      <c r="AR156" s="621"/>
      <c r="AS156" s="623"/>
      <c r="AT156" s="623"/>
      <c r="AU156" s="621"/>
      <c r="AV156" s="621"/>
    </row>
    <row r="157" s="533" customFormat="true" ht="15.6" hidden="false" customHeight="false" outlineLevel="0" collapsed="false">
      <c r="A157" s="555"/>
      <c r="B157" s="555"/>
      <c r="Y157" s="621"/>
      <c r="Z157" s="690" t="n">
        <f aca="false">+Z156+1</f>
        <v>87</v>
      </c>
      <c r="AA157" s="682" t="n">
        <f aca="false">AVERAGE(AI$83:AI$242)</f>
        <v>418.421383647799</v>
      </c>
      <c r="AB157" s="683" t="n">
        <f aca="false">AVERAGE(AN$75:AN$242)</f>
        <v>2.21440416666667</v>
      </c>
      <c r="AC157" s="684"/>
      <c r="AD157" s="683"/>
      <c r="AE157" s="705"/>
      <c r="AF157" s="706" t="n">
        <v>40118</v>
      </c>
      <c r="AG157" s="691" t="n">
        <v>0</v>
      </c>
      <c r="AH157" s="621"/>
      <c r="AI157" s="717" t="n">
        <v>433</v>
      </c>
      <c r="AJ157" s="700" t="n">
        <f aca="false">IF(AI157="","",(AI157-AI$87)/AI$87)</f>
        <v>1.57738095238095</v>
      </c>
      <c r="AK157" s="720" t="n">
        <f aca="false">IF(AI157&gt;0,(AI157-AI156)/AI157,"")</f>
        <v>0.0669745958429561</v>
      </c>
      <c r="AL157" s="719" t="n">
        <f aca="false">+AI157-AI156</f>
        <v>29</v>
      </c>
      <c r="AM157" s="621"/>
      <c r="AN157" s="701" t="n">
        <v>2.09</v>
      </c>
      <c r="AO157" s="702" t="n">
        <f aca="false">IF(AN157="","",(AN157-AN$87)/AN$87)</f>
        <v>1.32222222222222</v>
      </c>
      <c r="AP157" s="709" t="n">
        <f aca="false">IF(AN157&gt;0,(AN157-AN156)/AN157,"")</f>
        <v>0.100478468899522</v>
      </c>
      <c r="AQ157" s="707" t="n">
        <f aca="false">+AN157-AN156</f>
        <v>0.21</v>
      </c>
      <c r="AR157" s="621"/>
      <c r="AS157" s="623"/>
      <c r="AT157" s="623"/>
      <c r="AU157" s="621"/>
      <c r="AV157" s="621"/>
    </row>
    <row r="158" s="533" customFormat="true" ht="15.6" hidden="false" customHeight="false" outlineLevel="0" collapsed="false">
      <c r="A158" s="555"/>
      <c r="B158" s="555"/>
      <c r="Y158" s="621"/>
      <c r="Z158" s="690" t="n">
        <f aca="false">+Z118+1</f>
        <v>49</v>
      </c>
      <c r="AA158" s="682" t="n">
        <f aca="false">AVERAGE(AI$83:AI$242)</f>
        <v>418.421383647799</v>
      </c>
      <c r="AB158" s="683" t="n">
        <f aca="false">AVERAGE(AN$75:AN$242)</f>
        <v>2.21440416666667</v>
      </c>
      <c r="AC158" s="684"/>
      <c r="AD158" s="683"/>
      <c r="AE158" s="705"/>
      <c r="AF158" s="706" t="n">
        <v>40148</v>
      </c>
      <c r="AG158" s="691" t="n">
        <v>0</v>
      </c>
      <c r="AH158" s="621"/>
      <c r="AI158" s="717" t="n">
        <v>449</v>
      </c>
      <c r="AJ158" s="700" t="n">
        <f aca="false">IF(AI158="","",(AI158-AI$87)/AI$87)</f>
        <v>1.67261904761905</v>
      </c>
      <c r="AK158" s="720" t="n">
        <f aca="false">IF(AI158&gt;0,(AI158-AI157)/AI158,"")</f>
        <v>0.0356347438752784</v>
      </c>
      <c r="AL158" s="719" t="n">
        <f aca="false">+AI158-AI157</f>
        <v>16</v>
      </c>
      <c r="AM158" s="621"/>
      <c r="AN158" s="701" t="n">
        <v>2.19</v>
      </c>
      <c r="AO158" s="702" t="n">
        <f aca="false">IF(AN158="","",(AN158-AN$87)/AN$87)</f>
        <v>1.43333333333333</v>
      </c>
      <c r="AP158" s="709" t="n">
        <f aca="false">IF(AN158&gt;0,(AN158-AN157)/AN158,"")</f>
        <v>0.045662100456621</v>
      </c>
      <c r="AQ158" s="707" t="n">
        <f aca="false">+AN158-AN157</f>
        <v>0.1</v>
      </c>
      <c r="AR158" s="621"/>
      <c r="AS158" s="623"/>
      <c r="AT158" s="623"/>
      <c r="AU158" s="621"/>
      <c r="AV158" s="621"/>
    </row>
    <row r="159" s="533" customFormat="true" ht="15.6" hidden="false" customHeight="false" outlineLevel="0" collapsed="false">
      <c r="A159" s="555"/>
      <c r="B159" s="555"/>
      <c r="Y159" s="681"/>
      <c r="Z159" s="690" t="n">
        <f aca="false">+Z158+1</f>
        <v>50</v>
      </c>
      <c r="AA159" s="682" t="n">
        <f aca="false">AVERAGE(AI$83:AI$242)</f>
        <v>418.421383647799</v>
      </c>
      <c r="AB159" s="683" t="n">
        <f aca="false">AVERAGE(AN$75:AN$242)</f>
        <v>2.21440416666667</v>
      </c>
      <c r="AC159" s="703" t="n">
        <f aca="false">IF(AI159&gt;0,AVERAGE(AI159:AI170),"")</f>
        <v>456.5</v>
      </c>
      <c r="AD159" s="704" t="n">
        <f aca="false">IF(AN159&gt;0,AVERAGE(AN159:AN170),"")</f>
        <v>2.31496666666667</v>
      </c>
      <c r="AE159" s="686" t="n">
        <f aca="false">+AF159</f>
        <v>40179</v>
      </c>
      <c r="AF159" s="687" t="n">
        <v>40179</v>
      </c>
      <c r="AG159" s="691" t="n">
        <v>0</v>
      </c>
      <c r="AH159" s="681"/>
      <c r="AI159" s="717" t="n">
        <v>450</v>
      </c>
      <c r="AJ159" s="700" t="n">
        <f aca="false">IF(AI159="","",(AI159-AI$87)/AI$87)</f>
        <v>1.67857142857143</v>
      </c>
      <c r="AK159" s="720" t="n">
        <f aca="false">IF(AI159&gt;0,(AI159-AI158)/AI159,"")</f>
        <v>0.00222222222222222</v>
      </c>
      <c r="AL159" s="719" t="n">
        <f aca="false">+AI159-AI158</f>
        <v>1</v>
      </c>
      <c r="AM159" s="681"/>
      <c r="AN159" s="701" t="n">
        <v>2.45</v>
      </c>
      <c r="AO159" s="702" t="n">
        <f aca="false">IF(AN159="","",(AN159-AN$87)/AN$87)</f>
        <v>1.72222222222222</v>
      </c>
      <c r="AP159" s="709" t="n">
        <f aca="false">IF(AN159&gt;0,(AN159-AN158)/AN159,"")</f>
        <v>0.106122448979592</v>
      </c>
      <c r="AQ159" s="707" t="n">
        <f aca="false">+AN159-AN158</f>
        <v>0.26</v>
      </c>
      <c r="AR159" s="681"/>
      <c r="AS159" s="623"/>
      <c r="AT159" s="623"/>
      <c r="AU159" s="621"/>
      <c r="AV159" s="621"/>
    </row>
    <row r="160" s="533" customFormat="true" ht="15.6" hidden="false" customHeight="false" outlineLevel="0" collapsed="false">
      <c r="A160" s="555"/>
      <c r="B160" s="555"/>
      <c r="Y160" s="621"/>
      <c r="Z160" s="690" t="n">
        <f aca="false">+Z159+1</f>
        <v>51</v>
      </c>
      <c r="AA160" s="682" t="n">
        <f aca="false">AVERAGE(AI$83:AI$242)</f>
        <v>418.421383647799</v>
      </c>
      <c r="AB160" s="683" t="n">
        <f aca="false">AVERAGE(AN$75:AN$242)</f>
        <v>2.21440416666667</v>
      </c>
      <c r="AC160" s="684"/>
      <c r="AD160" s="683"/>
      <c r="AE160" s="686"/>
      <c r="AF160" s="687" t="n">
        <v>40210</v>
      </c>
      <c r="AG160" s="691" t="n">
        <v>0</v>
      </c>
      <c r="AH160" s="621"/>
      <c r="AI160" s="717" t="n">
        <v>465</v>
      </c>
      <c r="AJ160" s="700" t="n">
        <f aca="false">IF(AI160="","",(AI160-AI$87)/AI$87)</f>
        <v>1.76785714285714</v>
      </c>
      <c r="AK160" s="720" t="n">
        <f aca="false">IF(AI160&gt;0,(AI160-AI159)/AI160,"")</f>
        <v>0.032258064516129</v>
      </c>
      <c r="AL160" s="719" t="n">
        <f aca="false">+AI160-AI159</f>
        <v>15</v>
      </c>
      <c r="AM160" s="621"/>
      <c r="AN160" s="701" t="n">
        <v>1.9621</v>
      </c>
      <c r="AO160" s="702" t="n">
        <f aca="false">IF(AN160="","",(AN160-AN$87)/AN$87)</f>
        <v>1.18011111111111</v>
      </c>
      <c r="AP160" s="709" t="n">
        <f aca="false">IF(AN160&gt;0,(AN160-AN159)/AN160,"")</f>
        <v>-0.248662147698894</v>
      </c>
      <c r="AQ160" s="707" t="n">
        <f aca="false">+AN160-AN159</f>
        <v>-0.4879</v>
      </c>
      <c r="AR160" s="621"/>
      <c r="AS160" s="623"/>
      <c r="AT160" s="623"/>
      <c r="AU160" s="621"/>
      <c r="AV160" s="621"/>
    </row>
    <row r="161" s="533" customFormat="true" ht="15.6" hidden="false" customHeight="false" outlineLevel="0" collapsed="false">
      <c r="A161" s="555"/>
      <c r="B161" s="555"/>
      <c r="Y161" s="621"/>
      <c r="Z161" s="690" t="n">
        <f aca="false">+Z160+1</f>
        <v>52</v>
      </c>
      <c r="AA161" s="682" t="n">
        <f aca="false">AVERAGE(AI$83:AI$242)</f>
        <v>418.421383647799</v>
      </c>
      <c r="AB161" s="683" t="n">
        <f aca="false">AVERAGE(AN$75:AN$242)</f>
        <v>2.21440416666667</v>
      </c>
      <c r="AC161" s="684"/>
      <c r="AD161" s="683"/>
      <c r="AE161" s="686"/>
      <c r="AF161" s="687" t="n">
        <v>40238</v>
      </c>
      <c r="AG161" s="691" t="n">
        <v>0</v>
      </c>
      <c r="AH161" s="621"/>
      <c r="AI161" s="717" t="n">
        <v>473</v>
      </c>
      <c r="AJ161" s="700" t="n">
        <f aca="false">IF(AI161="","",(AI161-AI$87)/AI$87)</f>
        <v>1.81547619047619</v>
      </c>
      <c r="AK161" s="720" t="n">
        <f aca="false">IF(AI161&gt;0,(AI161-AI160)/AI161,"")</f>
        <v>0.0169133192389006</v>
      </c>
      <c r="AL161" s="719" t="n">
        <f aca="false">+AI161-AI160</f>
        <v>8</v>
      </c>
      <c r="AM161" s="621"/>
      <c r="AN161" s="701" t="n">
        <v>2.1561</v>
      </c>
      <c r="AO161" s="702" t="n">
        <f aca="false">IF(AN161="","",(AN161-AN$87)/AN$87)</f>
        <v>1.39566666666667</v>
      </c>
      <c r="AP161" s="709" t="n">
        <f aca="false">IF(AN161&gt;0,(AN161-AN160)/AN161,"")</f>
        <v>0.0899772737813645</v>
      </c>
      <c r="AQ161" s="707" t="n">
        <f aca="false">+AN161-AN160</f>
        <v>0.194</v>
      </c>
      <c r="AR161" s="621"/>
      <c r="AS161" s="623"/>
      <c r="AT161" s="623"/>
      <c r="AU161" s="621"/>
      <c r="AV161" s="621"/>
    </row>
    <row r="162" s="533" customFormat="true" ht="15.6" hidden="false" customHeight="false" outlineLevel="0" collapsed="false">
      <c r="A162" s="555"/>
      <c r="B162" s="555"/>
      <c r="Y162" s="621"/>
      <c r="Z162" s="690" t="n">
        <f aca="false">+Z161+1</f>
        <v>53</v>
      </c>
      <c r="AA162" s="682" t="n">
        <f aca="false">AVERAGE(AI$83:AI$242)</f>
        <v>418.421383647799</v>
      </c>
      <c r="AB162" s="683" t="n">
        <f aca="false">AVERAGE(AN$75:AN$242)</f>
        <v>2.21440416666667</v>
      </c>
      <c r="AC162" s="684"/>
      <c r="AD162" s="683"/>
      <c r="AE162" s="686"/>
      <c r="AF162" s="687" t="n">
        <v>40269</v>
      </c>
      <c r="AG162" s="691" t="n">
        <v>0</v>
      </c>
      <c r="AH162" s="621"/>
      <c r="AI162" s="717" t="n">
        <v>486</v>
      </c>
      <c r="AJ162" s="700" t="n">
        <f aca="false">IF(AI162="","",(AI162-AI$87)/AI$87)</f>
        <v>1.89285714285714</v>
      </c>
      <c r="AK162" s="720" t="n">
        <f aca="false">IF(AI162&gt;0,(AI162-AI161)/AI162,"")</f>
        <v>0.0267489711934156</v>
      </c>
      <c r="AL162" s="719" t="n">
        <f aca="false">+AI162-AI161</f>
        <v>13</v>
      </c>
      <c r="AM162" s="621"/>
      <c r="AN162" s="701" t="n">
        <v>2.4476</v>
      </c>
      <c r="AO162" s="702" t="n">
        <f aca="false">IF(AN162="","",(AN162-AN$87)/AN$87)</f>
        <v>1.71955555555556</v>
      </c>
      <c r="AP162" s="709" t="n">
        <f aca="false">IF(AN162&gt;0,(AN162-AN161)/AN162,"")</f>
        <v>0.119096257558425</v>
      </c>
      <c r="AQ162" s="707" t="n">
        <f aca="false">+AN162-AN161</f>
        <v>0.2915</v>
      </c>
      <c r="AR162" s="621"/>
      <c r="AS162" s="623"/>
      <c r="AT162" s="623"/>
      <c r="AU162" s="621"/>
      <c r="AV162" s="621"/>
    </row>
    <row r="163" s="533" customFormat="true" ht="15.6" hidden="false" customHeight="false" outlineLevel="0" collapsed="false">
      <c r="A163" s="555"/>
      <c r="B163" s="555"/>
      <c r="Y163" s="621"/>
      <c r="Z163" s="690" t="n">
        <f aca="false">+Z162+1</f>
        <v>54</v>
      </c>
      <c r="AA163" s="682" t="n">
        <f aca="false">AVERAGE(AI$83:AI$242)</f>
        <v>418.421383647799</v>
      </c>
      <c r="AB163" s="683" t="n">
        <f aca="false">AVERAGE(AN$75:AN$242)</f>
        <v>2.21440416666667</v>
      </c>
      <c r="AC163" s="684"/>
      <c r="AD163" s="683"/>
      <c r="AE163" s="686"/>
      <c r="AF163" s="687" t="n">
        <v>40299</v>
      </c>
      <c r="AG163" s="688" t="n">
        <v>0.2</v>
      </c>
      <c r="AH163" s="621"/>
      <c r="AI163" s="717" t="n">
        <v>480</v>
      </c>
      <c r="AJ163" s="700" t="n">
        <f aca="false">IF(AI163="","",(AI163-AI$87)/AI$87)</f>
        <v>1.85714285714286</v>
      </c>
      <c r="AK163" s="720" t="n">
        <f aca="false">IF(AI163&gt;0,(AI163-AI162)/AI163,"")</f>
        <v>-0.0125</v>
      </c>
      <c r="AL163" s="719" t="n">
        <f aca="false">+AI163-AI162</f>
        <v>-6</v>
      </c>
      <c r="AM163" s="621"/>
      <c r="AN163" s="701" t="n">
        <v>2.4507</v>
      </c>
      <c r="AO163" s="702" t="n">
        <f aca="false">IF(AN163="","",(AN163-AN$87)/AN$87)</f>
        <v>1.723</v>
      </c>
      <c r="AP163" s="709" t="n">
        <f aca="false">IF(AN163&gt;0,(AN163-AN162)/AN163,"")</f>
        <v>0.00126494470967474</v>
      </c>
      <c r="AQ163" s="707" t="n">
        <f aca="false">+AN163-AN162</f>
        <v>0.00309999999999988</v>
      </c>
      <c r="AR163" s="621"/>
      <c r="AS163" s="623"/>
      <c r="AT163" s="623"/>
      <c r="AU163" s="621"/>
      <c r="AV163" s="621"/>
    </row>
    <row r="164" s="533" customFormat="true" ht="13.8" hidden="false" customHeight="true" outlineLevel="0" collapsed="false">
      <c r="A164" s="555"/>
      <c r="B164" s="555"/>
      <c r="Y164" s="621"/>
      <c r="Z164" s="690" t="n">
        <f aca="false">+Z163+1</f>
        <v>55</v>
      </c>
      <c r="AA164" s="682" t="n">
        <f aca="false">AVERAGE(AI$83:AI$242)</f>
        <v>418.421383647799</v>
      </c>
      <c r="AB164" s="683" t="n">
        <f aca="false">AVERAGE(AN$75:AN$242)</f>
        <v>2.21440416666667</v>
      </c>
      <c r="AC164" s="684"/>
      <c r="AD164" s="683"/>
      <c r="AE164" s="686"/>
      <c r="AF164" s="687" t="n">
        <v>40330</v>
      </c>
      <c r="AG164" s="688" t="n">
        <v>0.2</v>
      </c>
      <c r="AH164" s="621"/>
      <c r="AI164" s="717" t="n">
        <v>469</v>
      </c>
      <c r="AJ164" s="700" t="n">
        <f aca="false">IF(AI164="","",(AI164-AI$87)/AI$87)</f>
        <v>1.79166666666667</v>
      </c>
      <c r="AK164" s="720" t="n">
        <f aca="false">IF(AI164&gt;0,(AI164-AI163)/AI164,"")</f>
        <v>-0.023454157782516</v>
      </c>
      <c r="AL164" s="719" t="n">
        <f aca="false">+AI164-AI163</f>
        <v>-11</v>
      </c>
      <c r="AM164" s="621"/>
      <c r="AN164" s="701" t="n">
        <v>2.1132</v>
      </c>
      <c r="AO164" s="702" t="n">
        <f aca="false">IF(AN164="","",(AN164-AN$87)/AN$87)</f>
        <v>1.348</v>
      </c>
      <c r="AP164" s="709" t="n">
        <f aca="false">IF(AN164&gt;0,(AN164-AN163)/AN164,"")</f>
        <v>-0.159710391822828</v>
      </c>
      <c r="AQ164" s="707" t="n">
        <f aca="false">+AN164-AN163</f>
        <v>-0.3375</v>
      </c>
      <c r="AR164" s="621"/>
      <c r="AS164" s="623"/>
      <c r="AT164" s="623"/>
      <c r="AU164" s="621"/>
      <c r="AV164" s="621"/>
    </row>
    <row r="165" s="533" customFormat="true" ht="15.6" hidden="false" customHeight="false" outlineLevel="0" collapsed="false">
      <c r="A165" s="555"/>
      <c r="B165" s="555"/>
      <c r="Y165" s="621"/>
      <c r="Z165" s="690" t="n">
        <f aca="false">+Z164+1</f>
        <v>56</v>
      </c>
      <c r="AA165" s="682" t="n">
        <f aca="false">AVERAGE(AI$83:AI$242)</f>
        <v>418.421383647799</v>
      </c>
      <c r="AB165" s="683" t="n">
        <f aca="false">AVERAGE(AN$75:AN$242)</f>
        <v>2.21440416666667</v>
      </c>
      <c r="AC165" s="684"/>
      <c r="AD165" s="683"/>
      <c r="AE165" s="724" t="n">
        <f aca="false">+AF165</f>
        <v>40360</v>
      </c>
      <c r="AF165" s="687" t="n">
        <v>40360</v>
      </c>
      <c r="AG165" s="688" t="n">
        <v>0.2</v>
      </c>
      <c r="AH165" s="621"/>
      <c r="AI165" s="717" t="n">
        <v>468</v>
      </c>
      <c r="AJ165" s="700" t="n">
        <f aca="false">IF(AI165="","",(AI165-AI$87)/AI$87)</f>
        <v>1.78571428571429</v>
      </c>
      <c r="AK165" s="720" t="n">
        <f aca="false">IF(AI165&gt;0,(AI165-AI164)/AI165,"")</f>
        <v>-0.00213675213675214</v>
      </c>
      <c r="AL165" s="719" t="n">
        <f aca="false">+AI165-AI164</f>
        <v>-1</v>
      </c>
      <c r="AM165" s="621"/>
      <c r="AN165" s="701" t="n">
        <v>2.0481</v>
      </c>
      <c r="AO165" s="702" t="n">
        <f aca="false">IF(AN165="","",(AN165-AN$87)/AN$87)</f>
        <v>1.27566666666667</v>
      </c>
      <c r="AP165" s="709" t="n">
        <f aca="false">IF(AN165&gt;0,(AN165-AN164)/AN165,"")</f>
        <v>-0.0317855573458328</v>
      </c>
      <c r="AQ165" s="707" t="n">
        <f aca="false">+AN165-AN164</f>
        <v>-0.0651000000000002</v>
      </c>
      <c r="AR165" s="621"/>
      <c r="AS165" s="623"/>
      <c r="AT165" s="623"/>
      <c r="AU165" s="621"/>
      <c r="AV165" s="621"/>
    </row>
    <row r="166" customFormat="false" ht="15.6" hidden="false" customHeight="false" outlineLevel="0" collapsed="false">
      <c r="Z166" s="690" t="n">
        <f aca="false">+Z165+1</f>
        <v>57</v>
      </c>
      <c r="AA166" s="682" t="n">
        <f aca="false">AVERAGE(AI$83:AI$242)</f>
        <v>418.421383647799</v>
      </c>
      <c r="AB166" s="683" t="n">
        <f aca="false">AVERAGE(AN$75:AN$242)</f>
        <v>2.21440416666667</v>
      </c>
      <c r="AC166" s="684"/>
      <c r="AD166" s="683"/>
      <c r="AE166" s="686"/>
      <c r="AF166" s="687" t="n">
        <v>40391</v>
      </c>
      <c r="AG166" s="688" t="n">
        <v>0.2</v>
      </c>
      <c r="AI166" s="717" t="n">
        <v>459</v>
      </c>
      <c r="AJ166" s="700" t="n">
        <f aca="false">IF(AI166="","",(AI166-AI$87)/AI$87)</f>
        <v>1.73214285714286</v>
      </c>
      <c r="AK166" s="720" t="n">
        <f aca="false">IF(AI166&gt;0,(AI166-AI165)/AI166,"")</f>
        <v>-0.0196078431372549</v>
      </c>
      <c r="AL166" s="719" t="n">
        <f aca="false">+AI166-AI165</f>
        <v>-9</v>
      </c>
      <c r="AN166" s="701" t="n">
        <v>2.2118</v>
      </c>
      <c r="AO166" s="702" t="n">
        <f aca="false">IF(AN166="","",(AN166-AN$87)/AN$87)</f>
        <v>1.45755555555556</v>
      </c>
      <c r="AP166" s="709" t="n">
        <f aca="false">IF(AN166&gt;0,(AN166-AN165)/AN166,"")</f>
        <v>0.0740121168279231</v>
      </c>
      <c r="AQ166" s="707" t="n">
        <f aca="false">+AN166-AN165</f>
        <v>0.1637</v>
      </c>
    </row>
    <row r="167" customFormat="false" ht="15.6" hidden="false" customHeight="false" outlineLevel="0" collapsed="false">
      <c r="Z167" s="690" t="n">
        <f aca="false">+Z166+1</f>
        <v>58</v>
      </c>
      <c r="AA167" s="682" t="n">
        <f aca="false">AVERAGE(AI$83:AI$242)</f>
        <v>418.421383647799</v>
      </c>
      <c r="AB167" s="683" t="n">
        <f aca="false">AVERAGE(AN$75:AN$242)</f>
        <v>2.21440416666667</v>
      </c>
      <c r="AC167" s="684"/>
      <c r="AD167" s="683"/>
      <c r="AE167" s="686"/>
      <c r="AF167" s="687" t="n">
        <v>40422</v>
      </c>
      <c r="AG167" s="688" t="n">
        <v>0.2</v>
      </c>
      <c r="AI167" s="717" t="n">
        <v>435</v>
      </c>
      <c r="AJ167" s="700" t="n">
        <f aca="false">IF(AI167="","",(AI167-AI$87)/AI$87)</f>
        <v>1.58928571428571</v>
      </c>
      <c r="AK167" s="720" t="n">
        <f aca="false">IF(AI167&gt;0,(AI167-AI166)/AI167,"")</f>
        <v>-0.0551724137931035</v>
      </c>
      <c r="AL167" s="719" t="n">
        <f aca="false">+AI167-AI166</f>
        <v>-24</v>
      </c>
      <c r="AN167" s="701" t="n">
        <v>2.3107</v>
      </c>
      <c r="AO167" s="702" t="n">
        <f aca="false">IF(AN167="","",(AN167-AN$87)/AN$87)</f>
        <v>1.56744444444444</v>
      </c>
      <c r="AP167" s="709" t="n">
        <f aca="false">IF(AN167&gt;0,(AN167-AN166)/AN167,"")</f>
        <v>0.042800882849353</v>
      </c>
      <c r="AQ167" s="707" t="n">
        <f aca="false">+AN167-AN166</f>
        <v>0.0989</v>
      </c>
    </row>
    <row r="168" customFormat="false" ht="15.6" hidden="false" customHeight="false" outlineLevel="0" collapsed="false">
      <c r="Z168" s="690" t="n">
        <f aca="false">+Z167+1</f>
        <v>59</v>
      </c>
      <c r="AA168" s="682" t="n">
        <f aca="false">AVERAGE(AI$83:AI$242)</f>
        <v>418.421383647799</v>
      </c>
      <c r="AB168" s="683" t="n">
        <f aca="false">AVERAGE(AN$75:AN$242)</f>
        <v>2.21440416666667</v>
      </c>
      <c r="AC168" s="684"/>
      <c r="AD168" s="683"/>
      <c r="AE168" s="686"/>
      <c r="AF168" s="687" t="n">
        <v>40452</v>
      </c>
      <c r="AG168" s="688" t="n">
        <v>0.2</v>
      </c>
      <c r="AI168" s="717" t="n">
        <v>430</v>
      </c>
      <c r="AJ168" s="700" t="n">
        <f aca="false">IF(AI168="","",(AI168-AI$87)/AI$87)</f>
        <v>1.55952380952381</v>
      </c>
      <c r="AK168" s="720" t="n">
        <f aca="false">IF(AI168&gt;0,(AI168-AI167)/AI168,"")</f>
        <v>-0.0116279069767442</v>
      </c>
      <c r="AL168" s="719" t="n">
        <f aca="false">+AI168-AI167</f>
        <v>-5</v>
      </c>
      <c r="AN168" s="701" t="n">
        <v>2.6588</v>
      </c>
      <c r="AO168" s="702" t="n">
        <f aca="false">IF(AN168="","",(AN168-AN$87)/AN$87)</f>
        <v>1.95422222222222</v>
      </c>
      <c r="AP168" s="709" t="n">
        <f aca="false">IF(AN168&gt;0,(AN168-AN167)/AN168,"")</f>
        <v>0.130923724988717</v>
      </c>
      <c r="AQ168" s="707" t="n">
        <f aca="false">+AN168-AN167</f>
        <v>0.3481</v>
      </c>
    </row>
    <row r="169" customFormat="false" ht="15.6" hidden="false" customHeight="false" outlineLevel="0" collapsed="false">
      <c r="Z169" s="690" t="n">
        <f aca="false">+Z168+1</f>
        <v>60</v>
      </c>
      <c r="AA169" s="682" t="n">
        <f aca="false">AVERAGE(AI$83:AI$242)</f>
        <v>418.421383647799</v>
      </c>
      <c r="AB169" s="683" t="n">
        <f aca="false">AVERAGE(AN$75:AN$242)</f>
        <v>2.21440416666667</v>
      </c>
      <c r="AC169" s="684"/>
      <c r="AD169" s="683"/>
      <c r="AE169" s="686"/>
      <c r="AF169" s="687" t="n">
        <v>40483</v>
      </c>
      <c r="AG169" s="691" t="n">
        <v>0</v>
      </c>
      <c r="AI169" s="717" t="n">
        <v>428</v>
      </c>
      <c r="AJ169" s="700" t="n">
        <f aca="false">IF(AI169="","",(AI169-AI$87)/AI$87)</f>
        <v>1.54761904761905</v>
      </c>
      <c r="AK169" s="720" t="n">
        <f aca="false">IF(AI169&gt;0,(AI169-AI168)/AI169,"")</f>
        <v>-0.00467289719626168</v>
      </c>
      <c r="AL169" s="719" t="n">
        <f aca="false">+AI169-AI168</f>
        <v>-2</v>
      </c>
      <c r="AN169" s="701" t="n">
        <v>2.4052</v>
      </c>
      <c r="AO169" s="702" t="n">
        <f aca="false">IF(AN169="","",(AN169-AN$87)/AN$87)</f>
        <v>1.67244444444444</v>
      </c>
      <c r="AP169" s="709" t="n">
        <f aca="false">IF(AN169&gt;0,(AN169-AN168)/AN169,"")</f>
        <v>-0.105438217196075</v>
      </c>
      <c r="AQ169" s="707" t="n">
        <f aca="false">+AN169-AN168</f>
        <v>-0.2536</v>
      </c>
    </row>
    <row r="170" customFormat="false" ht="15.6" hidden="false" customHeight="false" outlineLevel="0" collapsed="false">
      <c r="Z170" s="690" t="n">
        <f aca="false">+Z169+1</f>
        <v>61</v>
      </c>
      <c r="AA170" s="682" t="n">
        <f aca="false">AVERAGE(AI$83:AI$242)</f>
        <v>418.421383647799</v>
      </c>
      <c r="AB170" s="683" t="n">
        <f aca="false">AVERAGE(AN$75:AN$242)</f>
        <v>2.21440416666667</v>
      </c>
      <c r="AC170" s="684"/>
      <c r="AD170" s="683"/>
      <c r="AE170" s="686"/>
      <c r="AF170" s="687" t="n">
        <v>40513</v>
      </c>
      <c r="AG170" s="691" t="n">
        <v>0</v>
      </c>
      <c r="AI170" s="717" t="n">
        <v>435</v>
      </c>
      <c r="AJ170" s="700" t="n">
        <f aca="false">IF(AI170="","",(AI170-AI$87)/AI$87)</f>
        <v>1.58928571428571</v>
      </c>
      <c r="AK170" s="720" t="n">
        <f aca="false">IF(AI170&gt;0,(AI170-AI169)/AI170,"")</f>
        <v>0.0160919540229885</v>
      </c>
      <c r="AL170" s="719" t="n">
        <f aca="false">+AI170-AI169</f>
        <v>7</v>
      </c>
      <c r="AN170" s="701" t="n">
        <v>2.5653</v>
      </c>
      <c r="AO170" s="702" t="n">
        <f aca="false">IF(AN170="","",(AN170-AN$87)/AN$87)</f>
        <v>1.85033333333333</v>
      </c>
      <c r="AP170" s="709" t="n">
        <f aca="false">IF(AN170&gt;0,(AN170-AN169)/AN170,"")</f>
        <v>0.0624098545979029</v>
      </c>
      <c r="AQ170" s="707" t="n">
        <f aca="false">+AN170-AN169</f>
        <v>0.1601</v>
      </c>
    </row>
    <row r="171" customFormat="false" ht="15.6" hidden="false" customHeight="false" outlineLevel="0" collapsed="false">
      <c r="Y171" s="681"/>
      <c r="Z171" s="690" t="n">
        <f aca="false">+Z170+1</f>
        <v>62</v>
      </c>
      <c r="AA171" s="682" t="n">
        <f aca="false">AVERAGE(AI$83:AI$242)</f>
        <v>418.421383647799</v>
      </c>
      <c r="AB171" s="683" t="n">
        <f aca="false">AVERAGE(AN$75:AN$242)</f>
        <v>2.21440416666667</v>
      </c>
      <c r="AC171" s="703" t="n">
        <f aca="false">IF(AI171&gt;0,AVERAGE(AI171:AI182),"")</f>
        <v>515.5</v>
      </c>
      <c r="AD171" s="704" t="n">
        <f aca="false">IF(AN171&gt;0,AVERAGE(AN171:AN182),"")</f>
        <v>3.10098333333333</v>
      </c>
      <c r="AE171" s="705" t="n">
        <f aca="false">+AF171</f>
        <v>40544</v>
      </c>
      <c r="AF171" s="706" t="n">
        <v>40544</v>
      </c>
      <c r="AG171" s="691" t="n">
        <v>0</v>
      </c>
      <c r="AH171" s="681"/>
      <c r="AI171" s="717" t="n">
        <v>448</v>
      </c>
      <c r="AJ171" s="700" t="n">
        <f aca="false">IF(AI171="","",(AI171-AI$87)/AI$87)</f>
        <v>1.66666666666667</v>
      </c>
      <c r="AK171" s="720" t="n">
        <f aca="false">IF(AI171&gt;0,(AI171-AI170)/AI171,"")</f>
        <v>0.0290178571428571</v>
      </c>
      <c r="AL171" s="719" t="n">
        <f aca="false">+AI171-AI170</f>
        <v>13</v>
      </c>
      <c r="AM171" s="681"/>
      <c r="AN171" s="701" t="n">
        <v>2.5464</v>
      </c>
      <c r="AO171" s="702" t="n">
        <f aca="false">IF(AN171="","",(AN171-AN$87)/AN$87)</f>
        <v>1.82933333333333</v>
      </c>
      <c r="AP171" s="709" t="n">
        <f aca="false">IF(AN171&gt;0,(AN171-AN170)/AN171,"")</f>
        <v>-0.00742224316682372</v>
      </c>
      <c r="AQ171" s="707" t="n">
        <f aca="false">+AN171-AN170</f>
        <v>-0.0188999999999999</v>
      </c>
      <c r="AR171" s="681"/>
    </row>
    <row r="172" customFormat="false" ht="15.6" hidden="false" customHeight="false" outlineLevel="0" collapsed="false">
      <c r="Z172" s="690" t="n">
        <f aca="false">+Z171+1</f>
        <v>63</v>
      </c>
      <c r="AA172" s="682" t="n">
        <f aca="false">AVERAGE(AI$83:AI$242)</f>
        <v>418.421383647799</v>
      </c>
      <c r="AB172" s="683" t="n">
        <f aca="false">AVERAGE(AN$75:AN$242)</f>
        <v>2.21440416666667</v>
      </c>
      <c r="AC172" s="684"/>
      <c r="AD172" s="683"/>
      <c r="AE172" s="705"/>
      <c r="AF172" s="706" t="n">
        <v>40575</v>
      </c>
      <c r="AG172" s="691" t="n">
        <v>0</v>
      </c>
      <c r="AI172" s="727" t="n">
        <v>454</v>
      </c>
      <c r="AJ172" s="700" t="n">
        <f aca="false">IF(AI172="","",(AI172-AI$87)/AI$87)</f>
        <v>1.70238095238095</v>
      </c>
      <c r="AK172" s="720" t="n">
        <f aca="false">IF(AI172&gt;0,(AI172-AI171)/AI172,"")</f>
        <v>0.013215859030837</v>
      </c>
      <c r="AL172" s="719" t="n">
        <f aca="false">+AI172-AI171</f>
        <v>6</v>
      </c>
      <c r="AN172" s="701" t="n">
        <v>2.7483</v>
      </c>
      <c r="AO172" s="702" t="n">
        <f aca="false">IF(AN172="","",(AN172-AN$87)/AN$87)</f>
        <v>2.05366666666667</v>
      </c>
      <c r="AP172" s="709" t="n">
        <f aca="false">IF(AN172&gt;0,(AN172-AN171)/AN172,"")</f>
        <v>0.0734635956773277</v>
      </c>
      <c r="AQ172" s="707" t="n">
        <f aca="false">+AN172-AN171</f>
        <v>0.2019</v>
      </c>
    </row>
    <row r="173" customFormat="false" ht="15.6" hidden="false" customHeight="false" outlineLevel="0" collapsed="false">
      <c r="Z173" s="690" t="n">
        <f aca="false">+Z172+1</f>
        <v>64</v>
      </c>
      <c r="AA173" s="682" t="n">
        <f aca="false">AVERAGE(AI$83:AI$242)</f>
        <v>418.421383647799</v>
      </c>
      <c r="AB173" s="683" t="n">
        <f aca="false">AVERAGE(AN$75:AN$242)</f>
        <v>2.21440416666667</v>
      </c>
      <c r="AC173" s="684"/>
      <c r="AD173" s="683"/>
      <c r="AE173" s="705"/>
      <c r="AF173" s="706" t="n">
        <v>40603</v>
      </c>
      <c r="AG173" s="691" t="n">
        <v>0</v>
      </c>
      <c r="AI173" s="717" t="n">
        <v>463</v>
      </c>
      <c r="AJ173" s="700" t="n">
        <f aca="false">IF(AI173="","",(AI173-AI$87)/AI$87)</f>
        <v>1.75595238095238</v>
      </c>
      <c r="AK173" s="720" t="n">
        <f aca="false">IF(AI173&gt;0,(AI173-AI172)/AI173,"")</f>
        <v>0.019438444924406</v>
      </c>
      <c r="AL173" s="719" t="n">
        <f aca="false">+AI173-AI172</f>
        <v>9</v>
      </c>
      <c r="AN173" s="701" t="n">
        <v>3.2589</v>
      </c>
      <c r="AO173" s="702" t="n">
        <f aca="false">IF(AN173="","",(AN173-AN$87)/AN$87)</f>
        <v>2.621</v>
      </c>
      <c r="AP173" s="709" t="n">
        <f aca="false">IF(AN173&gt;0,(AN173-AN172)/AN173,"")</f>
        <v>0.156678633894873</v>
      </c>
      <c r="AQ173" s="707" t="n">
        <f aca="false">+AN173-AN172</f>
        <v>0.5106</v>
      </c>
      <c r="AT173" s="728"/>
    </row>
    <row r="174" customFormat="false" ht="15.6" hidden="false" customHeight="false" outlineLevel="0" collapsed="false">
      <c r="Z174" s="690" t="n">
        <f aca="false">+Z173+1</f>
        <v>65</v>
      </c>
      <c r="AA174" s="682" t="n">
        <f aca="false">AVERAGE(AI$83:AI$242)</f>
        <v>418.421383647799</v>
      </c>
      <c r="AB174" s="683" t="n">
        <f aca="false">AVERAGE(AN$75:AN$242)</f>
        <v>2.21440416666667</v>
      </c>
      <c r="AC174" s="684"/>
      <c r="AD174" s="683"/>
      <c r="AE174" s="705"/>
      <c r="AF174" s="706" t="n">
        <v>40634</v>
      </c>
      <c r="AG174" s="691" t="n">
        <v>0</v>
      </c>
      <c r="AI174" s="717" t="n">
        <v>489</v>
      </c>
      <c r="AJ174" s="700" t="n">
        <f aca="false">IF(AI174="","",(AI174-AI$87)/AI$87)</f>
        <v>1.91071428571429</v>
      </c>
      <c r="AK174" s="720" t="n">
        <f aca="false">IF(AI174&gt;0,(AI174-AI173)/AI174,"")</f>
        <v>0.0531697341513292</v>
      </c>
      <c r="AL174" s="719" t="n">
        <f aca="false">+AI174-AI173</f>
        <v>26</v>
      </c>
      <c r="AN174" s="701" t="n">
        <v>3.3316</v>
      </c>
      <c r="AO174" s="702" t="n">
        <f aca="false">IF(AN174="","",(AN174-AN$87)/AN$87)</f>
        <v>2.70177777777778</v>
      </c>
      <c r="AP174" s="709" t="n">
        <f aca="false">IF(AN174&gt;0,(AN174-AN173)/AN174,"")</f>
        <v>0.0218213471004922</v>
      </c>
      <c r="AQ174" s="707" t="n">
        <f aca="false">+AN174-AN173</f>
        <v>0.0726999999999998</v>
      </c>
      <c r="AT174" s="729" t="s">
        <v>623</v>
      </c>
    </row>
    <row r="175" customFormat="false" ht="15.6" hidden="false" customHeight="false" outlineLevel="0" collapsed="false">
      <c r="Z175" s="690" t="n">
        <f aca="false">+Z174+1</f>
        <v>66</v>
      </c>
      <c r="AA175" s="682" t="n">
        <f aca="false">AVERAGE(AI$83:AI$242)</f>
        <v>418.421383647799</v>
      </c>
      <c r="AB175" s="683" t="n">
        <f aca="false">AVERAGE(AN$75:AN$242)</f>
        <v>2.21440416666667</v>
      </c>
      <c r="AC175" s="684"/>
      <c r="AD175" s="683"/>
      <c r="AE175" s="705"/>
      <c r="AF175" s="706" t="n">
        <v>40664</v>
      </c>
      <c r="AG175" s="688" t="n">
        <v>0.2</v>
      </c>
      <c r="AI175" s="717" t="n">
        <v>520</v>
      </c>
      <c r="AJ175" s="700" t="n">
        <f aca="false">IF(AI175="","",(AI175-AI$87)/AI$87)</f>
        <v>2.0952380952381</v>
      </c>
      <c r="AK175" s="720" t="n">
        <f aca="false">IF(AI175&gt;0,(AI175-AI174)/AI175,"")</f>
        <v>0.0596153846153846</v>
      </c>
      <c r="AL175" s="719" t="n">
        <f aca="false">+AI175-AI174</f>
        <v>31</v>
      </c>
      <c r="AN175" s="701" t="n">
        <v>3.5006</v>
      </c>
      <c r="AO175" s="702" t="n">
        <f aca="false">IF(AN175="","",(AN175-AN$87)/AN$87)</f>
        <v>2.88955555555556</v>
      </c>
      <c r="AP175" s="709" t="n">
        <f aca="false">IF(AN175&gt;0,(AN175-AN174)/AN175,"")</f>
        <v>0.0482774381534594</v>
      </c>
      <c r="AQ175" s="707" t="n">
        <f aca="false">+AN175-AN174</f>
        <v>0.169</v>
      </c>
    </row>
    <row r="176" customFormat="false" ht="15.6" hidden="false" customHeight="false" outlineLevel="0" collapsed="false">
      <c r="Z176" s="690" t="n">
        <f aca="false">+Z175+1</f>
        <v>67</v>
      </c>
      <c r="AA176" s="682" t="n">
        <f aca="false">AVERAGE(AI$83:AI$242)</f>
        <v>418.421383647799</v>
      </c>
      <c r="AB176" s="683" t="n">
        <f aca="false">AVERAGE(AN$75:AN$242)</f>
        <v>2.21440416666667</v>
      </c>
      <c r="AC176" s="684"/>
      <c r="AD176" s="683"/>
      <c r="AE176" s="705"/>
      <c r="AF176" s="706" t="n">
        <v>40695</v>
      </c>
      <c r="AG176" s="688" t="n">
        <v>0.2</v>
      </c>
      <c r="AI176" s="717" t="n">
        <v>541</v>
      </c>
      <c r="AJ176" s="700" t="n">
        <f aca="false">IF(AI176="","",(AI176-AI$87)/AI$87)</f>
        <v>2.2202380952381</v>
      </c>
      <c r="AK176" s="720" t="n">
        <f aca="false">IF(AI176&gt;0,(AI176-AI175)/AI176,"")</f>
        <v>0.0388170055452865</v>
      </c>
      <c r="AL176" s="719" t="n">
        <f aca="false">+AI176-AI175</f>
        <v>21</v>
      </c>
      <c r="AN176" s="701" t="n">
        <v>3.2254</v>
      </c>
      <c r="AO176" s="702" t="n">
        <f aca="false">IF(AN176="","",(AN176-AN$87)/AN$87)</f>
        <v>2.58377777777778</v>
      </c>
      <c r="AP176" s="709" t="n">
        <f aca="false">IF(AN176&gt;0,(AN176-AN175)/AN176,"")</f>
        <v>-0.085322750666584</v>
      </c>
      <c r="AQ176" s="707" t="n">
        <f aca="false">+AN176-AN175</f>
        <v>-0.2752</v>
      </c>
    </row>
    <row r="177" customFormat="false" ht="15.6" hidden="false" customHeight="false" outlineLevel="0" collapsed="false">
      <c r="Z177" s="690" t="n">
        <f aca="false">+Z176+1</f>
        <v>68</v>
      </c>
      <c r="AA177" s="682" t="n">
        <f aca="false">AVERAGE(AI$83:AI$242)</f>
        <v>418.421383647799</v>
      </c>
      <c r="AB177" s="683" t="n">
        <f aca="false">AVERAGE(AN$75:AN$242)</f>
        <v>2.21440416666667</v>
      </c>
      <c r="AC177" s="684"/>
      <c r="AD177" s="683"/>
      <c r="AE177" s="714" t="n">
        <f aca="false">+AF177</f>
        <v>40725</v>
      </c>
      <c r="AF177" s="706" t="n">
        <v>40725</v>
      </c>
      <c r="AG177" s="688" t="n">
        <v>0.2</v>
      </c>
      <c r="AI177" s="717" t="n">
        <v>551</v>
      </c>
      <c r="AJ177" s="700" t="n">
        <f aca="false">IF(AI177="","",(AI177-AI$87)/AI$87)</f>
        <v>2.2797619047619</v>
      </c>
      <c r="AK177" s="720" t="n">
        <f aca="false">IF(AI177&gt;0,(AI177-AI176)/AI177,"")</f>
        <v>0.0181488203266788</v>
      </c>
      <c r="AL177" s="719" t="n">
        <f aca="false">+AI177-AI176</f>
        <v>10</v>
      </c>
      <c r="AN177" s="701" t="n">
        <v>2.9529</v>
      </c>
      <c r="AO177" s="702" t="n">
        <f aca="false">IF(AN177="","",(AN177-AN$87)/AN$87)</f>
        <v>2.281</v>
      </c>
      <c r="AP177" s="709" t="n">
        <f aca="false">IF(AN177&gt;0,(AN177-AN176)/AN177,"")</f>
        <v>-0.0922821632970978</v>
      </c>
      <c r="AQ177" s="707" t="n">
        <f aca="false">+AN177-AN176</f>
        <v>-0.2725</v>
      </c>
    </row>
    <row r="178" customFormat="false" ht="15.6" hidden="false" customHeight="false" outlineLevel="0" collapsed="false">
      <c r="Z178" s="690" t="n">
        <f aca="false">+Z177+1</f>
        <v>69</v>
      </c>
      <c r="AA178" s="682" t="n">
        <f aca="false">AVERAGE(AI$83:AI$242)</f>
        <v>418.421383647799</v>
      </c>
      <c r="AB178" s="683" t="n">
        <f aca="false">AVERAGE(AN$75:AN$242)</f>
        <v>2.21440416666667</v>
      </c>
      <c r="AC178" s="684"/>
      <c r="AD178" s="683"/>
      <c r="AE178" s="705"/>
      <c r="AF178" s="706" t="n">
        <v>40756</v>
      </c>
      <c r="AG178" s="688" t="n">
        <v>0.2</v>
      </c>
      <c r="AI178" s="717" t="n">
        <v>566</v>
      </c>
      <c r="AJ178" s="700" t="n">
        <f aca="false">IF(AI178="","",(AI178-AI$87)/AI$87)</f>
        <v>2.36904761904762</v>
      </c>
      <c r="AK178" s="720" t="n">
        <f aca="false">IF(AI178&gt;0,(AI178-AI177)/AI178,"")</f>
        <v>0.0265017667844523</v>
      </c>
      <c r="AL178" s="719" t="n">
        <f aca="false">+AI178-AI177</f>
        <v>15</v>
      </c>
      <c r="AN178" s="701" t="n">
        <v>3.1036</v>
      </c>
      <c r="AO178" s="702" t="n">
        <f aca="false">IF(AN178="","",(AN178-AN$87)/AN$87)</f>
        <v>2.44844444444444</v>
      </c>
      <c r="AP178" s="709" t="n">
        <f aca="false">IF(AN178&gt;0,(AN178-AN177)/AN178,"")</f>
        <v>0.0485565150148215</v>
      </c>
      <c r="AQ178" s="707" t="n">
        <f aca="false">+AN178-AN177</f>
        <v>0.1507</v>
      </c>
    </row>
    <row r="179" customFormat="false" ht="15.6" hidden="false" customHeight="false" outlineLevel="0" collapsed="false">
      <c r="Z179" s="690" t="n">
        <f aca="false">+Z178+1</f>
        <v>70</v>
      </c>
      <c r="AA179" s="682" t="n">
        <f aca="false">AVERAGE(AI$83:AI$242)</f>
        <v>418.421383647799</v>
      </c>
      <c r="AB179" s="683" t="n">
        <f aca="false">AVERAGE(AN$75:AN$242)</f>
        <v>2.21440416666667</v>
      </c>
      <c r="AC179" s="684"/>
      <c r="AD179" s="683"/>
      <c r="AE179" s="705"/>
      <c r="AF179" s="706" t="n">
        <v>40787</v>
      </c>
      <c r="AG179" s="688" t="n">
        <v>0.2</v>
      </c>
      <c r="AI179" s="717" t="n">
        <v>562</v>
      </c>
      <c r="AJ179" s="700" t="n">
        <f aca="false">IF(AI179="","",(AI179-AI$87)/AI$87)</f>
        <v>2.3452380952381</v>
      </c>
      <c r="AK179" s="720" t="n">
        <f aca="false">IF(AI179&gt;0,(AI179-AI178)/AI179,"")</f>
        <v>-0.00711743772241993</v>
      </c>
      <c r="AL179" s="719" t="n">
        <f aca="false">+AI179-AI178</f>
        <v>-4</v>
      </c>
      <c r="AN179" s="701" t="n">
        <v>3.1651</v>
      </c>
      <c r="AO179" s="702" t="n">
        <f aca="false">IF(AN179="","",(AN179-AN$87)/AN$87)</f>
        <v>2.51677777777778</v>
      </c>
      <c r="AP179" s="709" t="n">
        <f aca="false">IF(AN179&gt;0,(AN179-AN178)/AN179,"")</f>
        <v>0.0194306656977662</v>
      </c>
      <c r="AQ179" s="707" t="n">
        <f aca="false">+AN179-AN178</f>
        <v>0.0614999999999997</v>
      </c>
    </row>
    <row r="180" customFormat="false" ht="15.6" hidden="false" customHeight="false" outlineLevel="0" collapsed="false">
      <c r="Z180" s="690" t="n">
        <f aca="false">+Z179+1</f>
        <v>71</v>
      </c>
      <c r="AA180" s="682" t="n">
        <f aca="false">AVERAGE(AI$83:AI$242)</f>
        <v>418.421383647799</v>
      </c>
      <c r="AB180" s="683" t="n">
        <f aca="false">AVERAGE(AN$75:AN$242)</f>
        <v>2.21440416666667</v>
      </c>
      <c r="AC180" s="684"/>
      <c r="AD180" s="683"/>
      <c r="AE180" s="705"/>
      <c r="AF180" s="706" t="n">
        <v>40817</v>
      </c>
      <c r="AG180" s="688" t="n">
        <v>0.2</v>
      </c>
      <c r="AI180" s="717" t="n">
        <v>541</v>
      </c>
      <c r="AJ180" s="700" t="n">
        <f aca="false">IF(AI180="","",(AI180-AI$87)/AI$87)</f>
        <v>2.2202380952381</v>
      </c>
      <c r="AK180" s="720" t="n">
        <f aca="false">IF(AI180&gt;0,(AI180-AI179)/AI180,"")</f>
        <v>-0.0388170055452865</v>
      </c>
      <c r="AL180" s="719" t="n">
        <f aca="false">+AI180-AI179</f>
        <v>-21</v>
      </c>
      <c r="AN180" s="701" t="n">
        <v>3.0725</v>
      </c>
      <c r="AO180" s="702" t="n">
        <f aca="false">IF(AN180="","",(AN180-AN$87)/AN$87)</f>
        <v>2.41388888888889</v>
      </c>
      <c r="AP180" s="709" t="n">
        <f aca="false">IF(AN180&gt;0,(AN180-AN179)/AN180,"")</f>
        <v>-0.0301383238405208</v>
      </c>
      <c r="AQ180" s="707" t="n">
        <f aca="false">+AN180-AN179</f>
        <v>-0.0926</v>
      </c>
    </row>
    <row r="181" customFormat="false" ht="15.6" hidden="false" customHeight="false" outlineLevel="0" collapsed="false">
      <c r="Z181" s="690" t="n">
        <f aca="false">+Z180+1</f>
        <v>72</v>
      </c>
      <c r="AA181" s="682" t="n">
        <f aca="false">AVERAGE(AI$83:AI$242)</f>
        <v>418.421383647799</v>
      </c>
      <c r="AB181" s="683" t="n">
        <f aca="false">AVERAGE(AN$75:AN$242)</f>
        <v>2.21440416666667</v>
      </c>
      <c r="AC181" s="684"/>
      <c r="AD181" s="683"/>
      <c r="AE181" s="705"/>
      <c r="AF181" s="706" t="n">
        <v>40848</v>
      </c>
      <c r="AG181" s="691" t="n">
        <v>0</v>
      </c>
      <c r="AI181" s="717" t="n">
        <v>522</v>
      </c>
      <c r="AJ181" s="700" t="n">
        <f aca="false">IF(AI181="","",(AI181-AI$87)/AI$87)</f>
        <v>2.10714285714286</v>
      </c>
      <c r="AK181" s="720" t="n">
        <f aca="false">IF(AI181&gt;0,(AI181-AI180)/AI181,"")</f>
        <v>-0.0363984674329502</v>
      </c>
      <c r="AL181" s="719" t="n">
        <f aca="false">+AI181-AI180</f>
        <v>-19</v>
      </c>
      <c r="AN181" s="701" t="n">
        <v>3.2778</v>
      </c>
      <c r="AO181" s="702" t="n">
        <f aca="false">IF(AN181="","",(AN181-AN$87)/AN$87)</f>
        <v>2.642</v>
      </c>
      <c r="AP181" s="709" t="n">
        <f aca="false">IF(AN181&gt;0,(AN181-AN180)/AN181,"")</f>
        <v>0.062633473671365</v>
      </c>
      <c r="AQ181" s="707" t="n">
        <f aca="false">+AN181-AN180</f>
        <v>0.2053</v>
      </c>
    </row>
    <row r="182" customFormat="false" ht="15.6" hidden="false" customHeight="false" outlineLevel="0" collapsed="false">
      <c r="Z182" s="690" t="n">
        <f aca="false">+Z181+1</f>
        <v>73</v>
      </c>
      <c r="AA182" s="682" t="n">
        <f aca="false">AVERAGE(AI$83:AI$242)</f>
        <v>418.421383647799</v>
      </c>
      <c r="AB182" s="683" t="n">
        <f aca="false">AVERAGE(AN$75:AN$242)</f>
        <v>2.21440416666667</v>
      </c>
      <c r="AC182" s="684"/>
      <c r="AD182" s="683"/>
      <c r="AE182" s="705"/>
      <c r="AF182" s="706" t="n">
        <v>40878</v>
      </c>
      <c r="AG182" s="691" t="n">
        <v>0</v>
      </c>
      <c r="AI182" s="717" t="n">
        <v>529</v>
      </c>
      <c r="AJ182" s="700" t="n">
        <f aca="false">IF(AI182="","",(AI182-AI$87)/AI$87)</f>
        <v>2.14880952380952</v>
      </c>
      <c r="AK182" s="720" t="n">
        <f aca="false">IF(AI182&gt;0,(AI182-AI181)/AI182,"")</f>
        <v>0.0132325141776938</v>
      </c>
      <c r="AL182" s="719" t="n">
        <f aca="false">+AI182-AI181</f>
        <v>7</v>
      </c>
      <c r="AN182" s="701" t="n">
        <v>3.0287</v>
      </c>
      <c r="AO182" s="702" t="n">
        <f aca="false">IF(AN182="","",(AN182-AN$87)/AN$87)</f>
        <v>2.36522222222222</v>
      </c>
      <c r="AP182" s="709" t="n">
        <f aca="false">IF(AN182&gt;0,(AN182-AN181)/AN182,"")</f>
        <v>-0.0822465084029451</v>
      </c>
      <c r="AQ182" s="707" t="n">
        <f aca="false">+AN182-AN181</f>
        <v>-0.2491</v>
      </c>
    </row>
    <row r="183" customFormat="false" ht="15.6" hidden="false" customHeight="false" outlineLevel="0" collapsed="false">
      <c r="Y183" s="681"/>
      <c r="Z183" s="690" t="n">
        <f aca="false">+Z182+1</f>
        <v>74</v>
      </c>
      <c r="AA183" s="682" t="n">
        <f aca="false">AVERAGE(AI$83:AI$242)</f>
        <v>418.421383647799</v>
      </c>
      <c r="AB183" s="683" t="n">
        <f aca="false">AVERAGE(AN$75:AN$242)</f>
        <v>2.21440416666667</v>
      </c>
      <c r="AC183" s="703" t="n">
        <f aca="false">IF(AI183&gt;0,AVERAGE(AI183:AI194),"")</f>
        <v>601.333333333333</v>
      </c>
      <c r="AD183" s="704" t="n">
        <f aca="false">IF(AN183&gt;0,AVERAGE(AN183:AN194),"")</f>
        <v>3.21011666666667</v>
      </c>
      <c r="AE183" s="686" t="n">
        <f aca="false">+AF183</f>
        <v>40909</v>
      </c>
      <c r="AF183" s="687" t="n">
        <v>40909</v>
      </c>
      <c r="AG183" s="691" t="n">
        <v>0</v>
      </c>
      <c r="AH183" s="681"/>
      <c r="AI183" s="717" t="n">
        <v>564</v>
      </c>
      <c r="AJ183" s="700" t="n">
        <f aca="false">IF(AI183="","",(AI183-AI$87)/AI$87)</f>
        <v>2.35714285714286</v>
      </c>
      <c r="AK183" s="720" t="n">
        <f aca="false">IF(AI183&gt;0,(AI183-AI182)/AI183,"")</f>
        <v>0.0620567375886525</v>
      </c>
      <c r="AL183" s="719" t="n">
        <f aca="false">+AI183-AI182</f>
        <v>35</v>
      </c>
      <c r="AM183" s="681"/>
      <c r="AN183" s="701" t="n">
        <v>2.9928</v>
      </c>
      <c r="AO183" s="702" t="n">
        <f aca="false">IF(AN183="","",(AN183-AN$87)/AN$87)</f>
        <v>2.32533333333333</v>
      </c>
      <c r="AP183" s="709" t="n">
        <f aca="false">IF(AN183&gt;0,(AN183-AN182)/AN183,"")</f>
        <v>-0.0119954557604919</v>
      </c>
      <c r="AQ183" s="707" t="n">
        <f aca="false">+AN183-AN182</f>
        <v>-0.0359000000000003</v>
      </c>
      <c r="AR183" s="681"/>
    </row>
    <row r="184" customFormat="false" ht="15.6" hidden="false" customHeight="false" outlineLevel="0" collapsed="false">
      <c r="Z184" s="690" t="n">
        <f aca="false">+Z183+1</f>
        <v>75</v>
      </c>
      <c r="AA184" s="682" t="n">
        <f aca="false">AVERAGE(AI$83:AI$242)</f>
        <v>418.421383647799</v>
      </c>
      <c r="AB184" s="683" t="n">
        <f aca="false">AVERAGE(AN$75:AN$242)</f>
        <v>2.21440416666667</v>
      </c>
      <c r="AC184" s="684"/>
      <c r="AD184" s="683"/>
      <c r="AE184" s="686"/>
      <c r="AF184" s="687" t="n">
        <v>40940</v>
      </c>
      <c r="AG184" s="691" t="n">
        <v>0</v>
      </c>
      <c r="AI184" s="717" t="n">
        <v>581</v>
      </c>
      <c r="AJ184" s="700" t="n">
        <f aca="false">IF(AI184="","",(AI184-AI$87)/AI$87)</f>
        <v>2.45833333333333</v>
      </c>
      <c r="AK184" s="720" t="n">
        <f aca="false">IF(AI184&gt;0,(AI184-AI183)/AI184,"")</f>
        <v>0.0292598967297762</v>
      </c>
      <c r="AL184" s="719" t="n">
        <f aca="false">+AI184-AI183</f>
        <v>17</v>
      </c>
      <c r="AN184" s="701" t="n">
        <v>3.1363</v>
      </c>
      <c r="AO184" s="702" t="n">
        <f aca="false">IF(AN184="","",(AN184-AN$87)/AN$87)</f>
        <v>2.48477777777778</v>
      </c>
      <c r="AP184" s="709" t="n">
        <f aca="false">IF(AN184&gt;0,(AN184-AN183)/AN184,"")</f>
        <v>0.0457545515416255</v>
      </c>
      <c r="AQ184" s="707" t="n">
        <f aca="false">+AN184-AN183</f>
        <v>0.1435</v>
      </c>
    </row>
    <row r="185" customFormat="false" ht="15.6" hidden="false" customHeight="false" outlineLevel="0" collapsed="false">
      <c r="Z185" s="690" t="n">
        <f aca="false">+Z184+1</f>
        <v>76</v>
      </c>
      <c r="AA185" s="682" t="n">
        <f aca="false">AVERAGE(AI$83:AI$242)</f>
        <v>418.421383647799</v>
      </c>
      <c r="AB185" s="683" t="n">
        <f aca="false">AVERAGE(AN$75:AN$242)</f>
        <v>2.21440416666667</v>
      </c>
      <c r="AC185" s="684"/>
      <c r="AD185" s="683"/>
      <c r="AE185" s="686"/>
      <c r="AF185" s="687" t="n">
        <v>40969</v>
      </c>
      <c r="AG185" s="691" t="n">
        <v>0</v>
      </c>
      <c r="AI185" s="717" t="n">
        <v>594</v>
      </c>
      <c r="AJ185" s="700" t="n">
        <f aca="false">IF(AI185="","",(AI185-AI$87)/AI$87)</f>
        <v>2.53571428571429</v>
      </c>
      <c r="AK185" s="720" t="n">
        <f aca="false">IF(AI185&gt;0,(AI185-AI184)/AI185,"")</f>
        <v>0.0218855218855219</v>
      </c>
      <c r="AL185" s="719" t="n">
        <f aca="false">+AI185-AI184</f>
        <v>13</v>
      </c>
      <c r="AN185" s="701" t="n">
        <v>3.481</v>
      </c>
      <c r="AO185" s="702" t="n">
        <f aca="false">IF(AN185="","",(AN185-AN$87)/AN$87)</f>
        <v>2.86777777777778</v>
      </c>
      <c r="AP185" s="709" t="n">
        <f aca="false">IF(AN185&gt;0,(AN185-AN184)/AN185,"")</f>
        <v>0.0990232691755243</v>
      </c>
      <c r="AQ185" s="707" t="n">
        <f aca="false">+AN185-AN184</f>
        <v>0.3447</v>
      </c>
    </row>
    <row r="186" customFormat="false" ht="15.6" hidden="false" customHeight="false" outlineLevel="0" collapsed="false">
      <c r="Z186" s="690" t="n">
        <f aca="false">+Z185+1</f>
        <v>77</v>
      </c>
      <c r="AA186" s="682" t="n">
        <f aca="false">AVERAGE(AI$83:AI$242)</f>
        <v>418.421383647799</v>
      </c>
      <c r="AB186" s="683" t="n">
        <f aca="false">AVERAGE(AN$75:AN$242)</f>
        <v>2.21440416666667</v>
      </c>
      <c r="AC186" s="684"/>
      <c r="AD186" s="683"/>
      <c r="AE186" s="686"/>
      <c r="AF186" s="687" t="n">
        <v>41000</v>
      </c>
      <c r="AG186" s="691" t="n">
        <v>0</v>
      </c>
      <c r="AI186" s="717" t="n">
        <v>611</v>
      </c>
      <c r="AJ186" s="700" t="n">
        <f aca="false">IF(AI186="","",(AI186-AI$87)/AI$87)</f>
        <v>2.63690476190476</v>
      </c>
      <c r="AK186" s="720" t="n">
        <f aca="false">IF(AI186&gt;0,(AI186-AI185)/AI186,"")</f>
        <v>0.027823240589198</v>
      </c>
      <c r="AL186" s="719" t="n">
        <f aca="false">+AI186-AI185</f>
        <v>17</v>
      </c>
      <c r="AN186" s="701" t="n">
        <v>3.5352</v>
      </c>
      <c r="AO186" s="702" t="n">
        <f aca="false">IF(AN186="","",(AN186-AN$87)/AN$87)</f>
        <v>2.928</v>
      </c>
      <c r="AP186" s="709" t="n">
        <f aca="false">IF(AN186&gt;0,(AN186-AN185)/AN186,"")</f>
        <v>0.0153315229689976</v>
      </c>
      <c r="AQ186" s="707" t="n">
        <f aca="false">+AN186-AN185</f>
        <v>0.0542000000000003</v>
      </c>
    </row>
    <row r="187" customFormat="false" ht="15.6" hidden="false" customHeight="false" outlineLevel="0" collapsed="false">
      <c r="Z187" s="690" t="n">
        <f aca="false">+Z186+1</f>
        <v>78</v>
      </c>
      <c r="AA187" s="682" t="n">
        <f aca="false">AVERAGE(AI$83:AI$242)</f>
        <v>418.421383647799</v>
      </c>
      <c r="AB187" s="683" t="n">
        <f aca="false">AVERAGE(AN$75:AN$242)</f>
        <v>2.21440416666667</v>
      </c>
      <c r="AC187" s="684"/>
      <c r="AD187" s="683"/>
      <c r="AE187" s="686"/>
      <c r="AF187" s="687" t="n">
        <v>41030</v>
      </c>
      <c r="AG187" s="688" t="n">
        <v>0.2</v>
      </c>
      <c r="AI187" s="717" t="n">
        <v>624</v>
      </c>
      <c r="AJ187" s="700" t="n">
        <f aca="false">IF(AI187="","",(AI187-AI$87)/AI$87)</f>
        <v>2.71428571428571</v>
      </c>
      <c r="AK187" s="720" t="n">
        <f aca="false">IF(AI187&gt;0,(AI187-AI186)/AI187,"")</f>
        <v>0.0208333333333333</v>
      </c>
      <c r="AL187" s="719" t="n">
        <f aca="false">+AI187-AI186</f>
        <v>13</v>
      </c>
      <c r="AN187" s="701" t="n">
        <v>3.4183</v>
      </c>
      <c r="AO187" s="702" t="n">
        <f aca="false">IF(AN187="","",(AN187-AN$87)/AN$87)</f>
        <v>2.79811111111111</v>
      </c>
      <c r="AP187" s="709" t="n">
        <f aca="false">IF(AN187&gt;0,(AN187-AN186)/AN187,"")</f>
        <v>-0.034198285697569</v>
      </c>
      <c r="AQ187" s="707" t="n">
        <f aca="false">+AN187-AN186</f>
        <v>-0.1169</v>
      </c>
    </row>
    <row r="188" customFormat="false" ht="15.6" hidden="false" customHeight="false" outlineLevel="0" collapsed="false">
      <c r="Z188" s="690" t="n">
        <f aca="false">+Z187+1</f>
        <v>79</v>
      </c>
      <c r="AA188" s="682" t="n">
        <f aca="false">AVERAGE(AI$83:AI$242)</f>
        <v>418.421383647799</v>
      </c>
      <c r="AB188" s="683" t="n">
        <f aca="false">AVERAGE(AN$75:AN$242)</f>
        <v>2.21440416666667</v>
      </c>
      <c r="AC188" s="684"/>
      <c r="AD188" s="683"/>
      <c r="AE188" s="686"/>
      <c r="AF188" s="687" t="n">
        <v>41061</v>
      </c>
      <c r="AG188" s="688" t="n">
        <v>0.2</v>
      </c>
      <c r="AI188" s="717" t="n">
        <v>639</v>
      </c>
      <c r="AJ188" s="700" t="n">
        <f aca="false">IF(AI188="","",(AI188-AI$87)/AI$87)</f>
        <v>2.80357142857143</v>
      </c>
      <c r="AK188" s="720" t="n">
        <f aca="false">IF(AI188&gt;0,(AI188-AI187)/AI188,"")</f>
        <v>0.0234741784037559</v>
      </c>
      <c r="AL188" s="719" t="n">
        <f aca="false">+AI188-AI187</f>
        <v>15</v>
      </c>
      <c r="AN188" s="701" t="n">
        <v>2.8427</v>
      </c>
      <c r="AO188" s="702" t="n">
        <f aca="false">IF(AN188="","",(AN188-AN$87)/AN$87)</f>
        <v>2.15855555555556</v>
      </c>
      <c r="AP188" s="709" t="n">
        <f aca="false">IF(AN188&gt;0,(AN188-AN187)/AN188,"")</f>
        <v>-0.202483554367327</v>
      </c>
      <c r="AQ188" s="707" t="n">
        <f aca="false">+AN188-AN187</f>
        <v>-0.5756</v>
      </c>
    </row>
    <row r="189" customFormat="false" ht="15.6" hidden="false" customHeight="false" outlineLevel="0" collapsed="false">
      <c r="Z189" s="690" t="n">
        <f aca="false">+Z188+1</f>
        <v>80</v>
      </c>
      <c r="AA189" s="682" t="n">
        <f aca="false">AVERAGE(AI$83:AI$242)</f>
        <v>418.421383647799</v>
      </c>
      <c r="AB189" s="683" t="n">
        <f aca="false">AVERAGE(AN$75:AN$242)</f>
        <v>2.21440416666667</v>
      </c>
      <c r="AC189" s="684"/>
      <c r="AD189" s="683"/>
      <c r="AE189" s="724" t="n">
        <f aca="false">+AF189</f>
        <v>41091</v>
      </c>
      <c r="AF189" s="687" t="n">
        <v>41091</v>
      </c>
      <c r="AG189" s="688" t="n">
        <v>0.2</v>
      </c>
      <c r="AI189" s="717" t="n">
        <v>638</v>
      </c>
      <c r="AJ189" s="700" t="n">
        <f aca="false">IF(AI189="","",(AI189-AI$87)/AI$87)</f>
        <v>2.79761904761905</v>
      </c>
      <c r="AK189" s="720" t="n">
        <f aca="false">IF(AI189&gt;0,(AI189-AI188)/AI189,"")</f>
        <v>-0.00156739811912226</v>
      </c>
      <c r="AL189" s="719" t="n">
        <f aca="false">+AI189-AI188</f>
        <v>-1</v>
      </c>
      <c r="AN189" s="701" t="n">
        <v>2.8427</v>
      </c>
      <c r="AO189" s="702" t="n">
        <f aca="false">IF(AN189="","",(AN189-AN$87)/AN$87)</f>
        <v>2.15855555555556</v>
      </c>
      <c r="AP189" s="709" t="n">
        <f aca="false">IF(AN189&gt;0,(AN189-AN188)/AN189,"")</f>
        <v>0</v>
      </c>
      <c r="AQ189" s="707" t="n">
        <f aca="false">+AN189-AN188</f>
        <v>0</v>
      </c>
    </row>
    <row r="190" customFormat="false" ht="15.6" hidden="false" customHeight="false" outlineLevel="0" collapsed="false">
      <c r="Z190" s="690" t="n">
        <f aca="false">+Z189+1</f>
        <v>81</v>
      </c>
      <c r="AA190" s="682" t="n">
        <f aca="false">AVERAGE(AI$83:AI$242)</f>
        <v>418.421383647799</v>
      </c>
      <c r="AB190" s="683" t="n">
        <f aca="false">AVERAGE(AN$75:AN$242)</f>
        <v>2.21440416666667</v>
      </c>
      <c r="AC190" s="684"/>
      <c r="AD190" s="683"/>
      <c r="AE190" s="686"/>
      <c r="AF190" s="687" t="n">
        <v>41122</v>
      </c>
      <c r="AG190" s="688" t="n">
        <v>0.2</v>
      </c>
      <c r="AI190" s="717" t="n">
        <v>607</v>
      </c>
      <c r="AJ190" s="700" t="n">
        <f aca="false">IF(AI190="","",(AI190-AI$87)/AI$87)</f>
        <v>2.61309523809524</v>
      </c>
      <c r="AK190" s="720" t="n">
        <f aca="false">IF(AI190&gt;0,(AI190-AI189)/AI190,"")</f>
        <v>-0.0510708401976936</v>
      </c>
      <c r="AL190" s="719" t="n">
        <f aca="false">+AI190-AI189</f>
        <v>-31</v>
      </c>
      <c r="AN190" s="701" t="n">
        <v>3.1421</v>
      </c>
      <c r="AO190" s="702" t="n">
        <f aca="false">IF(AN190="","",(AN190-AN$87)/AN$87)</f>
        <v>2.49122222222222</v>
      </c>
      <c r="AP190" s="709" t="n">
        <f aca="false">IF(AN190&gt;0,(AN190-AN189)/AN190,"")</f>
        <v>0.0952865917698356</v>
      </c>
      <c r="AQ190" s="707" t="n">
        <f aca="false">+AN190-AN189</f>
        <v>0.2994</v>
      </c>
    </row>
    <row r="191" customFormat="false" ht="15.6" hidden="false" customHeight="false" outlineLevel="0" collapsed="false">
      <c r="Z191" s="690" t="n">
        <f aca="false">+Z190+1</f>
        <v>82</v>
      </c>
      <c r="AA191" s="682" t="n">
        <f aca="false">AVERAGE(AI$83:AI$242)</f>
        <v>418.421383647799</v>
      </c>
      <c r="AB191" s="683" t="n">
        <f aca="false">AVERAGE(AN$75:AN$242)</f>
        <v>2.21440416666667</v>
      </c>
      <c r="AC191" s="684"/>
      <c r="AD191" s="683"/>
      <c r="AE191" s="686"/>
      <c r="AF191" s="687" t="n">
        <v>41153</v>
      </c>
      <c r="AG191" s="688" t="n">
        <v>0.2</v>
      </c>
      <c r="AI191" s="717" t="n">
        <v>595</v>
      </c>
      <c r="AJ191" s="700" t="n">
        <f aca="false">IF(AI191="","",(AI191-AI$87)/AI$87)</f>
        <v>2.54166666666667</v>
      </c>
      <c r="AK191" s="720" t="n">
        <f aca="false">IF(AI191&gt;0,(AI191-AI190)/AI191,"")</f>
        <v>-0.0201680672268908</v>
      </c>
      <c r="AL191" s="719" t="n">
        <f aca="false">+AI191-AI190</f>
        <v>-12</v>
      </c>
      <c r="AN191" s="701" t="n">
        <v>3.5743</v>
      </c>
      <c r="AO191" s="702" t="n">
        <f aca="false">IF(AN191="","",(AN191-AN$87)/AN$87)</f>
        <v>2.97144444444444</v>
      </c>
      <c r="AP191" s="709" t="n">
        <f aca="false">IF(AN191&gt;0,(AN191-AN190)/AN191,"")</f>
        <v>0.120918781299835</v>
      </c>
      <c r="AQ191" s="707" t="n">
        <f aca="false">+AN191-AN190</f>
        <v>0.4322</v>
      </c>
    </row>
    <row r="192" customFormat="false" ht="15.6" hidden="false" customHeight="false" outlineLevel="0" collapsed="false">
      <c r="Z192" s="690" t="n">
        <f aca="false">+Z191+1</f>
        <v>83</v>
      </c>
      <c r="AA192" s="682" t="n">
        <f aca="false">AVERAGE(AI$83:AI$242)</f>
        <v>418.421383647799</v>
      </c>
      <c r="AB192" s="683" t="n">
        <f aca="false">AVERAGE(AN$75:AN$242)</f>
        <v>2.21440416666667</v>
      </c>
      <c r="AC192" s="684"/>
      <c r="AD192" s="683"/>
      <c r="AE192" s="686"/>
      <c r="AF192" s="687" t="n">
        <v>41183</v>
      </c>
      <c r="AG192" s="688" t="n">
        <v>0.2</v>
      </c>
      <c r="AI192" s="717" t="n">
        <v>590</v>
      </c>
      <c r="AJ192" s="700" t="n">
        <f aca="false">IF(AI192="","",(AI192-AI$87)/AI$87)</f>
        <v>2.51190476190476</v>
      </c>
      <c r="AK192" s="720" t="n">
        <f aca="false">IF(AI192&gt;0,(AI192-AI191)/AI192,"")</f>
        <v>-0.00847457627118644</v>
      </c>
      <c r="AL192" s="719" t="n">
        <f aca="false">+AI192-AI191</f>
        <v>-5</v>
      </c>
      <c r="AN192" s="701" t="n">
        <v>3.239</v>
      </c>
      <c r="AO192" s="702" t="n">
        <f aca="false">IF(AN192="","",(AN192-AN$87)/AN$87)</f>
        <v>2.59888888888889</v>
      </c>
      <c r="AP192" s="709" t="n">
        <f aca="false">IF(AN192&gt;0,(AN192-AN191)/AN192,"")</f>
        <v>-0.103519604816301</v>
      </c>
      <c r="AQ192" s="707" t="n">
        <f aca="false">+AN192-AN191</f>
        <v>-0.3353</v>
      </c>
    </row>
    <row r="193" customFormat="false" ht="15.6" hidden="false" customHeight="false" outlineLevel="0" collapsed="false">
      <c r="Z193" s="690" t="n">
        <f aca="false">+Z192+1</f>
        <v>84</v>
      </c>
      <c r="AA193" s="682" t="n">
        <f aca="false">AVERAGE(AI$83:AI$242)</f>
        <v>418.421383647799</v>
      </c>
      <c r="AB193" s="683" t="n">
        <f aca="false">AVERAGE(AN$75:AN$242)</f>
        <v>2.21440416666667</v>
      </c>
      <c r="AC193" s="684"/>
      <c r="AD193" s="683"/>
      <c r="AE193" s="686"/>
      <c r="AF193" s="687" t="n">
        <v>41214</v>
      </c>
      <c r="AG193" s="691" t="n">
        <v>0</v>
      </c>
      <c r="AI193" s="717" t="n">
        <v>588</v>
      </c>
      <c r="AJ193" s="700" t="n">
        <f aca="false">IF(AI193="","",(AI193-AI$87)/AI$87)</f>
        <v>2.5</v>
      </c>
      <c r="AK193" s="720" t="n">
        <f aca="false">IF(AI193&gt;0,(AI193-AI192)/AI193,"")</f>
        <v>-0.00340136054421769</v>
      </c>
      <c r="AL193" s="719" t="n">
        <f aca="false">+AI193-AI192</f>
        <v>-2</v>
      </c>
      <c r="AN193" s="701" t="n">
        <v>3.2328</v>
      </c>
      <c r="AO193" s="702" t="n">
        <f aca="false">IF(AN193="","",(AN193-AN$87)/AN$87)</f>
        <v>2.592</v>
      </c>
      <c r="AP193" s="709" t="n">
        <f aca="false">IF(AN193&gt;0,(AN193-AN192)/AN193,"")</f>
        <v>-0.00191784211828748</v>
      </c>
      <c r="AQ193" s="707" t="n">
        <f aca="false">+AN193-AN192</f>
        <v>-0.00619999999999976</v>
      </c>
    </row>
    <row r="194" customFormat="false" ht="15.6" hidden="false" customHeight="false" outlineLevel="0" collapsed="false">
      <c r="Z194" s="690" t="n">
        <f aca="false">+Z193+1</f>
        <v>85</v>
      </c>
      <c r="AA194" s="682" t="n">
        <f aca="false">AVERAGE(AI$83:AI$242)</f>
        <v>418.421383647799</v>
      </c>
      <c r="AB194" s="683" t="n">
        <f aca="false">AVERAGE(AN$75:AN$242)</f>
        <v>2.21440416666667</v>
      </c>
      <c r="AC194" s="684"/>
      <c r="AD194" s="683"/>
      <c r="AE194" s="686"/>
      <c r="AF194" s="687" t="n">
        <v>41244</v>
      </c>
      <c r="AG194" s="691" t="n">
        <v>0</v>
      </c>
      <c r="AI194" s="717" t="n">
        <v>585</v>
      </c>
      <c r="AJ194" s="700" t="n">
        <f aca="false">IF(AI194="","",(AI194-AI$87)/AI$87)</f>
        <v>2.48214285714286</v>
      </c>
      <c r="AK194" s="720" t="n">
        <f aca="false">IF(AI194&gt;0,(AI194-AI193)/AI194,"")</f>
        <v>-0.00512820512820513</v>
      </c>
      <c r="AL194" s="719" t="n">
        <f aca="false">+AI194-AI193</f>
        <v>-3</v>
      </c>
      <c r="AN194" s="701" t="n">
        <v>3.0842</v>
      </c>
      <c r="AO194" s="702" t="n">
        <f aca="false">IF(AN194="","",(AN194-AN$87)/AN$87)</f>
        <v>2.42688888888889</v>
      </c>
      <c r="AP194" s="709" t="n">
        <f aca="false">IF(AN194&gt;0,(AN194-AN193)/AN194,"")</f>
        <v>-0.0481810518124635</v>
      </c>
      <c r="AQ194" s="707" t="n">
        <f aca="false">+AN194-AN193</f>
        <v>-0.1486</v>
      </c>
    </row>
    <row r="195" customFormat="false" ht="15.6" hidden="false" customHeight="false" outlineLevel="0" collapsed="false">
      <c r="Y195" s="681"/>
      <c r="Z195" s="690" t="n">
        <f aca="false">+Z194+1</f>
        <v>86</v>
      </c>
      <c r="AA195" s="682" t="n">
        <f aca="false">AVERAGE(AI$83:AI$242)</f>
        <v>418.421383647799</v>
      </c>
      <c r="AB195" s="683" t="n">
        <f aca="false">AVERAGE(AN$75:AN$242)</f>
        <v>2.21440416666667</v>
      </c>
      <c r="AC195" s="703" t="n">
        <f aca="false">IF(AI195&gt;0,AVERAGE(AI195:AI206),"")</f>
        <v>540.833333333333</v>
      </c>
      <c r="AD195" s="704" t="n">
        <f aca="false">IF(AN195&gt;0,AVERAGE(AN195:AN206),"")</f>
        <v>3.055775</v>
      </c>
      <c r="AE195" s="705" t="n">
        <f aca="false">+AF195</f>
        <v>41275</v>
      </c>
      <c r="AF195" s="706" t="n">
        <v>41275</v>
      </c>
      <c r="AG195" s="691" t="n">
        <v>0</v>
      </c>
      <c r="AH195" s="681"/>
      <c r="AI195" s="717" t="n">
        <v>585</v>
      </c>
      <c r="AJ195" s="700" t="n">
        <f aca="false">IF(AI195="","",(AI195-AI$87)/AI$87)</f>
        <v>2.48214285714286</v>
      </c>
      <c r="AK195" s="720" t="n">
        <f aca="false">IF(AI195&gt;0,(AI195-AI194)/AI195,"")</f>
        <v>0</v>
      </c>
      <c r="AL195" s="719" t="n">
        <f aca="false">+AI195-AI194</f>
        <v>0</v>
      </c>
      <c r="AM195" s="681"/>
      <c r="AN195" s="701" t="n">
        <v>3.0736</v>
      </c>
      <c r="AO195" s="702" t="n">
        <f aca="false">IF(AN195="","",(AN195-AN$87)/AN$87)</f>
        <v>2.41511111111111</v>
      </c>
      <c r="AP195" s="709" t="n">
        <f aca="false">IF(AN195&gt;0,(AN195-AN194)/AN195,"")</f>
        <v>-0.00344872462259245</v>
      </c>
      <c r="AQ195" s="707" t="n">
        <f aca="false">+AN195-AN194</f>
        <v>-0.0106000000000002</v>
      </c>
      <c r="AR195" s="681"/>
    </row>
    <row r="196" customFormat="false" ht="15.6" hidden="false" customHeight="false" outlineLevel="0" collapsed="false">
      <c r="Z196" s="690" t="n">
        <f aca="false">+Z195+1</f>
        <v>87</v>
      </c>
      <c r="AA196" s="682" t="n">
        <f aca="false">AVERAGE(AI$83:AI$242)</f>
        <v>418.421383647799</v>
      </c>
      <c r="AB196" s="683" t="n">
        <f aca="false">AVERAGE(AN$75:AN$242)</f>
        <v>2.21440416666667</v>
      </c>
      <c r="AC196" s="684"/>
      <c r="AD196" s="683"/>
      <c r="AE196" s="705"/>
      <c r="AF196" s="706" t="n">
        <v>41306</v>
      </c>
      <c r="AG196" s="691" t="n">
        <v>0</v>
      </c>
      <c r="AI196" s="717" t="n">
        <v>570</v>
      </c>
      <c r="AJ196" s="700" t="n">
        <f aca="false">IF(AI196="","",(AI196-AI$87)/AI$87)</f>
        <v>2.39285714285714</v>
      </c>
      <c r="AK196" s="720" t="n">
        <f aca="false">IF(AI196&gt;0,(AI196-AI195)/AI196,"")</f>
        <v>-0.0263157894736842</v>
      </c>
      <c r="AL196" s="719" t="n">
        <f aca="false">+AI196-AI195</f>
        <v>-15</v>
      </c>
      <c r="AN196" s="701" t="n">
        <v>3.2366</v>
      </c>
      <c r="AO196" s="702" t="n">
        <f aca="false">IF(AN196="","",(AN196-AN$87)/AN$87)</f>
        <v>2.59622222222222</v>
      </c>
      <c r="AP196" s="709" t="n">
        <f aca="false">IF(AN196&gt;0,(AN196-AN195)/AN196,"")</f>
        <v>0.0503614904529445</v>
      </c>
      <c r="AQ196" s="707" t="n">
        <f aca="false">+AN196-AN195</f>
        <v>0.163</v>
      </c>
    </row>
    <row r="197" customFormat="false" ht="15.6" hidden="false" customHeight="false" outlineLevel="0" collapsed="false">
      <c r="Z197" s="690" t="n">
        <f aca="false">+Z196+1</f>
        <v>88</v>
      </c>
      <c r="AA197" s="682" t="n">
        <f aca="false">AVERAGE(AI$83:AI$242)</f>
        <v>418.421383647799</v>
      </c>
      <c r="AB197" s="683" t="n">
        <f aca="false">AVERAGE(AN$75:AN$242)</f>
        <v>2.21440416666667</v>
      </c>
      <c r="AC197" s="684"/>
      <c r="AD197" s="683"/>
      <c r="AE197" s="705"/>
      <c r="AF197" s="706" t="n">
        <v>41334</v>
      </c>
      <c r="AG197" s="691" t="n">
        <v>0</v>
      </c>
      <c r="AI197" s="717" t="n">
        <v>555</v>
      </c>
      <c r="AJ197" s="700" t="n">
        <f aca="false">IF(AI197="","",(AI197-AI$87)/AI$87)</f>
        <v>2.30357142857143</v>
      </c>
      <c r="AK197" s="720" t="n">
        <f aca="false">IF(AI197&gt;0,(AI197-AI196)/AI197,"")</f>
        <v>-0.027027027027027</v>
      </c>
      <c r="AL197" s="719" t="n">
        <f aca="false">+AI197-AI196</f>
        <v>-15</v>
      </c>
      <c r="AN197" s="701" t="n">
        <v>3.0817</v>
      </c>
      <c r="AO197" s="702" t="n">
        <f aca="false">IF(AN197="","",(AN197-AN$87)/AN$87)</f>
        <v>2.42411111111111</v>
      </c>
      <c r="AP197" s="709" t="n">
        <f aca="false">IF(AN197&gt;0,(AN197-AN196)/AN197,"")</f>
        <v>-0.0502644644189895</v>
      </c>
      <c r="AQ197" s="707" t="n">
        <f aca="false">+AN197-AN196</f>
        <v>-0.1549</v>
      </c>
    </row>
    <row r="198" customFormat="false" ht="15.6" hidden="false" customHeight="false" outlineLevel="0" collapsed="false">
      <c r="Z198" s="690" t="n">
        <f aca="false">+Z197+1</f>
        <v>89</v>
      </c>
      <c r="AA198" s="682" t="n">
        <f aca="false">AVERAGE(AI$83:AI$242)</f>
        <v>418.421383647799</v>
      </c>
      <c r="AB198" s="683" t="n">
        <f aca="false">AVERAGE(AN$75:AN$242)</f>
        <v>2.21440416666667</v>
      </c>
      <c r="AC198" s="684"/>
      <c r="AD198" s="683"/>
      <c r="AE198" s="705"/>
      <c r="AF198" s="706" t="n">
        <v>41365</v>
      </c>
      <c r="AG198" s="691" t="n">
        <v>0</v>
      </c>
      <c r="AI198" s="717" t="n">
        <v>547</v>
      </c>
      <c r="AJ198" s="700" t="n">
        <f aca="false">IF(AI198="","",(AI198-AI$87)/AI$87)</f>
        <v>2.25595238095238</v>
      </c>
      <c r="AK198" s="720" t="n">
        <f aca="false">IF(AI198&gt;0,(AI198-AI197)/AI198,"")</f>
        <v>-0.0146252285191956</v>
      </c>
      <c r="AL198" s="719" t="n">
        <f aca="false">+AI198-AI197</f>
        <v>-8</v>
      </c>
      <c r="AN198" s="701" t="n">
        <v>3.1488</v>
      </c>
      <c r="AO198" s="702" t="n">
        <f aca="false">IF(AN198="","",(AN198-AN$87)/AN$87)</f>
        <v>2.49866666666667</v>
      </c>
      <c r="AP198" s="709" t="n">
        <f aca="false">IF(AN198&gt;0,(AN198-AN197)/AN198,"")</f>
        <v>0.0213097052845528</v>
      </c>
      <c r="AQ198" s="707" t="n">
        <f aca="false">+AN198-AN197</f>
        <v>0.0670999999999999</v>
      </c>
    </row>
    <row r="199" customFormat="false" ht="15.6" hidden="false" customHeight="false" outlineLevel="0" collapsed="false">
      <c r="Z199" s="690" t="n">
        <f aca="false">+Z198+1</f>
        <v>90</v>
      </c>
      <c r="AA199" s="682" t="n">
        <f aca="false">AVERAGE(AI$83:AI$242)</f>
        <v>418.421383647799</v>
      </c>
      <c r="AB199" s="683" t="n">
        <f aca="false">AVERAGE(AN$75:AN$242)</f>
        <v>2.21440416666667</v>
      </c>
      <c r="AC199" s="684"/>
      <c r="AD199" s="683"/>
      <c r="AE199" s="705"/>
      <c r="AF199" s="706" t="n">
        <v>41395</v>
      </c>
      <c r="AG199" s="688" t="n">
        <v>0.2</v>
      </c>
      <c r="AI199" s="717" t="n">
        <v>530</v>
      </c>
      <c r="AJ199" s="700" t="n">
        <f aca="false">IF(AI199="","",(AI199-AI$87)/AI$87)</f>
        <v>2.1547619047619</v>
      </c>
      <c r="AK199" s="720" t="n">
        <f aca="false">IF(AI199&gt;0,(AI199-AI198)/AI199,"")</f>
        <v>-0.0320754716981132</v>
      </c>
      <c r="AL199" s="719" t="n">
        <f aca="false">+AI199-AI198</f>
        <v>-17</v>
      </c>
      <c r="AN199" s="701" t="n">
        <v>3.0224</v>
      </c>
      <c r="AO199" s="702" t="n">
        <f aca="false">IF(AN199="","",(AN199-AN$87)/AN$87)</f>
        <v>2.35822222222222</v>
      </c>
      <c r="AP199" s="709" t="n">
        <f aca="false">IF(AN199&gt;0,(AN199-AN198)/AN199,"")</f>
        <v>-0.0418210693488618</v>
      </c>
      <c r="AQ199" s="707" t="n">
        <f aca="false">+AN199-AN198</f>
        <v>-0.1264</v>
      </c>
    </row>
    <row r="200" customFormat="false" ht="15.6" hidden="false" customHeight="false" outlineLevel="0" collapsed="false">
      <c r="Z200" s="690" t="n">
        <f aca="false">+Z199+1</f>
        <v>91</v>
      </c>
      <c r="AA200" s="682" t="n">
        <f aca="false">AVERAGE(AI$83:AI$242)</f>
        <v>418.421383647799</v>
      </c>
      <c r="AB200" s="683" t="n">
        <f aca="false">AVERAGE(AN$75:AN$242)</f>
        <v>2.21440416666667</v>
      </c>
      <c r="AC200" s="684"/>
      <c r="AD200" s="683"/>
      <c r="AE200" s="705"/>
      <c r="AF200" s="706" t="n">
        <v>41426</v>
      </c>
      <c r="AG200" s="688" t="n">
        <v>0.2</v>
      </c>
      <c r="AI200" s="717" t="n">
        <v>530</v>
      </c>
      <c r="AJ200" s="700" t="n">
        <f aca="false">IF(AI200="","",(AI200-AI$87)/AI$87)</f>
        <v>2.1547619047619</v>
      </c>
      <c r="AK200" s="720" t="n">
        <f aca="false">IF(AI200&gt;0,(AI200-AI199)/AI200,"")</f>
        <v>0</v>
      </c>
      <c r="AL200" s="719" t="n">
        <f aca="false">+AI200-AI199</f>
        <v>0</v>
      </c>
      <c r="AN200" s="701" t="n">
        <v>2.7865</v>
      </c>
      <c r="AO200" s="702" t="n">
        <f aca="false">IF(AN200="","",(AN200-AN$87)/AN$87)</f>
        <v>2.09611111111111</v>
      </c>
      <c r="AP200" s="709" t="n">
        <f aca="false">IF(AN200&gt;0,(AN200-AN199)/AN200,"")</f>
        <v>-0.0846581733357258</v>
      </c>
      <c r="AQ200" s="707" t="n">
        <f aca="false">+AN200-AN199</f>
        <v>-0.2359</v>
      </c>
    </row>
    <row r="201" customFormat="false" ht="15.6" hidden="false" customHeight="false" outlineLevel="0" collapsed="false">
      <c r="Z201" s="690" t="n">
        <f aca="false">+Z200+1</f>
        <v>92</v>
      </c>
      <c r="AA201" s="682" t="n">
        <f aca="false">AVERAGE(AI$83:AI$242)</f>
        <v>418.421383647799</v>
      </c>
      <c r="AB201" s="683" t="n">
        <f aca="false">AVERAGE(AN$75:AN$242)</f>
        <v>2.21440416666667</v>
      </c>
      <c r="AC201" s="684"/>
      <c r="AD201" s="683"/>
      <c r="AE201" s="714" t="n">
        <f aca="false">+AF201</f>
        <v>41456</v>
      </c>
      <c r="AF201" s="706" t="n">
        <v>41456</v>
      </c>
      <c r="AG201" s="688" t="n">
        <v>0.2</v>
      </c>
      <c r="AI201" s="717" t="n">
        <v>530</v>
      </c>
      <c r="AJ201" s="700" t="n">
        <f aca="false">IF(AI201="","",(AI201-AI$87)/AI$87)</f>
        <v>2.1547619047619</v>
      </c>
      <c r="AK201" s="720" t="n">
        <f aca="false">IF(AI201&gt;0,(AI201-AI200)/AI201,"")</f>
        <v>0</v>
      </c>
      <c r="AL201" s="719" t="n">
        <f aca="false">+AI201-AI200</f>
        <v>0</v>
      </c>
      <c r="AN201" s="701" t="n">
        <v>2.9473</v>
      </c>
      <c r="AO201" s="702" t="n">
        <f aca="false">IF(AN201="","",(AN201-AN$87)/AN$87)</f>
        <v>2.27477777777778</v>
      </c>
      <c r="AP201" s="709" t="n">
        <f aca="false">IF(AN201&gt;0,(AN201-AN200)/AN201,"")</f>
        <v>0.0545584093916465</v>
      </c>
      <c r="AQ201" s="707" t="n">
        <f aca="false">+AN201-AN200</f>
        <v>0.1608</v>
      </c>
    </row>
    <row r="202" customFormat="false" ht="15.6" hidden="false" customHeight="false" outlineLevel="0" collapsed="false">
      <c r="Z202" s="690" t="n">
        <f aca="false">+Z201+1</f>
        <v>93</v>
      </c>
      <c r="AA202" s="682" t="n">
        <f aca="false">AVERAGE(AI$83:AI$242)</f>
        <v>418.421383647799</v>
      </c>
      <c r="AB202" s="683" t="n">
        <f aca="false">AVERAGE(AN$75:AN$242)</f>
        <v>2.21440416666667</v>
      </c>
      <c r="AC202" s="684"/>
      <c r="AD202" s="683"/>
      <c r="AE202" s="714"/>
      <c r="AF202" s="706" t="n">
        <v>41487</v>
      </c>
      <c r="AG202" s="688" t="n">
        <v>0.2</v>
      </c>
      <c r="AI202" s="717" t="n">
        <v>531</v>
      </c>
      <c r="AJ202" s="700" t="n">
        <f aca="false">IF(AI202="","",(AI202-AI$87)/AI$87)</f>
        <v>2.16071428571429</v>
      </c>
      <c r="AK202" s="720" t="n">
        <f aca="false">IF(AI202&gt;0,(AI202-AI201)/AI202,"")</f>
        <v>0.00188323917137476</v>
      </c>
      <c r="AL202" s="719" t="n">
        <f aca="false">+AI202-AI201</f>
        <v>1</v>
      </c>
      <c r="AN202" s="701" t="n">
        <v>3.134</v>
      </c>
      <c r="AO202" s="702" t="n">
        <f aca="false">IF(AN202="","",(AN202-AN$87)/AN$87)</f>
        <v>2.48222222222222</v>
      </c>
      <c r="AP202" s="709" t="n">
        <f aca="false">IF(AN202&gt;0,(AN202-AN201)/AN202,"")</f>
        <v>0.059572431397575</v>
      </c>
      <c r="AQ202" s="707" t="n">
        <f aca="false">+AN202-AN201</f>
        <v>0.1867</v>
      </c>
    </row>
    <row r="203" customFormat="false" ht="15.6" hidden="false" customHeight="false" outlineLevel="0" collapsed="false">
      <c r="Z203" s="690" t="n">
        <f aca="false">+Z202+1</f>
        <v>94</v>
      </c>
      <c r="AA203" s="682" t="n">
        <f aca="false">AVERAGE(AI$83:AI$242)</f>
        <v>418.421383647799</v>
      </c>
      <c r="AB203" s="683" t="n">
        <f aca="false">AVERAGE(AN$75:AN$242)</f>
        <v>2.21440416666667</v>
      </c>
      <c r="AC203" s="684"/>
      <c r="AD203" s="683"/>
      <c r="AE203" s="705"/>
      <c r="AF203" s="706" t="n">
        <v>41518</v>
      </c>
      <c r="AG203" s="688" t="n">
        <v>0.2</v>
      </c>
      <c r="AI203" s="717" t="n">
        <v>535</v>
      </c>
      <c r="AJ203" s="700" t="n">
        <f aca="false">IF(AI203="","",(AI203-AI$87)/AI$87)</f>
        <v>2.18452380952381</v>
      </c>
      <c r="AK203" s="720" t="n">
        <f aca="false">IF(AI203&gt;0,(AI203-AI202)/AI203,"")</f>
        <v>0.00747663551401869</v>
      </c>
      <c r="AL203" s="719" t="n">
        <f aca="false">+AI203-AI202</f>
        <v>4</v>
      </c>
      <c r="AN203" s="701" t="n">
        <v>3.1892</v>
      </c>
      <c r="AO203" s="702" t="n">
        <f aca="false">IF(AN203="","",(AN203-AN$87)/AN$87)</f>
        <v>2.54355555555556</v>
      </c>
      <c r="AP203" s="709" t="n">
        <f aca="false">IF(AN203&gt;0,(AN203-AN202)/AN203,"")</f>
        <v>0.0173084159036749</v>
      </c>
      <c r="AQ203" s="707" t="n">
        <f aca="false">+AN203-AN202</f>
        <v>0.0552000000000001</v>
      </c>
    </row>
    <row r="204" customFormat="false" ht="15.6" hidden="false" customHeight="false" outlineLevel="0" collapsed="false">
      <c r="Z204" s="690" t="n">
        <f aca="false">+Z203+1</f>
        <v>95</v>
      </c>
      <c r="AA204" s="682" t="n">
        <f aca="false">AVERAGE(AI$83:AI$242)</f>
        <v>418.421383647799</v>
      </c>
      <c r="AB204" s="683" t="n">
        <f aca="false">AVERAGE(AN$75:AN$242)</f>
        <v>2.21440416666667</v>
      </c>
      <c r="AC204" s="684"/>
      <c r="AD204" s="683"/>
      <c r="AE204" s="705"/>
      <c r="AF204" s="706" t="n">
        <v>41548</v>
      </c>
      <c r="AG204" s="688" t="n">
        <v>0.2</v>
      </c>
      <c r="AI204" s="717" t="n">
        <v>530</v>
      </c>
      <c r="AJ204" s="700" t="n">
        <f aca="false">IF(AI204="","",(AI204-AI$87)/AI$87)</f>
        <v>2.1547619047619</v>
      </c>
      <c r="AK204" s="720" t="n">
        <f aca="false">IF(AI204&gt;0,(AI204-AI203)/AI204,"")</f>
        <v>-0.00943396226415094</v>
      </c>
      <c r="AL204" s="719" t="n">
        <f aca="false">+AI204-AI203</f>
        <v>-5</v>
      </c>
      <c r="AN204" s="701" t="n">
        <v>3.1152</v>
      </c>
      <c r="AO204" s="702" t="n">
        <f aca="false">IF(AN204="","",(AN204-AN$87)/AN$87)</f>
        <v>2.46133333333333</v>
      </c>
      <c r="AP204" s="709" t="n">
        <f aca="false">IF(AN204&gt;0,(AN204-AN203)/AN204,"")</f>
        <v>-0.0237544940934771</v>
      </c>
      <c r="AQ204" s="707" t="n">
        <f aca="false">+AN204-AN203</f>
        <v>-0.0739999999999998</v>
      </c>
    </row>
    <row r="205" customFormat="false" ht="15.6" hidden="false" customHeight="false" outlineLevel="0" collapsed="false">
      <c r="Z205" s="690" t="n">
        <f aca="false">+Z204+1</f>
        <v>96</v>
      </c>
      <c r="AA205" s="682" t="n">
        <f aca="false">AVERAGE(AI$83:AI$242)</f>
        <v>418.421383647799</v>
      </c>
      <c r="AB205" s="683" t="n">
        <f aca="false">AVERAGE(AN$75:AN$242)</f>
        <v>2.21440416666667</v>
      </c>
      <c r="AC205" s="684"/>
      <c r="AD205" s="683"/>
      <c r="AE205" s="705"/>
      <c r="AF205" s="706" t="n">
        <v>41579</v>
      </c>
      <c r="AG205" s="691" t="n">
        <v>0</v>
      </c>
      <c r="AI205" s="717" t="n">
        <v>526</v>
      </c>
      <c r="AJ205" s="700" t="n">
        <f aca="false">IF(AI205="","",(AI205-AI$87)/AI$87)</f>
        <v>2.13095238095238</v>
      </c>
      <c r="AK205" s="720" t="n">
        <f aca="false">IF(AI205&gt;0,(AI205-AI204)/AI205,"")</f>
        <v>-0.00760456273764259</v>
      </c>
      <c r="AL205" s="719" t="n">
        <f aca="false">+AI205-AI204</f>
        <v>-4</v>
      </c>
      <c r="AN205" s="701" t="n">
        <v>2.9444</v>
      </c>
      <c r="AO205" s="702" t="n">
        <f aca="false">IF(AN205="","",(AN205-AN$87)/AN$87)</f>
        <v>2.27155555555556</v>
      </c>
      <c r="AP205" s="709" t="n">
        <f aca="false">IF(AN205&gt;0,(AN205-AN204)/AN205,"")</f>
        <v>-0.0580084227686457</v>
      </c>
      <c r="AQ205" s="707" t="n">
        <f aca="false">+AN205-AN204</f>
        <v>-0.1708</v>
      </c>
    </row>
    <row r="206" customFormat="false" ht="15.6" hidden="false" customHeight="false" outlineLevel="0" collapsed="false">
      <c r="Z206" s="690" t="n">
        <f aca="false">+Z205+1</f>
        <v>97</v>
      </c>
      <c r="AA206" s="682" t="n">
        <f aca="false">AVERAGE(AI$83:AI$242)</f>
        <v>418.421383647799</v>
      </c>
      <c r="AB206" s="683" t="n">
        <f aca="false">AVERAGE(AN$75:AN$242)</f>
        <v>2.21440416666667</v>
      </c>
      <c r="AC206" s="684"/>
      <c r="AD206" s="683"/>
      <c r="AE206" s="705"/>
      <c r="AF206" s="706" t="n">
        <v>41609</v>
      </c>
      <c r="AG206" s="691" t="n">
        <v>0</v>
      </c>
      <c r="AI206" s="717" t="n">
        <v>521</v>
      </c>
      <c r="AJ206" s="700" t="n">
        <f aca="false">IF(AI206="","",(AI206-AI$87)/AI$87)</f>
        <v>2.10119047619048</v>
      </c>
      <c r="AK206" s="720" t="n">
        <f aca="false">IF(AI206&gt;0,(AI206-AI205)/AI206,"")</f>
        <v>-0.00959692898272553</v>
      </c>
      <c r="AL206" s="719" t="n">
        <f aca="false">+AI206-AI205</f>
        <v>-5</v>
      </c>
      <c r="AN206" s="701" t="n">
        <v>2.9896</v>
      </c>
      <c r="AO206" s="702" t="n">
        <f aca="false">IF(AN206="","",(AN206-AN$87)/AN$87)</f>
        <v>2.32177777777778</v>
      </c>
      <c r="AP206" s="709" t="n">
        <f aca="false">IF(AN206&gt;0,(AN206-AN205)/AN206,"")</f>
        <v>0.0151190794755151</v>
      </c>
      <c r="AQ206" s="707" t="n">
        <f aca="false">+AN206-AN205</f>
        <v>0.0451999999999999</v>
      </c>
    </row>
    <row r="207" customFormat="false" ht="15.6" hidden="false" customHeight="false" outlineLevel="0" collapsed="false">
      <c r="Y207" s="681"/>
      <c r="Z207" s="690" t="n">
        <f aca="false">+Z206+1</f>
        <v>98</v>
      </c>
      <c r="AA207" s="682" t="n">
        <f aca="false">AVERAGE(AI$83:AI$242)</f>
        <v>418.421383647799</v>
      </c>
      <c r="AB207" s="683" t="n">
        <f aca="false">AVERAGE(AN$75:AN$242)</f>
        <v>2.21440416666667</v>
      </c>
      <c r="AC207" s="703" t="n">
        <f aca="false">IF(AI207&gt;0,AVERAGE(AI207:AI218),"")</f>
        <v>585.25</v>
      </c>
      <c r="AD207" s="704" t="n">
        <f aca="false">IF(AN207&gt;0,AVERAGE(AN207:AN218),"")</f>
        <v>2.91995</v>
      </c>
      <c r="AE207" s="686" t="n">
        <f aca="false">+AF207</f>
        <v>41640</v>
      </c>
      <c r="AF207" s="687" t="n">
        <v>41640</v>
      </c>
      <c r="AG207" s="691" t="n">
        <v>0</v>
      </c>
      <c r="AH207" s="681"/>
      <c r="AI207" s="730" t="n">
        <v>516</v>
      </c>
      <c r="AJ207" s="700" t="n">
        <f aca="false">IF(AI207="","",(AI207-AI$87)/AI$87)</f>
        <v>2.07142857142857</v>
      </c>
      <c r="AK207" s="720" t="n">
        <f aca="false">IF(AI207&gt;0,(AI207-AI206)/AI207,"")</f>
        <v>-0.00968992248062016</v>
      </c>
      <c r="AL207" s="719" t="n">
        <f aca="false">+AI207-AI206</f>
        <v>-5</v>
      </c>
      <c r="AM207" s="681"/>
      <c r="AN207" s="701" t="n">
        <v>2.9473</v>
      </c>
      <c r="AO207" s="702" t="n">
        <f aca="false">IF(AN207="","",(AN207-AN$87)/AN$87)</f>
        <v>2.27477777777778</v>
      </c>
      <c r="AP207" s="709" t="n">
        <f aca="false">IF(AN207&gt;0,(AN207-AN206)/AN207,"")</f>
        <v>-0.0143521188884742</v>
      </c>
      <c r="AQ207" s="707" t="n">
        <f aca="false">+AN207-AN206</f>
        <v>-0.0423</v>
      </c>
      <c r="AR207" s="681"/>
    </row>
    <row r="208" customFormat="false" ht="15.6" hidden="false" customHeight="false" outlineLevel="0" collapsed="false">
      <c r="Z208" s="690" t="n">
        <f aca="false">+Z207+1</f>
        <v>99</v>
      </c>
      <c r="AA208" s="682" t="n">
        <f aca="false">AVERAGE(AI$83:AI$242)</f>
        <v>418.421383647799</v>
      </c>
      <c r="AB208" s="683" t="n">
        <f aca="false">AVERAGE(AN$75:AN$242)</f>
        <v>2.21440416666667</v>
      </c>
      <c r="AC208" s="684"/>
      <c r="AD208" s="683"/>
      <c r="AE208" s="686"/>
      <c r="AF208" s="687" t="n">
        <v>41671</v>
      </c>
      <c r="AG208" s="691" t="n">
        <v>0</v>
      </c>
      <c r="AI208" s="717" t="n">
        <v>516</v>
      </c>
      <c r="AJ208" s="700" t="n">
        <f aca="false">IF(AI208="","",(AI208-AI$87)/AI$87)</f>
        <v>2.07142857142857</v>
      </c>
      <c r="AK208" s="720" t="n">
        <f aca="false">IF(AI208&gt;0,(AI208-AI207)/AI208,"")</f>
        <v>0</v>
      </c>
      <c r="AL208" s="719" t="n">
        <f aca="false">+AI208-AI207</f>
        <v>0</v>
      </c>
      <c r="AN208" s="701" t="n">
        <v>3.0462</v>
      </c>
      <c r="AO208" s="702" t="n">
        <f aca="false">IF(AN208="","",(AN208-AN$87)/AN$87)</f>
        <v>2.38466666666667</v>
      </c>
      <c r="AP208" s="709" t="n">
        <f aca="false">IF(AN208&gt;0,(AN208-AN207)/AN208,"")</f>
        <v>0.0324666797977808</v>
      </c>
      <c r="AQ208" s="707" t="n">
        <f aca="false">+AN208-AN207</f>
        <v>0.0989</v>
      </c>
    </row>
    <row r="209" customFormat="false" ht="15.6" hidden="false" customHeight="false" outlineLevel="0" collapsed="false">
      <c r="Z209" s="690" t="n">
        <f aca="false">+Z208+1</f>
        <v>100</v>
      </c>
      <c r="AA209" s="682" t="n">
        <f aca="false">AVERAGE(AI$83:AI$242)</f>
        <v>418.421383647799</v>
      </c>
      <c r="AB209" s="683" t="n">
        <f aca="false">AVERAGE(AN$75:AN$242)</f>
        <v>2.21440416666667</v>
      </c>
      <c r="AC209" s="684"/>
      <c r="AD209" s="683"/>
      <c r="AE209" s="686"/>
      <c r="AF209" s="687" t="n">
        <v>41699</v>
      </c>
      <c r="AG209" s="691" t="n">
        <v>0</v>
      </c>
      <c r="AI209" s="717" t="n">
        <v>528</v>
      </c>
      <c r="AJ209" s="700" t="n">
        <f aca="false">IF(AI209="","",(AI209-AI$87)/AI$87)</f>
        <v>2.14285714285714</v>
      </c>
      <c r="AK209" s="720" t="n">
        <f aca="false">IF(AI209&gt;0,(AI209-AI208)/AI209,"")</f>
        <v>0.0227272727272727</v>
      </c>
      <c r="AL209" s="719" t="n">
        <f aca="false">+AI209-AI208</f>
        <v>12</v>
      </c>
      <c r="AN209" s="701" t="n">
        <v>3.0575</v>
      </c>
      <c r="AO209" s="702" t="n">
        <f aca="false">IF(AN209="","",(AN209-AN$87)/AN$87)</f>
        <v>2.39722222222222</v>
      </c>
      <c r="AP209" s="709" t="n">
        <f aca="false">IF(AN209&gt;0,(AN209-AN208)/AN209,"")</f>
        <v>0.00369582992641057</v>
      </c>
      <c r="AQ209" s="707" t="n">
        <f aca="false">+AN209-AN208</f>
        <v>0.0113000000000003</v>
      </c>
    </row>
    <row r="210" customFormat="false" ht="15.6" hidden="false" customHeight="false" outlineLevel="0" collapsed="false">
      <c r="Z210" s="690" t="n">
        <f aca="false">+Z209+1</f>
        <v>101</v>
      </c>
      <c r="AA210" s="682" t="n">
        <f aca="false">AVERAGE(AI$83:AI$242)</f>
        <v>418.421383647799</v>
      </c>
      <c r="AB210" s="683" t="n">
        <f aca="false">AVERAGE(AN$75:AN$242)</f>
        <v>2.21440416666667</v>
      </c>
      <c r="AC210" s="684"/>
      <c r="AD210" s="683"/>
      <c r="AE210" s="686"/>
      <c r="AF210" s="687" t="n">
        <v>41730</v>
      </c>
      <c r="AG210" s="691" t="n">
        <v>0</v>
      </c>
      <c r="AI210" s="717" t="n">
        <v>541</v>
      </c>
      <c r="AJ210" s="700" t="n">
        <f aca="false">IF(AI210="","",(AI210-AI$87)/AI$87)</f>
        <v>2.2202380952381</v>
      </c>
      <c r="AK210" s="720" t="n">
        <f aca="false">IF(AI210&gt;0,(AI210-AI209)/AI210,"")</f>
        <v>0.0240295748613678</v>
      </c>
      <c r="AL210" s="719" t="n">
        <f aca="false">+AI210-AI209</f>
        <v>13</v>
      </c>
      <c r="AN210" s="701" t="n">
        <v>2.9042</v>
      </c>
      <c r="AO210" s="702" t="n">
        <f aca="false">IF(AN210="","",(AN210-AN$87)/AN$87)</f>
        <v>2.22688888888889</v>
      </c>
      <c r="AP210" s="709" t="n">
        <f aca="false">IF(AN210&gt;0,(AN210-AN209)/AN210,"")</f>
        <v>-0.0527856208250121</v>
      </c>
      <c r="AQ210" s="707" t="n">
        <f aca="false">+AN210-AN209</f>
        <v>-0.1533</v>
      </c>
    </row>
    <row r="211" customFormat="false" ht="15.6" hidden="false" customHeight="false" outlineLevel="0" collapsed="false">
      <c r="Z211" s="690" t="n">
        <f aca="false">+Z210+1</f>
        <v>102</v>
      </c>
      <c r="AA211" s="682" t="n">
        <f aca="false">AVERAGE(AI$83:AI$242)</f>
        <v>418.421383647799</v>
      </c>
      <c r="AB211" s="683" t="n">
        <f aca="false">AVERAGE(AN$75:AN$242)</f>
        <v>2.21440416666667</v>
      </c>
      <c r="AC211" s="684"/>
      <c r="AD211" s="683"/>
      <c r="AE211" s="686"/>
      <c r="AF211" s="687" t="n">
        <v>41760</v>
      </c>
      <c r="AG211" s="688" t="n">
        <v>0.2</v>
      </c>
      <c r="AI211" s="717" t="n">
        <v>569</v>
      </c>
      <c r="AJ211" s="700" t="n">
        <f aca="false">IF(AI211="","",(AI211-AI$87)/AI$87)</f>
        <v>2.38690476190476</v>
      </c>
      <c r="AK211" s="720" t="n">
        <f aca="false">IF(AI211&gt;0,(AI211-AI210)/AI211,"")</f>
        <v>0.0492091388400703</v>
      </c>
      <c r="AL211" s="719" t="n">
        <f aca="false">+AI211-AI210</f>
        <v>28</v>
      </c>
      <c r="AN211" s="701" t="n">
        <v>2.9965</v>
      </c>
      <c r="AO211" s="702" t="n">
        <f aca="false">IF(AN211="","",(AN211-AN$87)/AN$87)</f>
        <v>2.32944444444445</v>
      </c>
      <c r="AP211" s="709" t="n">
        <f aca="false">IF(AN211&gt;0,(AN211-AN210)/AN211,"")</f>
        <v>0.0308026030368764</v>
      </c>
      <c r="AQ211" s="707" t="n">
        <f aca="false">+AN211-AN210</f>
        <v>0.0923000000000003</v>
      </c>
    </row>
    <row r="212" customFormat="false" ht="15.6" hidden="false" customHeight="false" outlineLevel="0" collapsed="false">
      <c r="Z212" s="690" t="n">
        <f aca="false">+Z211+1</f>
        <v>103</v>
      </c>
      <c r="AA212" s="682" t="n">
        <f aca="false">AVERAGE(AI$83:AI$242)</f>
        <v>418.421383647799</v>
      </c>
      <c r="AB212" s="683" t="n">
        <f aca="false">AVERAGE(AN$75:AN$242)</f>
        <v>2.21440416666667</v>
      </c>
      <c r="AC212" s="684"/>
      <c r="AD212" s="683"/>
      <c r="AE212" s="686"/>
      <c r="AF212" s="687" t="n">
        <v>41791</v>
      </c>
      <c r="AG212" s="688" t="n">
        <v>0.2</v>
      </c>
      <c r="AI212" s="717" t="n">
        <v>605</v>
      </c>
      <c r="AJ212" s="700" t="n">
        <f aca="false">IF(AI212="","",(AI212-AI$87)/AI$87)</f>
        <v>2.60119047619048</v>
      </c>
      <c r="AK212" s="720" t="n">
        <f aca="false">IF(AI212&gt;0,(AI212-AI211)/AI212,"")</f>
        <v>0.059504132231405</v>
      </c>
      <c r="AL212" s="719" t="n">
        <f aca="false">+AI212-AI211</f>
        <v>36</v>
      </c>
      <c r="AN212" s="701" t="n">
        <v>3.0624</v>
      </c>
      <c r="AO212" s="702" t="n">
        <f aca="false">IF(AN212="","",(AN212-AN$87)/AN$87)</f>
        <v>2.40266666666667</v>
      </c>
      <c r="AP212" s="709" t="n">
        <f aca="false">IF(AN212&gt;0,(AN212-AN211)/AN212,"")</f>
        <v>0.0215190700104492</v>
      </c>
      <c r="AQ212" s="707" t="n">
        <f aca="false">+AN212-AN211</f>
        <v>0.0658999999999996</v>
      </c>
    </row>
    <row r="213" customFormat="false" ht="15.6" hidden="false" customHeight="false" outlineLevel="0" collapsed="false">
      <c r="Z213" s="690" t="n">
        <f aca="false">+Z212+1</f>
        <v>104</v>
      </c>
      <c r="AA213" s="682" t="n">
        <f aca="false">AVERAGE(AI$83:AI$242)</f>
        <v>418.421383647799</v>
      </c>
      <c r="AB213" s="683" t="n">
        <f aca="false">AVERAGE(AN$75:AN$242)</f>
        <v>2.21440416666667</v>
      </c>
      <c r="AC213" s="684"/>
      <c r="AD213" s="683"/>
      <c r="AE213" s="724" t="n">
        <f aca="false">+AF213</f>
        <v>41821</v>
      </c>
      <c r="AF213" s="687" t="n">
        <v>41821</v>
      </c>
      <c r="AG213" s="688" t="n">
        <v>0.2</v>
      </c>
      <c r="AI213" s="717" t="n">
        <v>621</v>
      </c>
      <c r="AJ213" s="700" t="n">
        <f aca="false">IF(AI213="","",(AI213-AI$87)/AI$87)</f>
        <v>2.69642857142857</v>
      </c>
      <c r="AK213" s="720" t="n">
        <f aca="false">IF(AI213&gt;0,(AI213-AI212)/AI213,"")</f>
        <v>0.0257648953301127</v>
      </c>
      <c r="AL213" s="719" t="n">
        <f aca="false">+AI213-AI212</f>
        <v>16</v>
      </c>
      <c r="AN213" s="701" t="n">
        <v>2.9546</v>
      </c>
      <c r="AO213" s="702" t="n">
        <f aca="false">IF(AN213="","",(AN213-AN$87)/AN$87)</f>
        <v>2.28288888888889</v>
      </c>
      <c r="AP213" s="709" t="n">
        <f aca="false">IF(AN213&gt;0,(AN213-AN212)/AN213,"")</f>
        <v>-0.0364854802680565</v>
      </c>
      <c r="AQ213" s="707" t="n">
        <f aca="false">+AN213-AN212</f>
        <v>-0.1078</v>
      </c>
    </row>
    <row r="214" customFormat="false" ht="15.6" hidden="false" customHeight="false" outlineLevel="0" collapsed="false">
      <c r="Z214" s="690" t="n">
        <f aca="false">+Z213+1</f>
        <v>105</v>
      </c>
      <c r="AA214" s="682" t="n">
        <f aca="false">AVERAGE(AI$83:AI$242)</f>
        <v>418.421383647799</v>
      </c>
      <c r="AB214" s="683" t="n">
        <f aca="false">AVERAGE(AN$75:AN$242)</f>
        <v>2.21440416666667</v>
      </c>
      <c r="AC214" s="684"/>
      <c r="AD214" s="683"/>
      <c r="AE214" s="686"/>
      <c r="AF214" s="687" t="n">
        <v>41852</v>
      </c>
      <c r="AG214" s="688" t="n">
        <v>0.2</v>
      </c>
      <c r="AI214" s="717" t="n">
        <v>633</v>
      </c>
      <c r="AJ214" s="700" t="n">
        <f aca="false">IF(AI214="","",(AI214-AI$87)/AI$87)</f>
        <v>2.76785714285714</v>
      </c>
      <c r="AK214" s="720" t="n">
        <f aca="false">IF(AI214&gt;0,(AI214-AI213)/AI214,"")</f>
        <v>0.018957345971564</v>
      </c>
      <c r="AL214" s="719" t="n">
        <f aca="false">+AI214-AI213</f>
        <v>12</v>
      </c>
      <c r="AN214" s="701" t="n">
        <v>2.9982</v>
      </c>
      <c r="AO214" s="702" t="n">
        <f aca="false">IF(AN214="","",(AN214-AN$87)/AN$87)</f>
        <v>2.33133333333333</v>
      </c>
      <c r="AP214" s="709" t="n">
        <f aca="false">IF(AN214&gt;0,(AN214-AN213)/AN214,"")</f>
        <v>0.0145420585684744</v>
      </c>
      <c r="AQ214" s="707" t="n">
        <f aca="false">+AN214-AN213</f>
        <v>0.0436000000000001</v>
      </c>
    </row>
    <row r="215" customFormat="false" ht="15.6" hidden="false" customHeight="false" outlineLevel="0" collapsed="false">
      <c r="Z215" s="690" t="n">
        <f aca="false">+Z214+1</f>
        <v>106</v>
      </c>
      <c r="AA215" s="682" t="n">
        <f aca="false">AVERAGE(AI$83:AI$242)</f>
        <v>418.421383647799</v>
      </c>
      <c r="AB215" s="683" t="n">
        <f aca="false">AVERAGE(AN$75:AN$242)</f>
        <v>2.21440416666667</v>
      </c>
      <c r="AC215" s="684"/>
      <c r="AD215" s="683"/>
      <c r="AE215" s="686"/>
      <c r="AF215" s="687" t="n">
        <v>41883</v>
      </c>
      <c r="AG215" s="688" t="n">
        <v>0.2</v>
      </c>
      <c r="AI215" s="717" t="n">
        <v>635</v>
      </c>
      <c r="AJ215" s="700" t="n">
        <f aca="false">IF(AI215="","",(AI215-AI$87)/AI$87)</f>
        <v>2.7797619047619</v>
      </c>
      <c r="AK215" s="720" t="n">
        <f aca="false">IF(AI215&gt;0,(AI215-AI214)/AI215,"")</f>
        <v>0.0031496062992126</v>
      </c>
      <c r="AL215" s="719" t="n">
        <f aca="false">+AI215-AI214</f>
        <v>2</v>
      </c>
      <c r="AN215" s="701" t="n">
        <v>3.3101</v>
      </c>
      <c r="AO215" s="702" t="n">
        <f aca="false">IF(AN215="","",(AN215-AN$87)/AN$87)</f>
        <v>2.67788888888889</v>
      </c>
      <c r="AP215" s="709" t="n">
        <f aca="false">IF(AN215&gt;0,(AN215-AN214)/AN215,"")</f>
        <v>0.0942267605208301</v>
      </c>
      <c r="AQ215" s="707" t="n">
        <f aca="false">+AN215-AN214</f>
        <v>0.3119</v>
      </c>
    </row>
    <row r="216" customFormat="false" ht="15.6" hidden="false" customHeight="false" outlineLevel="0" collapsed="false">
      <c r="Z216" s="690" t="n">
        <f aca="false">+Z215+1</f>
        <v>107</v>
      </c>
      <c r="AA216" s="682" t="n">
        <f aca="false">AVERAGE(AI$83:AI$242)</f>
        <v>418.421383647799</v>
      </c>
      <c r="AB216" s="683" t="n">
        <f aca="false">AVERAGE(AN$75:AN$242)</f>
        <v>2.21440416666667</v>
      </c>
      <c r="AC216" s="684"/>
      <c r="AD216" s="683"/>
      <c r="AE216" s="686"/>
      <c r="AF216" s="687" t="n">
        <v>41913</v>
      </c>
      <c r="AG216" s="688" t="n">
        <v>0.2</v>
      </c>
      <c r="AI216" s="717" t="n">
        <v>634</v>
      </c>
      <c r="AJ216" s="700" t="n">
        <f aca="false">IF(AI216="","",(AI216-AI$87)/AI$87)</f>
        <v>2.77380952380952</v>
      </c>
      <c r="AK216" s="720" t="n">
        <f aca="false">IF(AI216&gt;0,(AI216-AI215)/AI216,"")</f>
        <v>-0.00157728706624606</v>
      </c>
      <c r="AL216" s="719" t="n">
        <f aca="false">+AI216-AI215</f>
        <v>-1</v>
      </c>
      <c r="AN216" s="701" t="n">
        <v>2.777</v>
      </c>
      <c r="AO216" s="702" t="n">
        <f aca="false">IF(AN216="","",(AN216-AN$87)/AN$87)</f>
        <v>2.08555555555556</v>
      </c>
      <c r="AP216" s="709" t="n">
        <f aca="false">IF(AN216&gt;0,(AN216-AN215)/AN216,"")</f>
        <v>-0.191969751530428</v>
      </c>
      <c r="AQ216" s="707" t="n">
        <f aca="false">+AN216-AN215</f>
        <v>-0.5331</v>
      </c>
      <c r="AS216" s="623" t="s">
        <v>624</v>
      </c>
    </row>
    <row r="217" customFormat="false" ht="15.6" hidden="false" customHeight="false" outlineLevel="0" collapsed="false">
      <c r="Z217" s="690" t="n">
        <f aca="false">+Z216+1</f>
        <v>108</v>
      </c>
      <c r="AA217" s="682" t="n">
        <f aca="false">AVERAGE(AI$83:AI$242)</f>
        <v>418.421383647799</v>
      </c>
      <c r="AB217" s="683" t="n">
        <f aca="false">AVERAGE(AN$75:AN$242)</f>
        <v>2.21440416666667</v>
      </c>
      <c r="AC217" s="684"/>
      <c r="AD217" s="683"/>
      <c r="AE217" s="686"/>
      <c r="AF217" s="687" t="n">
        <v>41944</v>
      </c>
      <c r="AG217" s="691" t="n">
        <v>0</v>
      </c>
      <c r="AI217" s="717" t="n">
        <v>626</v>
      </c>
      <c r="AJ217" s="700" t="n">
        <f aca="false">IF(AI217="","",(AI217-AI$87)/AI$87)</f>
        <v>2.72619047619048</v>
      </c>
      <c r="AK217" s="720" t="n">
        <f aca="false">IF(AI217&gt;0,(AI217-AI216)/AI217,"")</f>
        <v>-0.012779552715655</v>
      </c>
      <c r="AL217" s="719" t="n">
        <f aca="false">+AI217-AI216</f>
        <v>-8</v>
      </c>
      <c r="AN217" s="701" t="n">
        <v>2.5974</v>
      </c>
      <c r="AO217" s="702" t="n">
        <f aca="false">IF(AN217="","",(AN217-AN$87)/AN$87)</f>
        <v>1.886</v>
      </c>
      <c r="AP217" s="709" t="n">
        <f aca="false">IF(AN217&gt;0,(AN217-AN216)/AN217,"")</f>
        <v>-0.0691460691460692</v>
      </c>
      <c r="AQ217" s="707" t="n">
        <f aca="false">+AN217-AN216</f>
        <v>-0.1796</v>
      </c>
      <c r="AS217" s="731" t="n">
        <f aca="false">(AI217-$AI$83)/$AI$83</f>
        <v>2.4207650273224</v>
      </c>
      <c r="AT217" s="732" t="n">
        <f aca="false">(AN218-$AN$75)/$AN$75</f>
        <v>1.7448275862069</v>
      </c>
    </row>
    <row r="218" customFormat="false" ht="15.6" hidden="false" customHeight="false" outlineLevel="0" collapsed="false">
      <c r="Z218" s="690" t="n">
        <f aca="false">+Z217+1</f>
        <v>109</v>
      </c>
      <c r="AA218" s="682" t="n">
        <f aca="false">AVERAGE(AI$83:AI$242)</f>
        <v>418.421383647799</v>
      </c>
      <c r="AB218" s="683" t="n">
        <f aca="false">AVERAGE(AN$75:AN$242)</f>
        <v>2.21440416666667</v>
      </c>
      <c r="AC218" s="684"/>
      <c r="AD218" s="683"/>
      <c r="AE218" s="686"/>
      <c r="AF218" s="687" t="n">
        <v>41974</v>
      </c>
      <c r="AG218" s="691" t="n">
        <v>0</v>
      </c>
      <c r="AI218" s="717" t="n">
        <v>599</v>
      </c>
      <c r="AJ218" s="700" t="n">
        <f aca="false">IF(AI218="","",(AI218-AI$87)/AI$87)</f>
        <v>2.56547619047619</v>
      </c>
      <c r="AK218" s="720" t="n">
        <f aca="false">IF(AI218&gt;0,(AI218-AI217)/AI218,"")</f>
        <v>-0.0450751252086811</v>
      </c>
      <c r="AL218" s="719" t="n">
        <f aca="false">+AI218-AI217</f>
        <v>-27</v>
      </c>
      <c r="AN218" s="701" t="n">
        <v>2.388</v>
      </c>
      <c r="AO218" s="702" t="n">
        <f aca="false">IF(AN218="","",(AN218-AN$87)/AN$87)</f>
        <v>1.65333333333333</v>
      </c>
      <c r="AP218" s="709" t="n">
        <f aca="false">IF(AN218&gt;0,(AN218-AN217)/AN218,"")</f>
        <v>-0.0876884422110553</v>
      </c>
      <c r="AQ218" s="707" t="n">
        <f aca="false">+AN218-AN217</f>
        <v>-0.2094</v>
      </c>
    </row>
    <row r="219" customFormat="false" ht="15.6" hidden="false" customHeight="false" outlineLevel="0" collapsed="false">
      <c r="Y219" s="681"/>
      <c r="Z219" s="690" t="n">
        <f aca="false">+Z218+1</f>
        <v>110</v>
      </c>
      <c r="AA219" s="682" t="n">
        <f aca="false">AVERAGE(AI$83:AI$242)</f>
        <v>418.421383647799</v>
      </c>
      <c r="AB219" s="683" t="n">
        <f aca="false">AVERAGE(AN$75:AN$242)</f>
        <v>2.21440416666667</v>
      </c>
      <c r="AC219" s="703" t="n">
        <f aca="false">IF(AI219&gt;0,AVERAGE(AI219:AI230),"")</f>
        <v>505.583333333333</v>
      </c>
      <c r="AD219" s="704" t="n">
        <f aca="false">IF(AN219&gt;0,AVERAGE(AN219:AN230),"")</f>
        <v>1.81708333333333</v>
      </c>
      <c r="AE219" s="705" t="n">
        <f aca="false">+AF219</f>
        <v>42005</v>
      </c>
      <c r="AF219" s="706" t="n">
        <v>42005</v>
      </c>
      <c r="AG219" s="691" t="n">
        <v>0</v>
      </c>
      <c r="AH219" s="681"/>
      <c r="AI219" s="717" t="n">
        <v>572</v>
      </c>
      <c r="AJ219" s="700" t="n">
        <f aca="false">IF(AI219="","",(AI219-AI$87)/AI$87)</f>
        <v>2.4047619047619</v>
      </c>
      <c r="AK219" s="720" t="n">
        <f aca="false">IF(AI219&gt;0,(AI219-AI206)/AI219,"")</f>
        <v>0.0891608391608392</v>
      </c>
      <c r="AL219" s="719" t="n">
        <f aca="false">+AI219-AI206</f>
        <v>51</v>
      </c>
      <c r="AM219" s="681"/>
      <c r="AN219" s="701" t="n">
        <v>1.7247</v>
      </c>
      <c r="AO219" s="702" t="n">
        <f aca="false">IF(AN219="","",(AN219-AN$87)/AN$87)</f>
        <v>0.916333333333333</v>
      </c>
      <c r="AP219" s="709" t="n">
        <f aca="false">IF(AN219&gt;0,(AN219-AN206)/AN219,"")</f>
        <v>-0.733402910651128</v>
      </c>
      <c r="AQ219" s="707" t="n">
        <f aca="false">+AN219-AN206</f>
        <v>-1.2649</v>
      </c>
      <c r="AR219" s="681"/>
    </row>
    <row r="220" customFormat="false" ht="15.6" hidden="false" customHeight="false" outlineLevel="0" collapsed="false">
      <c r="Z220" s="690" t="n">
        <f aca="false">+Z219+1</f>
        <v>111</v>
      </c>
      <c r="AA220" s="682" t="n">
        <f aca="false">AVERAGE(AI$83:AI$242)</f>
        <v>418.421383647799</v>
      </c>
      <c r="AB220" s="683" t="n">
        <f aca="false">AVERAGE(AN$75:AN$242)</f>
        <v>2.21440416666667</v>
      </c>
      <c r="AC220" s="684"/>
      <c r="AD220" s="683"/>
      <c r="AE220" s="705"/>
      <c r="AF220" s="706" t="n">
        <v>42036</v>
      </c>
      <c r="AG220" s="691" t="n">
        <v>0</v>
      </c>
      <c r="AI220" s="717" t="n">
        <v>551</v>
      </c>
      <c r="AJ220" s="700" t="n">
        <f aca="false">IF(AI220="","",(AI220-AI$87)/AI$87)</f>
        <v>2.2797619047619</v>
      </c>
      <c r="AK220" s="720" t="n">
        <f aca="false">IF(AI220&gt;0,(AI220-AI219)/AI220,"")</f>
        <v>-0.0381125226860254</v>
      </c>
      <c r="AL220" s="719" t="n">
        <f aca="false">+AI220-AI219</f>
        <v>-21</v>
      </c>
      <c r="AN220" s="701" t="n">
        <v>1.6918</v>
      </c>
      <c r="AO220" s="702" t="n">
        <f aca="false">IF(AN220="","",(AN220-AN$87)/AN$87)</f>
        <v>0.879777777777778</v>
      </c>
      <c r="AP220" s="709" t="n">
        <f aca="false">IF(AN220&gt;0,(AN220-AN219)/AN220,"")</f>
        <v>-0.0194467431138432</v>
      </c>
      <c r="AQ220" s="707" t="n">
        <f aca="false">+AN220-AN219</f>
        <v>-0.0328999999999999</v>
      </c>
    </row>
    <row r="221" customFormat="false" ht="15.6" hidden="false" customHeight="false" outlineLevel="0" collapsed="false">
      <c r="Z221" s="690" t="n">
        <f aca="false">+Z220+1</f>
        <v>112</v>
      </c>
      <c r="AA221" s="682" t="n">
        <f aca="false">AVERAGE(AI$83:AI$242)</f>
        <v>418.421383647799</v>
      </c>
      <c r="AB221" s="683" t="n">
        <f aca="false">AVERAGE(AN$75:AN$242)</f>
        <v>2.21440416666667</v>
      </c>
      <c r="AC221" s="684"/>
      <c r="AD221" s="683"/>
      <c r="AE221" s="705"/>
      <c r="AF221" s="706" t="n">
        <v>42064</v>
      </c>
      <c r="AG221" s="691" t="n">
        <v>0</v>
      </c>
      <c r="AI221" s="717" t="n">
        <v>518</v>
      </c>
      <c r="AJ221" s="700" t="n">
        <f aca="false">IF(AI221="","",(AI221-AI$87)/AI$87)</f>
        <v>2.08333333333333</v>
      </c>
      <c r="AK221" s="720" t="n">
        <f aca="false">IF(AI221&gt;0,(AI221-AI220)/AI221,"")</f>
        <v>-0.0637065637065637</v>
      </c>
      <c r="AL221" s="719" t="n">
        <f aca="false">+AI221-AI220</f>
        <v>-33</v>
      </c>
      <c r="AN221" s="701" t="n">
        <v>2.0894</v>
      </c>
      <c r="AO221" s="702" t="n">
        <f aca="false">IF(AN221="","",(AN221-AN$87)/AN$87)</f>
        <v>1.32155555555556</v>
      </c>
      <c r="AP221" s="709" t="n">
        <f aca="false">IF(AN221&gt;0,(AN221-AN220)/AN221,"")</f>
        <v>0.190293864267254</v>
      </c>
      <c r="AQ221" s="707" t="n">
        <f aca="false">+AN221-AN220</f>
        <v>0.3976</v>
      </c>
    </row>
    <row r="222" customFormat="false" ht="15.6" hidden="false" customHeight="false" outlineLevel="0" collapsed="false">
      <c r="Z222" s="690" t="n">
        <f aca="false">+Z221+1</f>
        <v>113</v>
      </c>
      <c r="AA222" s="682" t="n">
        <f aca="false">AVERAGE(AI$83:AI$242)</f>
        <v>418.421383647799</v>
      </c>
      <c r="AB222" s="683" t="n">
        <f aca="false">AVERAGE(AN$75:AN$242)</f>
        <v>2.21440416666667</v>
      </c>
      <c r="AC222" s="684"/>
      <c r="AD222" s="683"/>
      <c r="AE222" s="705"/>
      <c r="AF222" s="706" t="n">
        <v>42095</v>
      </c>
      <c r="AG222" s="691" t="n">
        <v>0</v>
      </c>
      <c r="AI222" s="717" t="n">
        <v>511</v>
      </c>
      <c r="AJ222" s="700" t="n">
        <f aca="false">IF(AI222="","",(AI222-AI$87)/AI$87)</f>
        <v>2.04166666666667</v>
      </c>
      <c r="AK222" s="720" t="n">
        <f aca="false">IF(AI222&gt;0,(AI222-AI221)/AI222,"")</f>
        <v>-0.0136986301369863</v>
      </c>
      <c r="AL222" s="719" t="n">
        <f aca="false">+AI222-AI221</f>
        <v>-7</v>
      </c>
      <c r="AN222" s="701" t="n">
        <v>1.7096</v>
      </c>
      <c r="AO222" s="702" t="n">
        <f aca="false">IF(AN222="","",(AN222-AN$87)/AN$87)</f>
        <v>0.899555555555556</v>
      </c>
      <c r="AP222" s="709" t="n">
        <f aca="false">IF(AN222&gt;0,(AN222-AN221)/AN222,"")</f>
        <v>-0.222157229761348</v>
      </c>
      <c r="AQ222" s="707" t="n">
        <f aca="false">+AN222-AN221</f>
        <v>-0.3798</v>
      </c>
    </row>
    <row r="223" customFormat="false" ht="15.6" hidden="false" customHeight="false" outlineLevel="0" collapsed="false">
      <c r="Z223" s="690" t="n">
        <f aca="false">+Z222+1</f>
        <v>114</v>
      </c>
      <c r="AA223" s="682" t="n">
        <f aca="false">AVERAGE(AI$83:AI$242)</f>
        <v>418.421383647799</v>
      </c>
      <c r="AB223" s="683" t="n">
        <f aca="false">AVERAGE(AN$75:AN$242)</f>
        <v>2.21440416666667</v>
      </c>
      <c r="AC223" s="684"/>
      <c r="AD223" s="683"/>
      <c r="AE223" s="705"/>
      <c r="AF223" s="706" t="n">
        <v>42125</v>
      </c>
      <c r="AG223" s="688" t="n">
        <v>0.2</v>
      </c>
      <c r="AI223" s="717" t="n">
        <v>508</v>
      </c>
      <c r="AJ223" s="700" t="n">
        <f aca="false">IF(AI223="","",(AI223-AI$87)/AI$87)</f>
        <v>2.02380952380952</v>
      </c>
      <c r="AK223" s="720" t="n">
        <f aca="false">IF(AI223&gt;0,(AI223-AI222)/AI223,"")</f>
        <v>-0.00590551181102362</v>
      </c>
      <c r="AL223" s="719" t="n">
        <f aca="false">+AI223-AI222</f>
        <v>-3</v>
      </c>
      <c r="AN223" s="701" t="n">
        <v>2.1784</v>
      </c>
      <c r="AO223" s="702" t="n">
        <f aca="false">IF(AN223="","",(AN223-AN$87)/AN$87)</f>
        <v>1.42044444444444</v>
      </c>
      <c r="AP223" s="709" t="n">
        <f aca="false">IF(AN223&gt;0,(AN223-AN222)/AN223,"")</f>
        <v>0.21520381931693</v>
      </c>
      <c r="AQ223" s="707" t="n">
        <f aca="false">+AN223-AN222</f>
        <v>0.4688</v>
      </c>
    </row>
    <row r="224" customFormat="false" ht="15.6" hidden="false" customHeight="false" outlineLevel="0" collapsed="false">
      <c r="Z224" s="690" t="n">
        <f aca="false">+Z223+1</f>
        <v>115</v>
      </c>
      <c r="AA224" s="682" t="n">
        <f aca="false">AVERAGE(AI$83:AI$242)</f>
        <v>418.421383647799</v>
      </c>
      <c r="AB224" s="683" t="n">
        <f aca="false">AVERAGE(AN$75:AN$242)</f>
        <v>2.21440416666667</v>
      </c>
      <c r="AC224" s="684"/>
      <c r="AD224" s="683"/>
      <c r="AE224" s="705"/>
      <c r="AF224" s="706" t="n">
        <v>42156</v>
      </c>
      <c r="AG224" s="688" t="n">
        <v>0.2</v>
      </c>
      <c r="AI224" s="717" t="n">
        <v>501</v>
      </c>
      <c r="AJ224" s="700" t="n">
        <f aca="false">IF(AI224="","",(AI224-AI$87)/AI$87)</f>
        <v>1.98214285714286</v>
      </c>
      <c r="AK224" s="720" t="n">
        <f aca="false">IF(AI224&gt;0,(AI224-AI223)/AI224,"")</f>
        <v>-0.0139720558882236</v>
      </c>
      <c r="AL224" s="719" t="n">
        <f aca="false">+AI224-AI223</f>
        <v>-7</v>
      </c>
      <c r="AN224" s="701" t="n">
        <v>2.2715</v>
      </c>
      <c r="AO224" s="702" t="n">
        <f aca="false">IF(AN224="","",(AN224-AN$87)/AN$87)</f>
        <v>1.52388888888889</v>
      </c>
      <c r="AP224" s="709" t="n">
        <f aca="false">IF(AN224&gt;0,(AN224-AN223)/AN224,"")</f>
        <v>0.0409861325115563</v>
      </c>
      <c r="AQ224" s="707" t="n">
        <f aca="false">+AN224-AN223</f>
        <v>0.0931000000000002</v>
      </c>
    </row>
    <row r="225" customFormat="false" ht="15.6" hidden="false" customHeight="false" outlineLevel="0" collapsed="false">
      <c r="Z225" s="690" t="n">
        <f aca="false">+Z224+1</f>
        <v>116</v>
      </c>
      <c r="AA225" s="682" t="n">
        <f aca="false">AVERAGE(AI$83:AI$242)</f>
        <v>418.421383647799</v>
      </c>
      <c r="AB225" s="683" t="n">
        <f aca="false">AVERAGE(AN$75:AN$242)</f>
        <v>2.21440416666667</v>
      </c>
      <c r="AC225" s="684"/>
      <c r="AD225" s="683"/>
      <c r="AE225" s="714" t="n">
        <f aca="false">+AF225</f>
        <v>42186</v>
      </c>
      <c r="AF225" s="706" t="n">
        <v>42186</v>
      </c>
      <c r="AG225" s="688" t="n">
        <v>0.2</v>
      </c>
      <c r="AI225" s="717" t="n">
        <v>500</v>
      </c>
      <c r="AJ225" s="700" t="n">
        <f aca="false">IF(AI225="","",(AI225-AI$87)/AI$87)</f>
        <v>1.97619047619048</v>
      </c>
      <c r="AK225" s="720" t="n">
        <f aca="false">IF(AI225&gt;0,(AI225-AI224)/AI225,"")</f>
        <v>-0.002</v>
      </c>
      <c r="AL225" s="719" t="n">
        <f aca="false">+AI225-AI224</f>
        <v>-1</v>
      </c>
      <c r="AN225" s="701" t="n">
        <v>2.1055</v>
      </c>
      <c r="AO225" s="702" t="n">
        <f aca="false">IF(AN225="","",(AN225-AN$87)/AN$87)</f>
        <v>1.33944444444444</v>
      </c>
      <c r="AP225" s="709" t="n">
        <f aca="false">IF(AN225&gt;0,(AN225-AN224)/AN225,"")</f>
        <v>-0.078841130372833</v>
      </c>
      <c r="AQ225" s="707" t="n">
        <f aca="false">+AN225-AN224</f>
        <v>-0.166</v>
      </c>
    </row>
    <row r="226" customFormat="false" ht="15.6" hidden="false" customHeight="false" outlineLevel="0" collapsed="false">
      <c r="Z226" s="690" t="n">
        <f aca="false">+Z225+1</f>
        <v>117</v>
      </c>
      <c r="AA226" s="682" t="n">
        <f aca="false">AVERAGE(AI$83:AI$242)</f>
        <v>418.421383647799</v>
      </c>
      <c r="AB226" s="683" t="n">
        <f aca="false">AVERAGE(AN$75:AN$242)</f>
        <v>2.21440416666667</v>
      </c>
      <c r="AC226" s="684"/>
      <c r="AD226" s="683"/>
      <c r="AE226" s="705"/>
      <c r="AF226" s="706" t="n">
        <v>42217</v>
      </c>
      <c r="AG226" s="688" t="n">
        <v>0.2</v>
      </c>
      <c r="AI226" s="717" t="n">
        <v>500</v>
      </c>
      <c r="AJ226" s="700" t="n">
        <f aca="false">IF(AI226="","",(AI226-AI$87)/AI$87)</f>
        <v>1.97619047619048</v>
      </c>
      <c r="AK226" s="720" t="n">
        <f aca="false">IF(AI226&gt;0,(AI226-AI225)/AI226,"")</f>
        <v>0</v>
      </c>
      <c r="AL226" s="719" t="n">
        <f aca="false">+AI226-AI225</f>
        <v>0</v>
      </c>
      <c r="AN226" s="701" t="n">
        <v>1.7553</v>
      </c>
      <c r="AO226" s="702" t="n">
        <f aca="false">IF(AN226="","",(AN226-AN$87)/AN$87)</f>
        <v>0.950333333333333</v>
      </c>
      <c r="AP226" s="709" t="n">
        <f aca="false">IF(AN226&gt;0,(AN226-AN225)/AN226,"")</f>
        <v>-0.199510055261209</v>
      </c>
      <c r="AQ226" s="707" t="n">
        <f aca="false">+AN226-AN225</f>
        <v>-0.3502</v>
      </c>
    </row>
    <row r="227" customFormat="false" ht="15.6" hidden="false" customHeight="false" outlineLevel="0" collapsed="false">
      <c r="Z227" s="690" t="n">
        <f aca="false">+Z226+1</f>
        <v>118</v>
      </c>
      <c r="AA227" s="682" t="n">
        <f aca="false">AVERAGE(AI$83:AI$242)</f>
        <v>418.421383647799</v>
      </c>
      <c r="AB227" s="683" t="n">
        <f aca="false">AVERAGE(AN$75:AN$242)</f>
        <v>2.21440416666667</v>
      </c>
      <c r="AC227" s="684"/>
      <c r="AD227" s="683"/>
      <c r="AE227" s="705"/>
      <c r="AF227" s="706" t="n">
        <v>42248</v>
      </c>
      <c r="AG227" s="688" t="n">
        <v>0.2</v>
      </c>
      <c r="AI227" s="717" t="n">
        <v>499</v>
      </c>
      <c r="AJ227" s="700" t="n">
        <f aca="false">IF(AI227="","",(AI227-AI$87)/AI$87)</f>
        <v>1.9702380952381</v>
      </c>
      <c r="AK227" s="720" t="n">
        <f aca="false">IF(AI227&gt;0,(AI227-AI226)/AI227,"")</f>
        <v>-0.00200400801603206</v>
      </c>
      <c r="AL227" s="719" t="n">
        <f aca="false">+AI227-AI226</f>
        <v>-1</v>
      </c>
      <c r="AN227" s="701" t="n">
        <v>1.6414</v>
      </c>
      <c r="AO227" s="702" t="n">
        <f aca="false">IF(AN227="","",(AN227-AN$87)/AN$87)</f>
        <v>0.823777777777778</v>
      </c>
      <c r="AP227" s="709" t="n">
        <f aca="false">IF(AN227&gt;0,(AN227-AN226)/AN227,"")</f>
        <v>-0.0693919824540028</v>
      </c>
      <c r="AQ227" s="707" t="n">
        <f aca="false">+AN227-AN226</f>
        <v>-0.1139</v>
      </c>
    </row>
    <row r="228" customFormat="false" ht="15.6" hidden="false" customHeight="false" outlineLevel="0" collapsed="false">
      <c r="Z228" s="690" t="n">
        <f aca="false">+Z227+1</f>
        <v>119</v>
      </c>
      <c r="AA228" s="682" t="n">
        <f aca="false">AVERAGE(AI$83:AI$242)</f>
        <v>418.421383647799</v>
      </c>
      <c r="AB228" s="683" t="n">
        <f aca="false">AVERAGE(AN$75:AN$242)</f>
        <v>2.21440416666667</v>
      </c>
      <c r="AC228" s="684"/>
      <c r="AD228" s="683"/>
      <c r="AE228" s="705"/>
      <c r="AF228" s="706" t="n">
        <v>42278</v>
      </c>
      <c r="AG228" s="688" t="n">
        <v>0.2</v>
      </c>
      <c r="AI228" s="717" t="n">
        <v>485</v>
      </c>
      <c r="AJ228" s="700" t="n">
        <f aca="false">IF(AI228="","",(AI228-AI$87)/AI$87)</f>
        <v>1.88690476190476</v>
      </c>
      <c r="AK228" s="720" t="n">
        <f aca="false">IF(AI228&gt;0,(AI228-AI227)/AI228,"")</f>
        <v>-0.0288659793814433</v>
      </c>
      <c r="AL228" s="719" t="n">
        <f aca="false">+AI228-AI227</f>
        <v>-14</v>
      </c>
      <c r="AN228" s="701" t="n">
        <v>1.615</v>
      </c>
      <c r="AO228" s="702" t="n">
        <f aca="false">IF(AN228="","",(AN228-AN$87)/AN$87)</f>
        <v>0.794444444444444</v>
      </c>
      <c r="AP228" s="709" t="n">
        <f aca="false">IF(AN228&gt;0,(AN228-AN227)/AN228,"")</f>
        <v>-0.0163467492260062</v>
      </c>
      <c r="AQ228" s="707" t="n">
        <f aca="false">+AN228-AN227</f>
        <v>-0.0264</v>
      </c>
    </row>
    <row r="229" customFormat="false" ht="15.6" hidden="false" customHeight="false" outlineLevel="0" collapsed="false">
      <c r="Z229" s="690" t="n">
        <f aca="false">+Z228+1</f>
        <v>120</v>
      </c>
      <c r="AA229" s="682" t="n">
        <f aca="false">AVERAGE(AI$83:AI$242)</f>
        <v>418.421383647799</v>
      </c>
      <c r="AB229" s="683" t="n">
        <f aca="false">AVERAGE(AN$75:AN$242)</f>
        <v>2.21440416666667</v>
      </c>
      <c r="AC229" s="684"/>
      <c r="AD229" s="683"/>
      <c r="AE229" s="705"/>
      <c r="AF229" s="706" t="n">
        <v>42309</v>
      </c>
      <c r="AG229" s="691" t="n">
        <v>0</v>
      </c>
      <c r="AI229" s="717" t="n">
        <v>466</v>
      </c>
      <c r="AJ229" s="700" t="n">
        <f aca="false">IF(AI229="","",(AI229-AI$87)/AI$87)</f>
        <v>1.77380952380952</v>
      </c>
      <c r="AK229" s="720" t="n">
        <f aca="false">IF(AI229&gt;0,(AI229-AI228)/AI229,"")</f>
        <v>-0.0407725321888412</v>
      </c>
      <c r="AL229" s="719" t="n">
        <f aca="false">+AI229-AI228</f>
        <v>-19</v>
      </c>
      <c r="AN229" s="701" t="n">
        <v>1.6285</v>
      </c>
      <c r="AO229" s="702" t="n">
        <f aca="false">IF(AN229="","",(AN229-AN$87)/AN$87)</f>
        <v>0.809444444444444</v>
      </c>
      <c r="AP229" s="709" t="n">
        <f aca="false">IF(AN229&gt;0,(AN229-AN228)/AN229,"")</f>
        <v>0.00828983727356467</v>
      </c>
      <c r="AQ229" s="707" t="n">
        <f aca="false">+AN229-AN228</f>
        <v>0.0135000000000001</v>
      </c>
    </row>
    <row r="230" customFormat="false" ht="15.6" hidden="false" customHeight="false" outlineLevel="0" collapsed="false">
      <c r="Z230" s="690" t="n">
        <f aca="false">+Z229+1</f>
        <v>121</v>
      </c>
      <c r="AA230" s="682" t="n">
        <f aca="false">AVERAGE(AI$83:AI$242)</f>
        <v>418.421383647799</v>
      </c>
      <c r="AB230" s="683" t="n">
        <f aca="false">AVERAGE(AN$75:AN$242)</f>
        <v>2.21440416666667</v>
      </c>
      <c r="AC230" s="684"/>
      <c r="AD230" s="683"/>
      <c r="AE230" s="705"/>
      <c r="AF230" s="706" t="n">
        <v>42339</v>
      </c>
      <c r="AG230" s="691" t="n">
        <v>0</v>
      </c>
      <c r="AI230" s="717" t="n">
        <v>456</v>
      </c>
      <c r="AJ230" s="700" t="n">
        <f aca="false">IF(AI230="","",(AI230-AI$87)/AI$87)</f>
        <v>1.71428571428571</v>
      </c>
      <c r="AK230" s="720" t="n">
        <f aca="false">IF(AI230&gt;0,(AI230-AI229)/AI230,"")</f>
        <v>-0.0219298245614035</v>
      </c>
      <c r="AL230" s="719" t="n">
        <f aca="false">+AI230-AI229</f>
        <v>-10</v>
      </c>
      <c r="AN230" s="701" t="n">
        <v>1.3939</v>
      </c>
      <c r="AO230" s="702" t="n">
        <f aca="false">IF(AN230="","",(AN230-AN$87)/AN$87)</f>
        <v>0.548777777777778</v>
      </c>
      <c r="AP230" s="709" t="n">
        <f aca="false">IF(AN230&gt;0,(AN230-AN229)/AN230,"")</f>
        <v>-0.168304756438769</v>
      </c>
      <c r="AQ230" s="707" t="n">
        <f aca="false">+AN230-AN229</f>
        <v>-0.2346</v>
      </c>
    </row>
    <row r="231" customFormat="false" ht="15.6" hidden="false" customHeight="false" outlineLevel="0" collapsed="false">
      <c r="Y231" s="681"/>
      <c r="Z231" s="690" t="n">
        <f aca="false">+Z230+1</f>
        <v>122</v>
      </c>
      <c r="AA231" s="682" t="n">
        <f aca="false">AVERAGE(AI$83:AI$242)</f>
        <v>418.421383647799</v>
      </c>
      <c r="AB231" s="683" t="n">
        <f aca="false">AVERAGE(AN$75:AN$242)</f>
        <v>2.21440416666667</v>
      </c>
      <c r="AC231" s="703" t="n">
        <f aca="false">IF(AI231&gt;0,AVERAGE(AI231:AI242),"")</f>
        <v>368.181818181818</v>
      </c>
      <c r="AD231" s="704" t="n">
        <f aca="false">IF(AN231&gt;0,AVERAGE(AN231:AN242),"")</f>
        <v>1.44695</v>
      </c>
      <c r="AE231" s="686" t="n">
        <f aca="false">+AF231</f>
        <v>42370</v>
      </c>
      <c r="AF231" s="687" t="n">
        <v>42370</v>
      </c>
      <c r="AG231" s="691" t="n">
        <v>0</v>
      </c>
      <c r="AH231" s="681"/>
      <c r="AI231" s="717" t="n">
        <v>448</v>
      </c>
      <c r="AJ231" s="700" t="n">
        <f aca="false">IF(AI231="","",(AI231-AI$87)/AI$87)</f>
        <v>1.66666666666667</v>
      </c>
      <c r="AK231" s="720" t="n">
        <f aca="false">IF(AI231&gt;0,(AI231-AI218)/AI231,"")</f>
        <v>-0.337053571428571</v>
      </c>
      <c r="AL231" s="719" t="n">
        <f aca="false">+AI231-AI218</f>
        <v>-151</v>
      </c>
      <c r="AM231" s="681"/>
      <c r="AN231" s="701" t="n">
        <v>1.1703</v>
      </c>
      <c r="AO231" s="702" t="n">
        <f aca="false">IF(AN231="","",(AN231-AN$87)/AN$87)</f>
        <v>0.300333333333333</v>
      </c>
      <c r="AP231" s="709" t="n">
        <f aca="false">IF(AN231&gt;0,(AN231-AN218)/AN231,"")</f>
        <v>-1.04050243527301</v>
      </c>
      <c r="AQ231" s="707" t="n">
        <f aca="false">+AN231-AN218</f>
        <v>-1.2177</v>
      </c>
      <c r="AR231" s="681"/>
    </row>
    <row r="232" customFormat="false" ht="15.6" hidden="false" customHeight="false" outlineLevel="0" collapsed="false">
      <c r="Z232" s="690" t="n">
        <f aca="false">+Z231+1</f>
        <v>123</v>
      </c>
      <c r="AA232" s="682" t="n">
        <f aca="false">AVERAGE(AI$83:AI$242)</f>
        <v>418.421383647799</v>
      </c>
      <c r="AB232" s="683" t="n">
        <f aca="false">AVERAGE(AN$75:AN$242)</f>
        <v>2.21440416666667</v>
      </c>
      <c r="AC232" s="684"/>
      <c r="AD232" s="683"/>
      <c r="AE232" s="686"/>
      <c r="AF232" s="687" t="n">
        <v>42401</v>
      </c>
      <c r="AG232" s="691" t="n">
        <v>0</v>
      </c>
      <c r="AI232" s="717" t="n">
        <v>436</v>
      </c>
      <c r="AJ232" s="700" t="n">
        <f aca="false">IF(AI232="","",(AI232-AI$87)/AI$87)</f>
        <v>1.5952380952381</v>
      </c>
      <c r="AK232" s="720" t="n">
        <f aca="false">IF(AI232&gt;0,(AI232-AI231)/AI232,"")</f>
        <v>-0.0275229357798165</v>
      </c>
      <c r="AL232" s="719" t="n">
        <f aca="false">+AI232-AI231</f>
        <v>-12</v>
      </c>
      <c r="AN232" s="701" t="n">
        <v>1.078</v>
      </c>
      <c r="AO232" s="702" t="n">
        <f aca="false">IF(AN232="","",(AN232-AN$87)/AN$87)</f>
        <v>0.197777777777778</v>
      </c>
      <c r="AP232" s="709" t="n">
        <f aca="false">IF(AN232&gt;0,(AN232-AN231)/AN232,"")</f>
        <v>-0.0856215213358069</v>
      </c>
      <c r="AQ232" s="707" t="n">
        <f aca="false">+AN232-AN231</f>
        <v>-0.0922999999999998</v>
      </c>
    </row>
    <row r="233" customFormat="false" ht="15.6" hidden="false" customHeight="false" outlineLevel="0" collapsed="false">
      <c r="Z233" s="690" t="n">
        <f aca="false">+Z232+1</f>
        <v>124</v>
      </c>
      <c r="AA233" s="682" t="n">
        <f aca="false">AVERAGE(AI$83:AI$242)</f>
        <v>418.421383647799</v>
      </c>
      <c r="AB233" s="683" t="n">
        <f aca="false">AVERAGE(AN$75:AN$242)</f>
        <v>2.21440416666667</v>
      </c>
      <c r="AC233" s="684"/>
      <c r="AD233" s="683"/>
      <c r="AE233" s="686"/>
      <c r="AF233" s="687" t="n">
        <v>42430</v>
      </c>
      <c r="AG233" s="691" t="n">
        <v>0</v>
      </c>
      <c r="AI233" s="717" t="n">
        <v>411</v>
      </c>
      <c r="AJ233" s="700" t="n">
        <f aca="false">IF(AI233="","",(AI233-AI$87)/AI$87)</f>
        <v>1.44642857142857</v>
      </c>
      <c r="AK233" s="720" t="n">
        <f aca="false">IF(AI233&gt;0,(AI233-AI232)/AI233,"")</f>
        <v>-0.0608272506082725</v>
      </c>
      <c r="AL233" s="719" t="n">
        <f aca="false">+AI233-AI232</f>
        <v>-25</v>
      </c>
      <c r="AN233" s="701" t="n">
        <v>1.1509</v>
      </c>
      <c r="AO233" s="702" t="n">
        <f aca="false">IF(AN233="","",(AN233-AN$87)/AN$87)</f>
        <v>0.278777777777778</v>
      </c>
      <c r="AP233" s="709" t="n">
        <f aca="false">IF(AN233&gt;0,(AN233-AN232)/AN233,"")</f>
        <v>0.0633417325571292</v>
      </c>
      <c r="AQ233" s="707" t="n">
        <f aca="false">+AN233-AN232</f>
        <v>0.0729</v>
      </c>
    </row>
    <row r="234" customFormat="false" ht="15.6" hidden="false" customHeight="false" outlineLevel="0" collapsed="false">
      <c r="Z234" s="690" t="n">
        <f aca="false">+Z233+1</f>
        <v>125</v>
      </c>
      <c r="AA234" s="682" t="n">
        <f aca="false">AVERAGE(AI$83:AI$242)</f>
        <v>418.421383647799</v>
      </c>
      <c r="AB234" s="683" t="n">
        <f aca="false">AVERAGE(AN$75:AN$242)</f>
        <v>2.21440416666667</v>
      </c>
      <c r="AC234" s="684"/>
      <c r="AD234" s="683"/>
      <c r="AE234" s="686"/>
      <c r="AF234" s="687" t="n">
        <v>42461</v>
      </c>
      <c r="AG234" s="691" t="n">
        <v>0</v>
      </c>
      <c r="AI234" s="717" t="n">
        <v>385</v>
      </c>
      <c r="AJ234" s="700" t="n">
        <f aca="false">IF(AI234="","",(AI234-AI$87)/AI$87)</f>
        <v>1.29166666666667</v>
      </c>
      <c r="AK234" s="720" t="n">
        <f aca="false">IF(AI234&gt;0,(AI234-AI233)/AI234,"")</f>
        <v>-0.0675324675324675</v>
      </c>
      <c r="AL234" s="719" t="n">
        <f aca="false">+AI234-AI233</f>
        <v>-26</v>
      </c>
      <c r="AN234" s="701" t="n">
        <v>1.1236</v>
      </c>
      <c r="AO234" s="702" t="n">
        <f aca="false">IF(AN234="","",(AN234-AN$87)/AN$87)</f>
        <v>0.248444444444444</v>
      </c>
      <c r="AP234" s="709" t="n">
        <f aca="false">IF(AN234&gt;0,(AN234-AN233)/AN234,"")</f>
        <v>-0.0242969028123888</v>
      </c>
      <c r="AQ234" s="707" t="n">
        <f aca="false">+AN234-AN233</f>
        <v>-0.0273000000000001</v>
      </c>
    </row>
    <row r="235" customFormat="false" ht="15.6" hidden="false" customHeight="false" outlineLevel="0" collapsed="false">
      <c r="Z235" s="690" t="n">
        <f aca="false">+Z234+1</f>
        <v>126</v>
      </c>
      <c r="AA235" s="682" t="n">
        <f aca="false">AVERAGE(AI$83:AI$242)</f>
        <v>418.421383647799</v>
      </c>
      <c r="AB235" s="683" t="n">
        <f aca="false">AVERAGE(AN$75:AN$242)</f>
        <v>2.21440416666667</v>
      </c>
      <c r="AC235" s="684"/>
      <c r="AD235" s="683"/>
      <c r="AE235" s="686"/>
      <c r="AF235" s="687" t="n">
        <v>42491</v>
      </c>
      <c r="AG235" s="688" t="n">
        <v>0.2</v>
      </c>
      <c r="AI235" s="717" t="n">
        <v>358</v>
      </c>
      <c r="AJ235" s="700" t="n">
        <f aca="false">IF(AI235="","",(AI235-AI$87)/AI$87)</f>
        <v>1.13095238095238</v>
      </c>
      <c r="AK235" s="720" t="n">
        <f aca="false">IF(AI235&gt;0,(AI235-AI234)/AI235,"")</f>
        <v>-0.0754189944134078</v>
      </c>
      <c r="AL235" s="719" t="n">
        <f aca="false">+AI235-AI234</f>
        <v>-27</v>
      </c>
      <c r="AN235" s="701" t="n">
        <v>1.4688</v>
      </c>
      <c r="AO235" s="702" t="n">
        <f aca="false">IF(AN235="","",(AN235-AN$87)/AN$87)</f>
        <v>0.632</v>
      </c>
      <c r="AP235" s="709" t="n">
        <f aca="false">IF(AN235&gt;0,(AN235-AN234)/AN235,"")</f>
        <v>0.235021786492375</v>
      </c>
      <c r="AQ235" s="707" t="n">
        <f aca="false">+AN235-AN234</f>
        <v>0.3452</v>
      </c>
    </row>
    <row r="236" customFormat="false" ht="15.6" hidden="false" customHeight="false" outlineLevel="0" collapsed="false">
      <c r="Z236" s="690" t="n">
        <f aca="false">+Z235+1</f>
        <v>127</v>
      </c>
      <c r="AA236" s="682" t="n">
        <f aca="false">AVERAGE(AI$83:AI$242)</f>
        <v>418.421383647799</v>
      </c>
      <c r="AB236" s="683" t="n">
        <f aca="false">AVERAGE(AN$75:AN$242)</f>
        <v>2.21440416666667</v>
      </c>
      <c r="AC236" s="684"/>
      <c r="AD236" s="683"/>
      <c r="AE236" s="686"/>
      <c r="AF236" s="687" t="n">
        <v>42522</v>
      </c>
      <c r="AG236" s="688" t="n">
        <v>0.2</v>
      </c>
      <c r="AI236" s="717" t="n">
        <v>349</v>
      </c>
      <c r="AJ236" s="700" t="n">
        <f aca="false">IF(AI236="","",(AI236-AI$87)/AI$87)</f>
        <v>1.07738095238095</v>
      </c>
      <c r="AK236" s="720" t="n">
        <f aca="false">IF(AI236&gt;0,(AI236-AI235)/AI236,"")</f>
        <v>-0.0257879656160458</v>
      </c>
      <c r="AL236" s="719" t="n">
        <f aca="false">+AI236-AI235</f>
        <v>-9</v>
      </c>
      <c r="AN236" s="701" t="n">
        <v>1.7218</v>
      </c>
      <c r="AO236" s="702" t="n">
        <f aca="false">IF(AN236="","",(AN236-AN$87)/AN$87)</f>
        <v>0.913111111111111</v>
      </c>
      <c r="AP236" s="709" t="n">
        <f aca="false">IF(AN236&gt;0,(AN236-AN235)/AN236,"")</f>
        <v>0.146939249622488</v>
      </c>
      <c r="AQ236" s="707" t="n">
        <f aca="false">+AN236-AN235</f>
        <v>0.253</v>
      </c>
    </row>
    <row r="237" customFormat="false" ht="15.6" hidden="false" customHeight="false" outlineLevel="0" collapsed="false">
      <c r="Z237" s="690" t="n">
        <f aca="false">+Z236+1</f>
        <v>128</v>
      </c>
      <c r="AA237" s="682" t="n">
        <f aca="false">AVERAGE(AI$83:AI$242)</f>
        <v>418.421383647799</v>
      </c>
      <c r="AB237" s="683" t="n">
        <f aca="false">AVERAGE(AN$75:AN$242)</f>
        <v>2.21440416666667</v>
      </c>
      <c r="AC237" s="684"/>
      <c r="AD237" s="683"/>
      <c r="AE237" s="724" t="n">
        <f aca="false">+AF237</f>
        <v>42552</v>
      </c>
      <c r="AF237" s="687" t="n">
        <v>42552</v>
      </c>
      <c r="AG237" s="688" t="n">
        <v>0.2</v>
      </c>
      <c r="AI237" s="717" t="n">
        <v>345</v>
      </c>
      <c r="AJ237" s="700" t="n">
        <f aca="false">IF(AI237="","",(AI237-AI$87)/AI$87)</f>
        <v>1.05357142857143</v>
      </c>
      <c r="AK237" s="720" t="n">
        <f aca="false">IF(AI237&gt;0,(AI237-AI236)/AI237,"")</f>
        <v>-0.0115942028985507</v>
      </c>
      <c r="AL237" s="719" t="n">
        <f aca="false">+AI237-AI236</f>
        <v>-4</v>
      </c>
      <c r="AN237" s="701" t="n">
        <v>1.6784</v>
      </c>
      <c r="AO237" s="702" t="n">
        <f aca="false">IF(AN237="","",(AN237-AN$87)/AN$87)</f>
        <v>0.864888888888889</v>
      </c>
      <c r="AP237" s="709" t="n">
        <f aca="false">IF(AN237&gt;0,(AN237-AN236)/AN237,"")</f>
        <v>-0.0258579599618685</v>
      </c>
      <c r="AQ237" s="707" t="n">
        <f aca="false">+AN237-AN236</f>
        <v>-0.0434000000000001</v>
      </c>
    </row>
    <row r="238" customFormat="false" ht="15.6" hidden="false" customHeight="false" outlineLevel="0" collapsed="false">
      <c r="Z238" s="690" t="n">
        <f aca="false">+Z237+1</f>
        <v>129</v>
      </c>
      <c r="AA238" s="682" t="n">
        <f aca="false">AVERAGE(AI$83:AI$242)</f>
        <v>418.421383647799</v>
      </c>
      <c r="AB238" s="683" t="n">
        <f aca="false">AVERAGE(AN$75:AN$242)</f>
        <v>2.21440416666667</v>
      </c>
      <c r="AC238" s="684"/>
      <c r="AD238" s="683"/>
      <c r="AE238" s="686"/>
      <c r="AF238" s="687" t="n">
        <v>42583</v>
      </c>
      <c r="AG238" s="688" t="n">
        <v>0.2</v>
      </c>
      <c r="AI238" s="717" t="n">
        <v>340</v>
      </c>
      <c r="AJ238" s="700" t="n">
        <f aca="false">IF(AI238="","",(AI238-AI$87)/AI$87)</f>
        <v>1.02380952380952</v>
      </c>
      <c r="AK238" s="720" t="n">
        <f aca="false">IF(AI238&gt;0,(AI238-AI237)/AI238,"")</f>
        <v>-0.0147058823529412</v>
      </c>
      <c r="AL238" s="719" t="n">
        <f aca="false">+AI238-AI237</f>
        <v>-5</v>
      </c>
      <c r="AN238" s="701" t="n">
        <v>1.4115</v>
      </c>
      <c r="AO238" s="702" t="n">
        <f aca="false">IF(AN238="","",(AN238-AN$87)/AN$87)</f>
        <v>0.568333333333333</v>
      </c>
      <c r="AP238" s="709" t="n">
        <f aca="false">IF(AN238&gt;0,(AN238-AN237)/AN238,"")</f>
        <v>-0.189089620970599</v>
      </c>
      <c r="AQ238" s="707" t="n">
        <f aca="false">+AN238-AN237</f>
        <v>-0.2669</v>
      </c>
    </row>
    <row r="239" customFormat="false" ht="15.6" hidden="false" customHeight="false" outlineLevel="0" collapsed="false">
      <c r="Z239" s="690" t="n">
        <f aca="false">+Z238+1</f>
        <v>130</v>
      </c>
      <c r="AA239" s="682" t="n">
        <f aca="false">AVERAGE(AI$83:AI$242)</f>
        <v>418.421383647799</v>
      </c>
      <c r="AB239" s="683" t="n">
        <f aca="false">AVERAGE(AN$75:AN$242)</f>
        <v>2.21440416666667</v>
      </c>
      <c r="AC239" s="684"/>
      <c r="AD239" s="683"/>
      <c r="AE239" s="686"/>
      <c r="AF239" s="687" t="n">
        <v>42614</v>
      </c>
      <c r="AG239" s="688" t="n">
        <v>0.2</v>
      </c>
      <c r="AI239" s="717" t="n">
        <v>340</v>
      </c>
      <c r="AJ239" s="700" t="n">
        <f aca="false">IF(AI239="","",(AI239-AI$87)/AI$87)</f>
        <v>1.02380952380952</v>
      </c>
      <c r="AK239" s="720" t="n">
        <f aca="false">IF(AI239&gt;0,(AI239-AI238)/AI239,"")</f>
        <v>0</v>
      </c>
      <c r="AL239" s="719" t="n">
        <f aca="false">+AI239-AI238</f>
        <v>0</v>
      </c>
      <c r="AN239" s="701" t="n">
        <v>1.5921</v>
      </c>
      <c r="AO239" s="702" t="n">
        <f aca="false">IF(AN239="","",(AN239-AN$87)/AN$87)</f>
        <v>0.769</v>
      </c>
      <c r="AP239" s="709" t="n">
        <f aca="false">IF(AN239&gt;0,(AN239-AN238)/AN239,"")</f>
        <v>0.113435085735821</v>
      </c>
      <c r="AQ239" s="707" t="n">
        <f aca="false">+AN239-AN238</f>
        <v>0.1806</v>
      </c>
    </row>
    <row r="240" customFormat="false" ht="15.6" hidden="false" customHeight="false" outlineLevel="0" collapsed="false">
      <c r="Z240" s="690" t="n">
        <f aca="false">+Z239+1</f>
        <v>131</v>
      </c>
      <c r="AA240" s="682" t="n">
        <f aca="false">AVERAGE(AI$83:AI$242)</f>
        <v>418.421383647799</v>
      </c>
      <c r="AB240" s="683" t="n">
        <f aca="false">AVERAGE(AN$75:AN$242)</f>
        <v>2.21440416666667</v>
      </c>
      <c r="AC240" s="684"/>
      <c r="AD240" s="683"/>
      <c r="AE240" s="686"/>
      <c r="AF240" s="687" t="n">
        <v>42644</v>
      </c>
      <c r="AG240" s="688" t="n">
        <v>0.2</v>
      </c>
      <c r="AI240" s="717" t="n">
        <v>323</v>
      </c>
      <c r="AJ240" s="700" t="n">
        <f aca="false">IF(AI240="","",(AI240-AI$87)/AI$87)</f>
        <v>0.922619047619048</v>
      </c>
      <c r="AK240" s="720" t="n">
        <f aca="false">IF(AI240&gt;0,(AI240-AI239)/AI240,"")</f>
        <v>-0.0526315789473684</v>
      </c>
      <c r="AL240" s="719" t="n">
        <f aca="false">+AI240-AI239</f>
        <v>-17</v>
      </c>
      <c r="AN240" s="701" t="n">
        <v>1.5648</v>
      </c>
      <c r="AO240" s="702" t="n">
        <f aca="false">IF(AN240="","",(AN240-AN$87)/AN$87)</f>
        <v>0.738666666666667</v>
      </c>
      <c r="AP240" s="709" t="n">
        <f aca="false">IF(AN240&gt;0,(AN240-AN239)/AN240,"")</f>
        <v>-0.017446319018405</v>
      </c>
      <c r="AQ240" s="707" t="n">
        <f aca="false">+AN240-AN239</f>
        <v>-0.0273000000000001</v>
      </c>
    </row>
    <row r="241" customFormat="false" ht="15.6" hidden="false" customHeight="false" outlineLevel="0" collapsed="false">
      <c r="Z241" s="690" t="n">
        <f aca="false">+Z240+1</f>
        <v>132</v>
      </c>
      <c r="AA241" s="682" t="n">
        <f aca="false">AVERAGE(AI$83:AI$242)</f>
        <v>418.421383647799</v>
      </c>
      <c r="AB241" s="683" t="n">
        <f aca="false">AVERAGE(AN$75:AN$242)</f>
        <v>2.21440416666667</v>
      </c>
      <c r="AC241" s="684"/>
      <c r="AD241" s="683"/>
      <c r="AE241" s="686"/>
      <c r="AF241" s="687" t="n">
        <v>42675</v>
      </c>
      <c r="AG241" s="691" t="n">
        <v>0</v>
      </c>
      <c r="AI241" s="717" t="n">
        <v>315</v>
      </c>
      <c r="AJ241" s="700" t="n">
        <f aca="false">IF(AI241="","",(AI241-AI$87)/AI$87)</f>
        <v>0.875</v>
      </c>
      <c r="AK241" s="720" t="n">
        <f aca="false">IF(AI241&gt;0,(AI241-AI240)/AI241,"")</f>
        <v>-0.0253968253968254</v>
      </c>
      <c r="AL241" s="719" t="n">
        <f aca="false">+AI241-AI240</f>
        <v>-8</v>
      </c>
      <c r="AN241" s="701" t="n">
        <v>1.636</v>
      </c>
      <c r="AO241" s="702" t="n">
        <f aca="false">IF(AN241="","",(AN241-AN$87)/AN$87)</f>
        <v>0.817777777777778</v>
      </c>
      <c r="AP241" s="709" t="n">
        <f aca="false">IF(AN241&gt;0,(AN241-AN240)/AN241,"")</f>
        <v>0.043520782396088</v>
      </c>
      <c r="AQ241" s="707" t="n">
        <f aca="false">+AN241-AN240</f>
        <v>0.0711999999999999</v>
      </c>
    </row>
    <row r="242" customFormat="false" ht="15.6" hidden="false" customHeight="false" outlineLevel="0" collapsed="false">
      <c r="Z242" s="690" t="n">
        <f aca="false">+Z241+1</f>
        <v>133</v>
      </c>
      <c r="AA242" s="682" t="n">
        <f aca="false">AVERAGE(AI$83:AI$242)</f>
        <v>418.421383647799</v>
      </c>
      <c r="AB242" s="683" t="n">
        <f aca="false">AVERAGE(AN$75:AN$242)</f>
        <v>2.21440416666667</v>
      </c>
      <c r="AC242" s="684"/>
      <c r="AD242" s="683"/>
      <c r="AE242" s="686"/>
      <c r="AF242" s="687" t="n">
        <v>42705</v>
      </c>
      <c r="AG242" s="691" t="n">
        <v>0</v>
      </c>
      <c r="AI242" s="717"/>
      <c r="AJ242" s="700" t="str">
        <f aca="false">IF(AI242="","",(AI242-AI$87)/AI$87)</f>
        <v/>
      </c>
      <c r="AK242" s="720" t="str">
        <f aca="false">IF(AI242&gt;0,(AI242-AI241)/AI242,"")</f>
        <v/>
      </c>
      <c r="AL242" s="719" t="n">
        <f aca="false">+AI242-AI241</f>
        <v>-315</v>
      </c>
      <c r="AN242" s="701" t="n">
        <v>1.7672</v>
      </c>
      <c r="AO242" s="702" t="n">
        <f aca="false">IF(AN242="","",(AN242-AN$87)/AN$87)</f>
        <v>0.963555555555556</v>
      </c>
      <c r="AP242" s="709" t="n">
        <f aca="false">IF(AN242&gt;0,(AN242-AN241)/AN242,"")</f>
        <v>0.0742417383431418</v>
      </c>
      <c r="AQ242" s="707" t="n">
        <f aca="false">+AN242-AN241</f>
        <v>0.1312</v>
      </c>
    </row>
    <row r="243" customFormat="false" ht="15.6" hidden="false" customHeight="false" outlineLevel="0" collapsed="false">
      <c r="Y243" s="681"/>
      <c r="Z243" s="690" t="n">
        <f aca="false">+Z242+1</f>
        <v>134</v>
      </c>
      <c r="AA243" s="682" t="n">
        <f aca="false">AVERAGE(AI$83:AI$242)</f>
        <v>418.421383647799</v>
      </c>
      <c r="AB243" s="683" t="n">
        <f aca="false">AVERAGE(AN$75:AN$242)</f>
        <v>2.21440416666667</v>
      </c>
      <c r="AC243" s="703" t="str">
        <f aca="false">IF(AI243&gt;0,AVERAGE(AI243:AI254),"")</f>
        <v/>
      </c>
      <c r="AD243" s="704" t="str">
        <f aca="false">IF(AN243&gt;0,AVERAGE(AN243:AN254),"")</f>
        <v/>
      </c>
      <c r="AE243" s="705" t="n">
        <f aca="false">+AF243</f>
        <v>42736</v>
      </c>
      <c r="AF243" s="706" t="n">
        <v>42736</v>
      </c>
      <c r="AG243" s="691" t="n">
        <v>0</v>
      </c>
      <c r="AH243" s="681"/>
      <c r="AI243" s="717"/>
      <c r="AJ243" s="700" t="str">
        <f aca="false">IF(AI243="","",(AI243-AI$87)/AI$87)</f>
        <v/>
      </c>
      <c r="AK243" s="720" t="str">
        <f aca="false">IF(AI243&gt;0,(AI243-AI230)/AI243,"")</f>
        <v/>
      </c>
      <c r="AL243" s="719" t="n">
        <f aca="false">+AI243-AI230</f>
        <v>-456</v>
      </c>
      <c r="AM243" s="681"/>
      <c r="AN243" s="701"/>
      <c r="AO243" s="702" t="str">
        <f aca="false">IF(AN243="","",(AN243-AN$87)/AN$87)</f>
        <v/>
      </c>
      <c r="AP243" s="709" t="str">
        <f aca="false">IF(AN243&gt;0,(AN243-AN230)/AN243,"")</f>
        <v/>
      </c>
      <c r="AQ243" s="707" t="n">
        <f aca="false">+AN243-AN230</f>
        <v>-1.3939</v>
      </c>
      <c r="AR243" s="681"/>
      <c r="AS243" s="733"/>
      <c r="AT243" s="733"/>
      <c r="AU243" s="533"/>
      <c r="AV243" s="533"/>
    </row>
    <row r="244" customFormat="false" ht="15.6" hidden="false" customHeight="false" outlineLevel="0" collapsed="false">
      <c r="Z244" s="690" t="n">
        <f aca="false">+Z243+1</f>
        <v>135</v>
      </c>
      <c r="AA244" s="682" t="n">
        <f aca="false">AVERAGE(AI$83:AI$242)</f>
        <v>418.421383647799</v>
      </c>
      <c r="AB244" s="683" t="n">
        <f aca="false">AVERAGE(AN$75:AN$242)</f>
        <v>2.21440416666667</v>
      </c>
      <c r="AC244" s="684"/>
      <c r="AD244" s="683"/>
      <c r="AE244" s="705"/>
      <c r="AF244" s="706" t="n">
        <v>42767</v>
      </c>
      <c r="AG244" s="691" t="n">
        <v>0</v>
      </c>
      <c r="AI244" s="717"/>
      <c r="AJ244" s="700" t="str">
        <f aca="false">IF(AI244="","",(AI244-AI$87)/AI$87)</f>
        <v/>
      </c>
      <c r="AK244" s="720" t="str">
        <f aca="false">IF(AI244&gt;0,(AI244-AI243)/AI244,"")</f>
        <v/>
      </c>
      <c r="AL244" s="719" t="n">
        <f aca="false">+AI244-AI243</f>
        <v>0</v>
      </c>
      <c r="AN244" s="701"/>
      <c r="AO244" s="702" t="str">
        <f aca="false">IF(AN244="","",(AN244-AN$87)/AN$87)</f>
        <v/>
      </c>
      <c r="AP244" s="709" t="str">
        <f aca="false">IF(AN244&gt;0,(AN244-AN243)/AN244,"")</f>
        <v/>
      </c>
      <c r="AQ244" s="707" t="n">
        <f aca="false">+AN244-AN243</f>
        <v>0</v>
      </c>
      <c r="AS244" s="733"/>
      <c r="AT244" s="733"/>
      <c r="AU244" s="533"/>
      <c r="AV244" s="533"/>
    </row>
    <row r="245" customFormat="false" ht="15.6" hidden="false" customHeight="false" outlineLevel="0" collapsed="false">
      <c r="Z245" s="690" t="n">
        <f aca="false">+Z244+1</f>
        <v>136</v>
      </c>
      <c r="AA245" s="682" t="n">
        <f aca="false">AVERAGE(AI$83:AI$242)</f>
        <v>418.421383647799</v>
      </c>
      <c r="AB245" s="683" t="n">
        <f aca="false">AVERAGE(AN$75:AN$242)</f>
        <v>2.21440416666667</v>
      </c>
      <c r="AC245" s="684"/>
      <c r="AD245" s="683"/>
      <c r="AE245" s="705"/>
      <c r="AF245" s="706" t="n">
        <v>42795</v>
      </c>
      <c r="AG245" s="691" t="n">
        <v>0</v>
      </c>
      <c r="AI245" s="717"/>
      <c r="AJ245" s="700" t="str">
        <f aca="false">IF(AI245="","",(AI245-AI$87)/AI$87)</f>
        <v/>
      </c>
      <c r="AK245" s="720" t="str">
        <f aca="false">IF(AI245&gt;0,(AI245-AI244)/AI245,"")</f>
        <v/>
      </c>
      <c r="AL245" s="719" t="n">
        <f aca="false">+AI245-AI244</f>
        <v>0</v>
      </c>
      <c r="AN245" s="701"/>
      <c r="AO245" s="702" t="str">
        <f aca="false">IF(AN245="","",(AN245-AN$87)/AN$87)</f>
        <v/>
      </c>
      <c r="AP245" s="709" t="str">
        <f aca="false">IF(AN245&gt;0,(AN245-AN244)/AN245,"")</f>
        <v/>
      </c>
      <c r="AQ245" s="707" t="n">
        <f aca="false">+AN245-AN244</f>
        <v>0</v>
      </c>
      <c r="AS245" s="733"/>
      <c r="AT245" s="733"/>
      <c r="AU245" s="533"/>
      <c r="AV245" s="533"/>
    </row>
    <row r="246" customFormat="false" ht="15.6" hidden="false" customHeight="false" outlineLevel="0" collapsed="false">
      <c r="Z246" s="690" t="n">
        <f aca="false">+Z245+1</f>
        <v>137</v>
      </c>
      <c r="AA246" s="682" t="n">
        <f aca="false">AVERAGE(AI$83:AI$242)</f>
        <v>418.421383647799</v>
      </c>
      <c r="AB246" s="683" t="n">
        <f aca="false">AVERAGE(AN$75:AN$242)</f>
        <v>2.21440416666667</v>
      </c>
      <c r="AC246" s="684"/>
      <c r="AD246" s="683"/>
      <c r="AE246" s="705"/>
      <c r="AF246" s="706" t="n">
        <v>42826</v>
      </c>
      <c r="AG246" s="691" t="n">
        <v>0</v>
      </c>
      <c r="AI246" s="717"/>
      <c r="AJ246" s="700" t="str">
        <f aca="false">IF(AI246="","",(AI246-AI$87)/AI$87)</f>
        <v/>
      </c>
      <c r="AK246" s="720" t="str">
        <f aca="false">IF(AI246&gt;0,(AI246-AI245)/AI246,"")</f>
        <v/>
      </c>
      <c r="AL246" s="719" t="n">
        <f aca="false">+AI246-AI245</f>
        <v>0</v>
      </c>
      <c r="AN246" s="701"/>
      <c r="AO246" s="702" t="str">
        <f aca="false">IF(AN246="","",(AN246-AN$87)/AN$87)</f>
        <v/>
      </c>
      <c r="AP246" s="709" t="str">
        <f aca="false">IF(AN246&gt;0,(AN246-AN245)/AN246,"")</f>
        <v/>
      </c>
      <c r="AQ246" s="707" t="n">
        <f aca="false">+AN246-AN245</f>
        <v>0</v>
      </c>
      <c r="AS246" s="733"/>
      <c r="AT246" s="733"/>
      <c r="AU246" s="533"/>
      <c r="AV246" s="533"/>
    </row>
    <row r="247" customFormat="false" ht="15.6" hidden="false" customHeight="false" outlineLevel="0" collapsed="false">
      <c r="Z247" s="690" t="n">
        <f aca="false">+Z246+1</f>
        <v>138</v>
      </c>
      <c r="AA247" s="682" t="n">
        <f aca="false">AVERAGE(AI$83:AI$242)</f>
        <v>418.421383647799</v>
      </c>
      <c r="AB247" s="683" t="n">
        <f aca="false">AVERAGE(AN$75:AN$242)</f>
        <v>2.21440416666667</v>
      </c>
      <c r="AC247" s="684"/>
      <c r="AD247" s="683"/>
      <c r="AE247" s="705"/>
      <c r="AF247" s="706" t="n">
        <v>42856</v>
      </c>
      <c r="AG247" s="688" t="n">
        <v>0.2</v>
      </c>
      <c r="AI247" s="717"/>
      <c r="AJ247" s="700" t="str">
        <f aca="false">IF(AI247="","",(AI247-AI$87)/AI$87)</f>
        <v/>
      </c>
      <c r="AK247" s="720" t="str">
        <f aca="false">IF(AI247&gt;0,(AI247-AI246)/AI247,"")</f>
        <v/>
      </c>
      <c r="AL247" s="719" t="n">
        <f aca="false">+AI247-AI246</f>
        <v>0</v>
      </c>
      <c r="AN247" s="701"/>
      <c r="AO247" s="702" t="str">
        <f aca="false">IF(AN247="","",(AN247-AN$87)/AN$87)</f>
        <v/>
      </c>
      <c r="AP247" s="709" t="str">
        <f aca="false">IF(AN247&gt;0,(AN247-AN246)/AN247,"")</f>
        <v/>
      </c>
      <c r="AQ247" s="707" t="n">
        <f aca="false">+AN247-AN246</f>
        <v>0</v>
      </c>
      <c r="AS247" s="733"/>
      <c r="AT247" s="733"/>
      <c r="AU247" s="533"/>
      <c r="AV247" s="533"/>
    </row>
    <row r="248" customFormat="false" ht="15.6" hidden="false" customHeight="false" outlineLevel="0" collapsed="false">
      <c r="Z248" s="690" t="n">
        <f aca="false">+Z247+1</f>
        <v>139</v>
      </c>
      <c r="AA248" s="682" t="n">
        <f aca="false">AVERAGE(AI$83:AI$242)</f>
        <v>418.421383647799</v>
      </c>
      <c r="AB248" s="683" t="n">
        <f aca="false">AVERAGE(AN$75:AN$242)</f>
        <v>2.21440416666667</v>
      </c>
      <c r="AC248" s="684"/>
      <c r="AD248" s="683"/>
      <c r="AE248" s="705"/>
      <c r="AF248" s="706" t="n">
        <v>42887</v>
      </c>
      <c r="AG248" s="688" t="n">
        <v>0.2</v>
      </c>
      <c r="AI248" s="717"/>
      <c r="AJ248" s="700" t="str">
        <f aca="false">IF(AI248="","",(AI248-AI$87)/AI$87)</f>
        <v/>
      </c>
      <c r="AK248" s="720" t="str">
        <f aca="false">IF(AI248&gt;0,(AI248-AI247)/AI248,"")</f>
        <v/>
      </c>
      <c r="AL248" s="719" t="n">
        <f aca="false">+AI248-AI247</f>
        <v>0</v>
      </c>
      <c r="AN248" s="701"/>
      <c r="AO248" s="702" t="str">
        <f aca="false">IF(AN248="","",(AN248-AN$87)/AN$87)</f>
        <v/>
      </c>
      <c r="AP248" s="709" t="str">
        <f aca="false">IF(AN248&gt;0,(AN248-AN247)/AN248,"")</f>
        <v/>
      </c>
      <c r="AQ248" s="707" t="n">
        <f aca="false">+AN248-AN247</f>
        <v>0</v>
      </c>
      <c r="AS248" s="733"/>
      <c r="AT248" s="733"/>
      <c r="AU248" s="533"/>
      <c r="AV248" s="533"/>
    </row>
    <row r="249" customFormat="false" ht="15.6" hidden="false" customHeight="false" outlineLevel="0" collapsed="false">
      <c r="Z249" s="690" t="n">
        <f aca="false">+Z248+1</f>
        <v>140</v>
      </c>
      <c r="AA249" s="682" t="n">
        <f aca="false">AVERAGE(AI$83:AI$242)</f>
        <v>418.421383647799</v>
      </c>
      <c r="AB249" s="683" t="n">
        <f aca="false">AVERAGE(AN$75:AN$242)</f>
        <v>2.21440416666667</v>
      </c>
      <c r="AC249" s="684"/>
      <c r="AD249" s="683"/>
      <c r="AE249" s="714" t="n">
        <f aca="false">+AF249</f>
        <v>42917</v>
      </c>
      <c r="AF249" s="706" t="n">
        <v>42917</v>
      </c>
      <c r="AG249" s="688" t="n">
        <v>0.2</v>
      </c>
      <c r="AI249" s="717"/>
      <c r="AJ249" s="700" t="str">
        <f aca="false">IF(AI249="","",(AI249-AI$87)/AI$87)</f>
        <v/>
      </c>
      <c r="AK249" s="720" t="str">
        <f aca="false">IF(AI249&gt;0,(AI249-AI248)/AI249,"")</f>
        <v/>
      </c>
      <c r="AL249" s="719" t="n">
        <f aca="false">+AI249-AI248</f>
        <v>0</v>
      </c>
      <c r="AN249" s="701"/>
      <c r="AO249" s="702" t="str">
        <f aca="false">IF(AN249="","",(AN249-AN$87)/AN$87)</f>
        <v/>
      </c>
      <c r="AP249" s="709" t="str">
        <f aca="false">IF(AN249&gt;0,(AN249-AN248)/AN249,"")</f>
        <v/>
      </c>
      <c r="AQ249" s="707" t="n">
        <f aca="false">+AN249-AN248</f>
        <v>0</v>
      </c>
      <c r="AS249" s="733"/>
      <c r="AT249" s="733"/>
      <c r="AU249" s="533"/>
      <c r="AV249" s="533"/>
    </row>
    <row r="250" customFormat="false" ht="15.6" hidden="false" customHeight="false" outlineLevel="0" collapsed="false">
      <c r="Z250" s="690" t="n">
        <f aca="false">+Z249+1</f>
        <v>141</v>
      </c>
      <c r="AA250" s="682" t="n">
        <f aca="false">AVERAGE(AI$83:AI$242)</f>
        <v>418.421383647799</v>
      </c>
      <c r="AB250" s="683" t="n">
        <f aca="false">AVERAGE(AN$75:AN$242)</f>
        <v>2.21440416666667</v>
      </c>
      <c r="AC250" s="684"/>
      <c r="AD250" s="683"/>
      <c r="AE250" s="705"/>
      <c r="AF250" s="706" t="n">
        <v>42948</v>
      </c>
      <c r="AG250" s="688" t="n">
        <v>0.2</v>
      </c>
      <c r="AI250" s="717"/>
      <c r="AJ250" s="700" t="str">
        <f aca="false">IF(AI250="","",(AI250-AI$87)/AI$87)</f>
        <v/>
      </c>
      <c r="AK250" s="720" t="str">
        <f aca="false">IF(AI250&gt;0,(AI250-AI249)/AI250,"")</f>
        <v/>
      </c>
      <c r="AL250" s="719" t="n">
        <f aca="false">+AI250-AI249</f>
        <v>0</v>
      </c>
      <c r="AN250" s="701"/>
      <c r="AO250" s="702" t="str">
        <f aca="false">IF(AN250="","",(AN250-AN$87)/AN$87)</f>
        <v/>
      </c>
      <c r="AP250" s="709" t="str">
        <f aca="false">IF(AN250&gt;0,(AN250-AN249)/AN250,"")</f>
        <v/>
      </c>
      <c r="AQ250" s="707" t="n">
        <f aca="false">+AN250-AN249</f>
        <v>0</v>
      </c>
      <c r="AS250" s="733"/>
      <c r="AT250" s="733"/>
      <c r="AU250" s="533"/>
      <c r="AV250" s="533"/>
    </row>
    <row r="251" customFormat="false" ht="15.6" hidden="false" customHeight="false" outlineLevel="0" collapsed="false">
      <c r="Z251" s="690" t="n">
        <f aca="false">+Z250+1</f>
        <v>142</v>
      </c>
      <c r="AA251" s="682" t="n">
        <f aca="false">AVERAGE(AI$83:AI$242)</f>
        <v>418.421383647799</v>
      </c>
      <c r="AB251" s="683" t="n">
        <f aca="false">AVERAGE(AN$75:AN$242)</f>
        <v>2.21440416666667</v>
      </c>
      <c r="AC251" s="684"/>
      <c r="AD251" s="683"/>
      <c r="AE251" s="705"/>
      <c r="AF251" s="706" t="n">
        <v>42979</v>
      </c>
      <c r="AG251" s="688" t="n">
        <v>0.2</v>
      </c>
      <c r="AI251" s="717"/>
      <c r="AJ251" s="700" t="str">
        <f aca="false">IF(AI251="","",(AI251-AI$87)/AI$87)</f>
        <v/>
      </c>
      <c r="AK251" s="720" t="str">
        <f aca="false">IF(AI251&gt;0,(AI251-AI250)/AI251,"")</f>
        <v/>
      </c>
      <c r="AL251" s="719" t="n">
        <f aca="false">+AI251-AI250</f>
        <v>0</v>
      </c>
      <c r="AN251" s="701"/>
      <c r="AO251" s="702" t="str">
        <f aca="false">IF(AN251="","",(AN251-AN$87)/AN$87)</f>
        <v/>
      </c>
      <c r="AP251" s="709" t="str">
        <f aca="false">IF(AN251&gt;0,(AN251-AN250)/AN251,"")</f>
        <v/>
      </c>
      <c r="AQ251" s="707" t="n">
        <f aca="false">+AN251-AN250</f>
        <v>0</v>
      </c>
      <c r="AS251" s="733"/>
      <c r="AT251" s="733"/>
      <c r="AU251" s="533"/>
      <c r="AV251" s="533"/>
    </row>
    <row r="252" customFormat="false" ht="15.6" hidden="false" customHeight="false" outlineLevel="0" collapsed="false">
      <c r="Z252" s="690" t="n">
        <f aca="false">+Z251+1</f>
        <v>143</v>
      </c>
      <c r="AA252" s="682" t="n">
        <f aca="false">AVERAGE(AI$83:AI$242)</f>
        <v>418.421383647799</v>
      </c>
      <c r="AB252" s="683" t="n">
        <f aca="false">AVERAGE(AN$75:AN$242)</f>
        <v>2.21440416666667</v>
      </c>
      <c r="AC252" s="684"/>
      <c r="AD252" s="683"/>
      <c r="AE252" s="705"/>
      <c r="AF252" s="706" t="n">
        <v>43009</v>
      </c>
      <c r="AG252" s="688" t="n">
        <v>0.2</v>
      </c>
      <c r="AI252" s="717"/>
      <c r="AJ252" s="700" t="str">
        <f aca="false">IF(AI252="","",(AI252-AI$87)/AI$87)</f>
        <v/>
      </c>
      <c r="AK252" s="720" t="str">
        <f aca="false">IF(AI252&gt;0,(AI252-AI251)/AI252,"")</f>
        <v/>
      </c>
      <c r="AL252" s="719" t="n">
        <f aca="false">+AI252-AI251</f>
        <v>0</v>
      </c>
      <c r="AN252" s="701"/>
      <c r="AO252" s="702" t="str">
        <f aca="false">IF(AN252="","",(AN252-AN$87)/AN$87)</f>
        <v/>
      </c>
      <c r="AP252" s="709" t="str">
        <f aca="false">IF(AN252&gt;0,(AN252-AN251)/AN252,"")</f>
        <v/>
      </c>
      <c r="AQ252" s="707" t="n">
        <f aca="false">+AN252-AN251</f>
        <v>0</v>
      </c>
      <c r="AS252" s="733"/>
      <c r="AT252" s="733"/>
      <c r="AU252" s="533"/>
      <c r="AV252" s="533"/>
    </row>
    <row r="253" customFormat="false" ht="15.6" hidden="false" customHeight="false" outlineLevel="0" collapsed="false">
      <c r="Z253" s="690" t="n">
        <f aca="false">+Z252+1</f>
        <v>144</v>
      </c>
      <c r="AA253" s="682" t="n">
        <f aca="false">AVERAGE(AI$83:AI$242)</f>
        <v>418.421383647799</v>
      </c>
      <c r="AB253" s="683" t="n">
        <f aca="false">AVERAGE(AN$75:AN$242)</f>
        <v>2.21440416666667</v>
      </c>
      <c r="AC253" s="684"/>
      <c r="AD253" s="683"/>
      <c r="AE253" s="705"/>
      <c r="AF253" s="706" t="n">
        <v>43040</v>
      </c>
      <c r="AG253" s="691" t="n">
        <v>0</v>
      </c>
      <c r="AI253" s="717"/>
      <c r="AJ253" s="700" t="str">
        <f aca="false">IF(AI253="","",(AI253-AI$87)/AI$87)</f>
        <v/>
      </c>
      <c r="AK253" s="720" t="str">
        <f aca="false">IF(AI253&gt;0,(AI253-AI252)/AI253,"")</f>
        <v/>
      </c>
      <c r="AL253" s="719" t="n">
        <f aca="false">+AI253-AI252</f>
        <v>0</v>
      </c>
      <c r="AN253" s="701"/>
      <c r="AO253" s="702" t="str">
        <f aca="false">IF(AN253="","",(AN253-AN$87)/AN$87)</f>
        <v/>
      </c>
      <c r="AP253" s="709" t="str">
        <f aca="false">IF(AN253&gt;0,(AN253-AN252)/AN253,"")</f>
        <v/>
      </c>
      <c r="AQ253" s="707" t="n">
        <f aca="false">+AN253-AN252</f>
        <v>0</v>
      </c>
      <c r="AS253" s="733"/>
      <c r="AT253" s="733"/>
      <c r="AU253" s="533"/>
      <c r="AV253" s="533"/>
    </row>
    <row r="254" customFormat="false" ht="15.6" hidden="false" customHeight="false" outlineLevel="0" collapsed="false">
      <c r="Z254" s="690" t="n">
        <f aca="false">+Z253+1</f>
        <v>145</v>
      </c>
      <c r="AA254" s="682" t="n">
        <f aca="false">AVERAGE(AI$83:AI$242)</f>
        <v>418.421383647799</v>
      </c>
      <c r="AB254" s="683" t="n">
        <f aca="false">AVERAGE(AN$75:AN$242)</f>
        <v>2.21440416666667</v>
      </c>
      <c r="AC254" s="684"/>
      <c r="AD254" s="683"/>
      <c r="AE254" s="705"/>
      <c r="AF254" s="706" t="n">
        <v>43070</v>
      </c>
      <c r="AG254" s="691" t="n">
        <v>0</v>
      </c>
      <c r="AI254" s="717"/>
      <c r="AJ254" s="700" t="str">
        <f aca="false">IF(AI254="","",(AI254-AI$87)/AI$87)</f>
        <v/>
      </c>
      <c r="AK254" s="720" t="str">
        <f aca="false">IF(AI254&gt;0,(AI254-AI253)/AI254,"")</f>
        <v/>
      </c>
      <c r="AL254" s="719" t="n">
        <f aca="false">+AI254-AI253</f>
        <v>0</v>
      </c>
      <c r="AN254" s="701"/>
      <c r="AO254" s="702" t="str">
        <f aca="false">IF(AN254="","",(AN254-AN$87)/AN$87)</f>
        <v/>
      </c>
      <c r="AP254" s="709" t="str">
        <f aca="false">IF(AN254&gt;0,(AN254-AN253)/AN254,"")</f>
        <v/>
      </c>
      <c r="AQ254" s="707" t="n">
        <f aca="false">+AN254-AN253</f>
        <v>0</v>
      </c>
      <c r="AS254" s="733"/>
      <c r="AT254" s="733"/>
      <c r="AU254" s="533"/>
      <c r="AV254" s="533"/>
    </row>
    <row r="255" customFormat="false" ht="15.6" hidden="false" customHeight="false" outlineLevel="0" collapsed="false">
      <c r="Y255" s="681"/>
      <c r="Z255" s="690" t="n">
        <f aca="false">+Z254+1</f>
        <v>146</v>
      </c>
      <c r="AA255" s="682" t="n">
        <f aca="false">AVERAGE(AI$83:AI$242)</f>
        <v>418.421383647799</v>
      </c>
      <c r="AB255" s="683" t="n">
        <f aca="false">AVERAGE(AN$75:AN$242)</f>
        <v>2.21440416666667</v>
      </c>
      <c r="AC255" s="703" t="str">
        <f aca="false">IF(AI255&gt;0,AVERAGE(AI255:AI266),"")</f>
        <v/>
      </c>
      <c r="AD255" s="704" t="str">
        <f aca="false">IF(AN255&gt;0,AVERAGE(AN255:AN266),"")</f>
        <v/>
      </c>
      <c r="AE255" s="686" t="n">
        <f aca="false">+AF255</f>
        <v>43101</v>
      </c>
      <c r="AF255" s="687" t="n">
        <v>43101</v>
      </c>
      <c r="AG255" s="691" t="n">
        <v>0</v>
      </c>
      <c r="AH255" s="681"/>
      <c r="AI255" s="717"/>
      <c r="AJ255" s="700" t="str">
        <f aca="false">IF(AI255="","",(AI255-AI$87)/AI$87)</f>
        <v/>
      </c>
      <c r="AK255" s="720" t="str">
        <f aca="false">IF(AI255&gt;0,(AI255-AI242)/AI255,"")</f>
        <v/>
      </c>
      <c r="AL255" s="719" t="n">
        <f aca="false">+AI255-AI242</f>
        <v>0</v>
      </c>
      <c r="AM255" s="681"/>
      <c r="AN255" s="701"/>
      <c r="AO255" s="702" t="str">
        <f aca="false">IF(AN255="","",(AN255-AN$87)/AN$87)</f>
        <v/>
      </c>
      <c r="AP255" s="709" t="str">
        <f aca="false">IF(AN255&gt;0,(AN255-AN242)/AN255,"")</f>
        <v/>
      </c>
      <c r="AQ255" s="707" t="n">
        <f aca="false">+AN255-AN242</f>
        <v>-1.7672</v>
      </c>
      <c r="AR255" s="681"/>
      <c r="AS255" s="733"/>
      <c r="AT255" s="733"/>
      <c r="AU255" s="533"/>
      <c r="AV255" s="533"/>
    </row>
    <row r="256" customFormat="false" ht="15.6" hidden="false" customHeight="false" outlineLevel="0" collapsed="false">
      <c r="Z256" s="690" t="n">
        <f aca="false">+Z255+1</f>
        <v>147</v>
      </c>
      <c r="AA256" s="682" t="n">
        <f aca="false">AVERAGE(AI$83:AI$242)</f>
        <v>418.421383647799</v>
      </c>
      <c r="AB256" s="683" t="n">
        <f aca="false">AVERAGE(AN$75:AN$242)</f>
        <v>2.21440416666667</v>
      </c>
      <c r="AC256" s="684"/>
      <c r="AD256" s="683"/>
      <c r="AE256" s="686"/>
      <c r="AF256" s="687" t="n">
        <v>43132</v>
      </c>
      <c r="AG256" s="691" t="n">
        <v>0</v>
      </c>
      <c r="AI256" s="717"/>
      <c r="AJ256" s="700" t="str">
        <f aca="false">IF(AI256="","",(AI256-AI$87)/AI$87)</f>
        <v/>
      </c>
      <c r="AK256" s="720" t="str">
        <f aca="false">IF(AI256&gt;0,(AI256-AI255)/AI256,"")</f>
        <v/>
      </c>
      <c r="AL256" s="719" t="n">
        <f aca="false">+AI256-AI255</f>
        <v>0</v>
      </c>
      <c r="AN256" s="701"/>
      <c r="AO256" s="702" t="str">
        <f aca="false">IF(AN256="","",(AN256-AN$87)/AN$87)</f>
        <v/>
      </c>
      <c r="AP256" s="709" t="str">
        <f aca="false">IF(AN256&gt;0,(AN256-AN255)/AN256,"")</f>
        <v/>
      </c>
      <c r="AQ256" s="707" t="n">
        <f aca="false">+AN256-AN255</f>
        <v>0</v>
      </c>
      <c r="AS256" s="733"/>
      <c r="AT256" s="733"/>
      <c r="AU256" s="533"/>
      <c r="AV256" s="533"/>
    </row>
    <row r="257" customFormat="false" ht="15.6" hidden="false" customHeight="false" outlineLevel="0" collapsed="false">
      <c r="Z257" s="690" t="n">
        <f aca="false">+Z256+1</f>
        <v>148</v>
      </c>
      <c r="AA257" s="682" t="n">
        <f aca="false">AVERAGE(AI$83:AI$242)</f>
        <v>418.421383647799</v>
      </c>
      <c r="AB257" s="683" t="n">
        <f aca="false">AVERAGE(AN$75:AN$242)</f>
        <v>2.21440416666667</v>
      </c>
      <c r="AC257" s="684"/>
      <c r="AD257" s="683"/>
      <c r="AE257" s="686"/>
      <c r="AF257" s="687" t="n">
        <v>43160</v>
      </c>
      <c r="AG257" s="691" t="n">
        <v>0</v>
      </c>
      <c r="AI257" s="717"/>
      <c r="AJ257" s="700" t="str">
        <f aca="false">IF(AI257="","",(AI257-AI$87)/AI$87)</f>
        <v/>
      </c>
      <c r="AK257" s="720" t="str">
        <f aca="false">IF(AI257&gt;0,(AI257-AI256)/AI257,"")</f>
        <v/>
      </c>
      <c r="AL257" s="719" t="n">
        <f aca="false">+AI257-AI256</f>
        <v>0</v>
      </c>
      <c r="AN257" s="701"/>
      <c r="AO257" s="702" t="str">
        <f aca="false">IF(AN257="","",(AN257-AN$87)/AN$87)</f>
        <v/>
      </c>
      <c r="AP257" s="709" t="str">
        <f aca="false">IF(AN257&gt;0,(AN257-AN256)/AN257,"")</f>
        <v/>
      </c>
      <c r="AQ257" s="707" t="n">
        <f aca="false">+AN257-AN256</f>
        <v>0</v>
      </c>
      <c r="AS257" s="733"/>
      <c r="AT257" s="733"/>
      <c r="AU257" s="533"/>
      <c r="AV257" s="533"/>
    </row>
    <row r="258" customFormat="false" ht="15.6" hidden="false" customHeight="false" outlineLevel="0" collapsed="false">
      <c r="Z258" s="690" t="n">
        <f aca="false">+Z257+1</f>
        <v>149</v>
      </c>
      <c r="AA258" s="682" t="n">
        <f aca="false">AVERAGE(AI$83:AI$242)</f>
        <v>418.421383647799</v>
      </c>
      <c r="AB258" s="683" t="n">
        <f aca="false">AVERAGE(AN$75:AN$242)</f>
        <v>2.21440416666667</v>
      </c>
      <c r="AC258" s="684"/>
      <c r="AD258" s="683"/>
      <c r="AE258" s="686"/>
      <c r="AF258" s="687" t="n">
        <v>43191</v>
      </c>
      <c r="AG258" s="691" t="n">
        <v>0</v>
      </c>
      <c r="AI258" s="717"/>
      <c r="AJ258" s="700" t="str">
        <f aca="false">IF(AI258="","",(AI258-AI$87)/AI$87)</f>
        <v/>
      </c>
      <c r="AK258" s="720" t="str">
        <f aca="false">IF(AI258&gt;0,(AI258-AI257)/AI258,"")</f>
        <v/>
      </c>
      <c r="AL258" s="719" t="n">
        <f aca="false">+AI258-AI257</f>
        <v>0</v>
      </c>
      <c r="AN258" s="701"/>
      <c r="AO258" s="702" t="str">
        <f aca="false">IF(AN258="","",(AN258-AN$87)/AN$87)</f>
        <v/>
      </c>
      <c r="AP258" s="709" t="str">
        <f aca="false">IF(AN258&gt;0,(AN258-AN257)/AN258,"")</f>
        <v/>
      </c>
      <c r="AQ258" s="707" t="n">
        <f aca="false">+AN258-AN257</f>
        <v>0</v>
      </c>
      <c r="AS258" s="733"/>
      <c r="AT258" s="733"/>
      <c r="AU258" s="533"/>
      <c r="AV258" s="533"/>
    </row>
    <row r="259" customFormat="false" ht="15.6" hidden="false" customHeight="false" outlineLevel="0" collapsed="false">
      <c r="Z259" s="690" t="n">
        <f aca="false">+Z258+1</f>
        <v>150</v>
      </c>
      <c r="AA259" s="682" t="n">
        <f aca="false">AVERAGE(AI$83:AI$242)</f>
        <v>418.421383647799</v>
      </c>
      <c r="AB259" s="683" t="n">
        <f aca="false">AVERAGE(AN$75:AN$242)</f>
        <v>2.21440416666667</v>
      </c>
      <c r="AC259" s="684"/>
      <c r="AD259" s="683"/>
      <c r="AE259" s="686"/>
      <c r="AF259" s="687" t="n">
        <v>43221</v>
      </c>
      <c r="AG259" s="688" t="n">
        <v>0.2</v>
      </c>
      <c r="AI259" s="717"/>
      <c r="AJ259" s="700" t="str">
        <f aca="false">IF(AI259="","",(AI259-AI$87)/AI$87)</f>
        <v/>
      </c>
      <c r="AK259" s="720" t="str">
        <f aca="false">IF(AI259&gt;0,(AI259-AI258)/AI259,"")</f>
        <v/>
      </c>
      <c r="AL259" s="719" t="n">
        <f aca="false">+AI259-AI258</f>
        <v>0</v>
      </c>
      <c r="AN259" s="701"/>
      <c r="AO259" s="702" t="str">
        <f aca="false">IF(AN259="","",(AN259-AN$87)/AN$87)</f>
        <v/>
      </c>
      <c r="AP259" s="709" t="str">
        <f aca="false">IF(AN259&gt;0,(AN259-AN258)/AN259,"")</f>
        <v/>
      </c>
      <c r="AQ259" s="707" t="n">
        <f aca="false">+AN259-AN258</f>
        <v>0</v>
      </c>
    </row>
    <row r="260" customFormat="false" ht="15.6" hidden="false" customHeight="false" outlineLevel="0" collapsed="false">
      <c r="Z260" s="690" t="n">
        <f aca="false">+Z259+1</f>
        <v>151</v>
      </c>
      <c r="AA260" s="682" t="n">
        <f aca="false">AVERAGE(AI$83:AI$242)</f>
        <v>418.421383647799</v>
      </c>
      <c r="AB260" s="683" t="n">
        <f aca="false">AVERAGE(AN$75:AN$242)</f>
        <v>2.21440416666667</v>
      </c>
      <c r="AC260" s="684"/>
      <c r="AD260" s="683"/>
      <c r="AE260" s="686"/>
      <c r="AF260" s="687" t="n">
        <v>43252</v>
      </c>
      <c r="AG260" s="688" t="n">
        <v>0.2</v>
      </c>
      <c r="AI260" s="717"/>
      <c r="AJ260" s="700" t="str">
        <f aca="false">IF(AI260="","",(AI260-AI$87)/AI$87)</f>
        <v/>
      </c>
      <c r="AK260" s="720" t="str">
        <f aca="false">IF(AI260&gt;0,(AI260-AI259)/AI260,"")</f>
        <v/>
      </c>
      <c r="AL260" s="719" t="n">
        <f aca="false">+AI260-AI259</f>
        <v>0</v>
      </c>
      <c r="AN260" s="701"/>
      <c r="AO260" s="702" t="str">
        <f aca="false">IF(AN260="","",(AN260-AN$87)/AN$87)</f>
        <v/>
      </c>
      <c r="AP260" s="709" t="str">
        <f aca="false">IF(AN260&gt;0,(AN260-AN259)/AN260,"")</f>
        <v/>
      </c>
      <c r="AQ260" s="707" t="n">
        <f aca="false">+AN260-AN259</f>
        <v>0</v>
      </c>
    </row>
    <row r="261" customFormat="false" ht="15.6" hidden="false" customHeight="false" outlineLevel="0" collapsed="false">
      <c r="Z261" s="690" t="n">
        <f aca="false">+Z260+1</f>
        <v>152</v>
      </c>
      <c r="AA261" s="682" t="n">
        <f aca="false">AVERAGE(AI$83:AI$242)</f>
        <v>418.421383647799</v>
      </c>
      <c r="AB261" s="683" t="n">
        <f aca="false">AVERAGE(AN$75:AN$242)</f>
        <v>2.21440416666667</v>
      </c>
      <c r="AC261" s="684"/>
      <c r="AD261" s="683"/>
      <c r="AE261" s="724" t="n">
        <f aca="false">+AF261</f>
        <v>43282</v>
      </c>
      <c r="AF261" s="687" t="n">
        <v>43282</v>
      </c>
      <c r="AG261" s="688" t="n">
        <v>0.2</v>
      </c>
      <c r="AI261" s="717"/>
      <c r="AJ261" s="700" t="str">
        <f aca="false">IF(AI261="","",(AI261-AI$87)/AI$87)</f>
        <v/>
      </c>
      <c r="AK261" s="720" t="str">
        <f aca="false">IF(AI261&gt;0,(AI261-AI260)/AI261,"")</f>
        <v/>
      </c>
      <c r="AL261" s="719" t="n">
        <f aca="false">+AI261-AI260</f>
        <v>0</v>
      </c>
      <c r="AN261" s="701"/>
      <c r="AO261" s="702" t="str">
        <f aca="false">IF(AN261="","",(AN261-AN$87)/AN$87)</f>
        <v/>
      </c>
      <c r="AP261" s="709" t="str">
        <f aca="false">IF(AN261&gt;0,(AN261-AN260)/AN261,"")</f>
        <v/>
      </c>
      <c r="AQ261" s="707" t="n">
        <f aca="false">+AN261-AN260</f>
        <v>0</v>
      </c>
    </row>
    <row r="262" customFormat="false" ht="15.6" hidden="false" customHeight="false" outlineLevel="0" collapsed="false">
      <c r="Z262" s="690" t="n">
        <f aca="false">+Z261+1</f>
        <v>153</v>
      </c>
      <c r="AA262" s="682" t="n">
        <f aca="false">AVERAGE(AI$83:AI$242)</f>
        <v>418.421383647799</v>
      </c>
      <c r="AB262" s="683" t="n">
        <f aca="false">AVERAGE(AN$75:AN$242)</f>
        <v>2.21440416666667</v>
      </c>
      <c r="AC262" s="684"/>
      <c r="AD262" s="683"/>
      <c r="AE262" s="686"/>
      <c r="AF262" s="687" t="n">
        <v>43313</v>
      </c>
      <c r="AG262" s="688" t="n">
        <v>0.2</v>
      </c>
      <c r="AI262" s="717"/>
      <c r="AJ262" s="700" t="str">
        <f aca="false">IF(AI262="","",(AI262-AI$87)/AI$87)</f>
        <v/>
      </c>
      <c r="AK262" s="720" t="str">
        <f aca="false">IF(AI262&gt;0,(AI262-AI261)/AI262,"")</f>
        <v/>
      </c>
      <c r="AL262" s="719" t="n">
        <f aca="false">+AI262-AI261</f>
        <v>0</v>
      </c>
      <c r="AN262" s="701"/>
      <c r="AO262" s="702" t="str">
        <f aca="false">IF(AN262="","",(AN262-AN$87)/AN$87)</f>
        <v/>
      </c>
      <c r="AP262" s="709" t="str">
        <f aca="false">IF(AN262&gt;0,(AN262-AN261)/AN262,"")</f>
        <v/>
      </c>
      <c r="AQ262" s="707" t="n">
        <f aca="false">+AN262-AN261</f>
        <v>0</v>
      </c>
    </row>
    <row r="263" customFormat="false" ht="15.6" hidden="false" customHeight="false" outlineLevel="0" collapsed="false">
      <c r="Z263" s="690" t="n">
        <f aca="false">+Z262+1</f>
        <v>154</v>
      </c>
      <c r="AA263" s="682" t="n">
        <f aca="false">AVERAGE(AI$83:AI$242)</f>
        <v>418.421383647799</v>
      </c>
      <c r="AB263" s="683" t="n">
        <f aca="false">AVERAGE(AN$75:AN$242)</f>
        <v>2.21440416666667</v>
      </c>
      <c r="AC263" s="684"/>
      <c r="AD263" s="683"/>
      <c r="AE263" s="686"/>
      <c r="AF263" s="687" t="n">
        <v>43344</v>
      </c>
      <c r="AG263" s="688" t="n">
        <v>0.2</v>
      </c>
      <c r="AI263" s="717"/>
      <c r="AJ263" s="700" t="str">
        <f aca="false">IF(AI263="","",(AI263-AI$87)/AI$87)</f>
        <v/>
      </c>
      <c r="AK263" s="720" t="str">
        <f aca="false">IF(AI263&gt;0,(AI263-AI262)/AI263,"")</f>
        <v/>
      </c>
      <c r="AL263" s="719" t="n">
        <f aca="false">+AI263-AI262</f>
        <v>0</v>
      </c>
      <c r="AN263" s="701"/>
      <c r="AO263" s="702" t="str">
        <f aca="false">IF(AN263="","",(AN263-AN$87)/AN$87)</f>
        <v/>
      </c>
      <c r="AP263" s="709" t="str">
        <f aca="false">IF(AN263&gt;0,(AN263-AN262)/AN263,"")</f>
        <v/>
      </c>
      <c r="AQ263" s="707" t="n">
        <f aca="false">+AN263-AN262</f>
        <v>0</v>
      </c>
    </row>
    <row r="264" customFormat="false" ht="15.6" hidden="false" customHeight="false" outlineLevel="0" collapsed="false">
      <c r="Z264" s="690" t="n">
        <f aca="false">+Z263+1</f>
        <v>155</v>
      </c>
      <c r="AA264" s="682" t="n">
        <f aca="false">AVERAGE(AI$83:AI$242)</f>
        <v>418.421383647799</v>
      </c>
      <c r="AB264" s="683" t="n">
        <f aca="false">AVERAGE(AN$75:AN$242)</f>
        <v>2.21440416666667</v>
      </c>
      <c r="AC264" s="684"/>
      <c r="AD264" s="683"/>
      <c r="AE264" s="686"/>
      <c r="AF264" s="687" t="n">
        <v>43374</v>
      </c>
      <c r="AG264" s="688" t="n">
        <v>0.2</v>
      </c>
      <c r="AI264" s="717"/>
      <c r="AJ264" s="700" t="str">
        <f aca="false">IF(AI264="","",(AI264-AI$87)/AI$87)</f>
        <v/>
      </c>
      <c r="AK264" s="720" t="str">
        <f aca="false">IF(AI264&gt;0,(AI264-AI263)/AI264,"")</f>
        <v/>
      </c>
      <c r="AL264" s="719" t="n">
        <f aca="false">+AI264-AI263</f>
        <v>0</v>
      </c>
      <c r="AN264" s="701"/>
      <c r="AO264" s="702" t="str">
        <f aca="false">IF(AN264="","",(AN264-AN$87)/AN$87)</f>
        <v/>
      </c>
      <c r="AP264" s="709" t="str">
        <f aca="false">IF(AN264&gt;0,(AN264-AN263)/AN264,"")</f>
        <v/>
      </c>
      <c r="AQ264" s="707" t="n">
        <f aca="false">+AN264-AN263</f>
        <v>0</v>
      </c>
    </row>
    <row r="265" customFormat="false" ht="15.6" hidden="false" customHeight="false" outlineLevel="0" collapsed="false">
      <c r="Z265" s="690" t="n">
        <f aca="false">+Z264+1</f>
        <v>156</v>
      </c>
      <c r="AA265" s="682" t="n">
        <f aca="false">AVERAGE(AI$83:AI$242)</f>
        <v>418.421383647799</v>
      </c>
      <c r="AB265" s="683" t="n">
        <f aca="false">AVERAGE(AN$75:AN$242)</f>
        <v>2.21440416666667</v>
      </c>
      <c r="AC265" s="684"/>
      <c r="AD265" s="683"/>
      <c r="AE265" s="686"/>
      <c r="AF265" s="687" t="n">
        <v>43405</v>
      </c>
      <c r="AG265" s="691" t="n">
        <v>0</v>
      </c>
      <c r="AI265" s="717"/>
      <c r="AJ265" s="700" t="str">
        <f aca="false">IF(AI265="","",(AI265-AI$87)/AI$87)</f>
        <v/>
      </c>
      <c r="AK265" s="720" t="str">
        <f aca="false">IF(AI265&gt;0,(AI265-AI264)/AI265,"")</f>
        <v/>
      </c>
      <c r="AL265" s="719" t="n">
        <f aca="false">+AI265-AI264</f>
        <v>0</v>
      </c>
      <c r="AN265" s="701"/>
      <c r="AO265" s="702" t="str">
        <f aca="false">IF(AN265="","",(AN265-AN$87)/AN$87)</f>
        <v/>
      </c>
      <c r="AP265" s="709" t="str">
        <f aca="false">IF(AN265&gt;0,(AN265-AN264)/AN265,"")</f>
        <v/>
      </c>
      <c r="AQ265" s="707" t="n">
        <f aca="false">+AN265-AN264</f>
        <v>0</v>
      </c>
    </row>
    <row r="266" customFormat="false" ht="15.6" hidden="false" customHeight="false" outlineLevel="0" collapsed="false">
      <c r="Z266" s="690" t="n">
        <f aca="false">+Z265+1</f>
        <v>157</v>
      </c>
      <c r="AA266" s="682" t="n">
        <f aca="false">AVERAGE(AI$83:AI$242)</f>
        <v>418.421383647799</v>
      </c>
      <c r="AB266" s="683" t="n">
        <f aca="false">AVERAGE(AN$75:AN$242)</f>
        <v>2.21440416666667</v>
      </c>
      <c r="AC266" s="684"/>
      <c r="AD266" s="683"/>
      <c r="AE266" s="686"/>
      <c r="AF266" s="687" t="n">
        <v>43435</v>
      </c>
      <c r="AG266" s="691" t="n">
        <v>0</v>
      </c>
      <c r="AI266" s="717"/>
      <c r="AJ266" s="700" t="str">
        <f aca="false">IF(AI266="","",(AI266-AI$87)/AI$87)</f>
        <v/>
      </c>
      <c r="AK266" s="720" t="str">
        <f aca="false">IF(AI266&gt;0,(AI266-AI265)/AI266,"")</f>
        <v/>
      </c>
      <c r="AL266" s="719" t="n">
        <f aca="false">+AI266-AI265</f>
        <v>0</v>
      </c>
      <c r="AN266" s="701"/>
      <c r="AO266" s="702" t="str">
        <f aca="false">IF(AN266="","",(AN266-AN$87)/AN$87)</f>
        <v/>
      </c>
      <c r="AP266" s="709" t="str">
        <f aca="false">IF(AN266&gt;0,(AN266-AN265)/AN266,"")</f>
        <v/>
      </c>
      <c r="AQ266" s="707" t="n">
        <f aca="false">+AN266-AN265</f>
        <v>0</v>
      </c>
    </row>
    <row r="267" customFormat="false" ht="15.6" hidden="false" customHeight="false" outlineLevel="0" collapsed="false">
      <c r="Y267" s="681"/>
      <c r="Z267" s="690" t="n">
        <f aca="false">+Z266+1</f>
        <v>158</v>
      </c>
      <c r="AA267" s="682" t="n">
        <f aca="false">AVERAGE(AI$83:AI$242)</f>
        <v>418.421383647799</v>
      </c>
      <c r="AB267" s="683" t="n">
        <f aca="false">AVERAGE(AN$75:AN$242)</f>
        <v>2.21440416666667</v>
      </c>
      <c r="AC267" s="703" t="str">
        <f aca="false">IF(AI267&gt;0,AVERAGE(AI267:AI278),"")</f>
        <v/>
      </c>
      <c r="AD267" s="704" t="str">
        <f aca="false">IF(AN267&gt;0,AVERAGE(AN267:AN278),"")</f>
        <v/>
      </c>
      <c r="AE267" s="705" t="n">
        <f aca="false">+AF267</f>
        <v>43466</v>
      </c>
      <c r="AF267" s="706" t="n">
        <v>43466</v>
      </c>
      <c r="AG267" s="691" t="n">
        <v>0</v>
      </c>
      <c r="AH267" s="681"/>
      <c r="AI267" s="717"/>
      <c r="AJ267" s="700" t="str">
        <f aca="false">IF(AI267="","",(AI267-AI$87)/AI$87)</f>
        <v/>
      </c>
      <c r="AK267" s="720" t="str">
        <f aca="false">IF(AI267&gt;0,(AI267-AI254)/AI267,"")</f>
        <v/>
      </c>
      <c r="AL267" s="719" t="n">
        <f aca="false">+AI267-AI254</f>
        <v>0</v>
      </c>
      <c r="AM267" s="681"/>
      <c r="AN267" s="701"/>
      <c r="AO267" s="702" t="str">
        <f aca="false">IF(AN267="","",(AN267-AN$87)/AN$87)</f>
        <v/>
      </c>
      <c r="AP267" s="709" t="str">
        <f aca="false">IF(AN267&gt;0,(AN267-AN254)/AN267,"")</f>
        <v/>
      </c>
      <c r="AQ267" s="707" t="n">
        <f aca="false">+AN267-AN254</f>
        <v>0</v>
      </c>
      <c r="AR267" s="681"/>
    </row>
    <row r="268" customFormat="false" ht="15.6" hidden="false" customHeight="false" outlineLevel="0" collapsed="false">
      <c r="Z268" s="690" t="n">
        <f aca="false">+Z267+1</f>
        <v>159</v>
      </c>
      <c r="AA268" s="682" t="n">
        <f aca="false">AVERAGE(AI$83:AI$242)</f>
        <v>418.421383647799</v>
      </c>
      <c r="AB268" s="683" t="n">
        <f aca="false">AVERAGE(AN$75:AN$242)</f>
        <v>2.21440416666667</v>
      </c>
      <c r="AC268" s="684"/>
      <c r="AD268" s="683"/>
      <c r="AE268" s="705"/>
      <c r="AF268" s="706" t="n">
        <v>43497</v>
      </c>
      <c r="AG268" s="691" t="n">
        <v>0</v>
      </c>
      <c r="AI268" s="717"/>
      <c r="AJ268" s="700" t="str">
        <f aca="false">IF(AI268="","",(AI268-AI$87)/AI$87)</f>
        <v/>
      </c>
      <c r="AK268" s="720" t="str">
        <f aca="false">IF(AI268&gt;0,(AI268-AI267)/AI268,"")</f>
        <v/>
      </c>
      <c r="AL268" s="719" t="n">
        <f aca="false">+AI268-AI267</f>
        <v>0</v>
      </c>
      <c r="AN268" s="701"/>
      <c r="AO268" s="702" t="str">
        <f aca="false">IF(AN268="","",(AN268-AN$87)/AN$87)</f>
        <v/>
      </c>
      <c r="AP268" s="709" t="str">
        <f aca="false">IF(AN268&gt;0,(AN268-AN267)/AN268,"")</f>
        <v/>
      </c>
      <c r="AQ268" s="707" t="n">
        <f aca="false">+AN268-AN267</f>
        <v>0</v>
      </c>
    </row>
    <row r="269" customFormat="false" ht="15.6" hidden="false" customHeight="false" outlineLevel="0" collapsed="false">
      <c r="Z269" s="690" t="n">
        <f aca="false">+Z268+1</f>
        <v>160</v>
      </c>
      <c r="AA269" s="682" t="n">
        <f aca="false">AVERAGE(AI$83:AI$242)</f>
        <v>418.421383647799</v>
      </c>
      <c r="AB269" s="683" t="n">
        <f aca="false">AVERAGE(AN$75:AN$242)</f>
        <v>2.21440416666667</v>
      </c>
      <c r="AC269" s="684"/>
      <c r="AD269" s="683"/>
      <c r="AE269" s="705"/>
      <c r="AF269" s="706" t="n">
        <v>43525</v>
      </c>
      <c r="AG269" s="691" t="n">
        <v>0</v>
      </c>
      <c r="AI269" s="717"/>
      <c r="AJ269" s="700" t="str">
        <f aca="false">IF(AI269="","",(AI269-AI$87)/AI$87)</f>
        <v/>
      </c>
      <c r="AK269" s="720" t="str">
        <f aca="false">IF(AI269&gt;0,(AI269-AI268)/AI269,"")</f>
        <v/>
      </c>
      <c r="AL269" s="719" t="n">
        <f aca="false">+AI269-AI268</f>
        <v>0</v>
      </c>
      <c r="AN269" s="701"/>
      <c r="AO269" s="702" t="str">
        <f aca="false">IF(AN269="","",(AN269-AN$87)/AN$87)</f>
        <v/>
      </c>
      <c r="AP269" s="709" t="str">
        <f aca="false">IF(AN269&gt;0,(AN269-AN268)/AN269,"")</f>
        <v/>
      </c>
      <c r="AQ269" s="707" t="n">
        <f aca="false">+AN269-AN268</f>
        <v>0</v>
      </c>
    </row>
    <row r="270" customFormat="false" ht="15.6" hidden="false" customHeight="false" outlineLevel="0" collapsed="false">
      <c r="Z270" s="690" t="n">
        <f aca="false">+Z269+1</f>
        <v>161</v>
      </c>
      <c r="AA270" s="682" t="n">
        <f aca="false">AVERAGE(AI$83:AI$242)</f>
        <v>418.421383647799</v>
      </c>
      <c r="AB270" s="683" t="n">
        <f aca="false">AVERAGE(AN$75:AN$242)</f>
        <v>2.21440416666667</v>
      </c>
      <c r="AC270" s="684"/>
      <c r="AD270" s="683"/>
      <c r="AE270" s="705"/>
      <c r="AF270" s="706" t="n">
        <v>43556</v>
      </c>
      <c r="AG270" s="691" t="n">
        <v>0</v>
      </c>
      <c r="AI270" s="717"/>
      <c r="AJ270" s="700" t="str">
        <f aca="false">IF(AI270="","",(AI270-AI$87)/AI$87)</f>
        <v/>
      </c>
      <c r="AK270" s="720" t="str">
        <f aca="false">IF(AI270&gt;0,(AI270-AI269)/AI270,"")</f>
        <v/>
      </c>
      <c r="AL270" s="719" t="n">
        <f aca="false">+AI270-AI269</f>
        <v>0</v>
      </c>
      <c r="AN270" s="701"/>
      <c r="AO270" s="702" t="str">
        <f aca="false">IF(AN270="","",(AN270-AN$87)/AN$87)</f>
        <v/>
      </c>
      <c r="AP270" s="709" t="str">
        <f aca="false">IF(AN270&gt;0,(AN270-AN269)/AN270,"")</f>
        <v/>
      </c>
      <c r="AQ270" s="707" t="n">
        <f aca="false">+AN270-AN269</f>
        <v>0</v>
      </c>
    </row>
    <row r="271" customFormat="false" ht="15.6" hidden="false" customHeight="false" outlineLevel="0" collapsed="false">
      <c r="Z271" s="690" t="n">
        <f aca="false">+Z270+1</f>
        <v>162</v>
      </c>
      <c r="AA271" s="682" t="n">
        <f aca="false">AVERAGE(AI$83:AI$242)</f>
        <v>418.421383647799</v>
      </c>
      <c r="AB271" s="683" t="n">
        <f aca="false">AVERAGE(AN$75:AN$242)</f>
        <v>2.21440416666667</v>
      </c>
      <c r="AC271" s="684"/>
      <c r="AD271" s="683"/>
      <c r="AE271" s="705"/>
      <c r="AF271" s="706" t="n">
        <v>43586</v>
      </c>
      <c r="AG271" s="688" t="n">
        <v>0.2</v>
      </c>
      <c r="AI271" s="717"/>
      <c r="AJ271" s="700" t="str">
        <f aca="false">IF(AI271="","",(AI271-AI$87)/AI$87)</f>
        <v/>
      </c>
      <c r="AK271" s="720" t="str">
        <f aca="false">IF(AI271&gt;0,(AI271-AI270)/AI271,"")</f>
        <v/>
      </c>
      <c r="AL271" s="719" t="n">
        <f aca="false">+AI271-AI270</f>
        <v>0</v>
      </c>
      <c r="AN271" s="701"/>
      <c r="AO271" s="702" t="str">
        <f aca="false">IF(AN271="","",(AN271-AN$87)/AN$87)</f>
        <v/>
      </c>
      <c r="AP271" s="709" t="str">
        <f aca="false">IF(AN271&gt;0,(AN271-AN270)/AN271,"")</f>
        <v/>
      </c>
      <c r="AQ271" s="707" t="n">
        <f aca="false">+AN271-AN270</f>
        <v>0</v>
      </c>
    </row>
    <row r="272" customFormat="false" ht="15.6" hidden="false" customHeight="false" outlineLevel="0" collapsed="false">
      <c r="Z272" s="690" t="n">
        <f aca="false">+Z271+1</f>
        <v>163</v>
      </c>
      <c r="AA272" s="682" t="n">
        <f aca="false">AVERAGE(AI$83:AI$242)</f>
        <v>418.421383647799</v>
      </c>
      <c r="AB272" s="683" t="n">
        <f aca="false">AVERAGE(AN$75:AN$242)</f>
        <v>2.21440416666667</v>
      </c>
      <c r="AC272" s="684"/>
      <c r="AD272" s="683"/>
      <c r="AE272" s="705"/>
      <c r="AF272" s="706" t="n">
        <v>43617</v>
      </c>
      <c r="AG272" s="688" t="n">
        <v>0.2</v>
      </c>
      <c r="AI272" s="717"/>
      <c r="AJ272" s="700" t="str">
        <f aca="false">IF(AI272="","",(AI272-AI$87)/AI$87)</f>
        <v/>
      </c>
      <c r="AK272" s="720" t="str">
        <f aca="false">IF(AI272&gt;0,(AI272-AI271)/AI272,"")</f>
        <v/>
      </c>
      <c r="AL272" s="719" t="n">
        <f aca="false">+AI272-AI271</f>
        <v>0</v>
      </c>
      <c r="AN272" s="701"/>
      <c r="AO272" s="702" t="str">
        <f aca="false">IF(AN272="","",(AN272-AN$87)/AN$87)</f>
        <v/>
      </c>
      <c r="AP272" s="709" t="str">
        <f aca="false">IF(AN272&gt;0,(AN272-AN271)/AN272,"")</f>
        <v/>
      </c>
      <c r="AQ272" s="707" t="n">
        <f aca="false">+AN272-AN271</f>
        <v>0</v>
      </c>
    </row>
    <row r="273" customFormat="false" ht="15.6" hidden="false" customHeight="false" outlineLevel="0" collapsed="false">
      <c r="Z273" s="690" t="n">
        <f aca="false">+Z272+1</f>
        <v>164</v>
      </c>
      <c r="AA273" s="682" t="n">
        <f aca="false">AVERAGE(AI$83:AI$242)</f>
        <v>418.421383647799</v>
      </c>
      <c r="AB273" s="683" t="n">
        <f aca="false">AVERAGE(AN$75:AN$242)</f>
        <v>2.21440416666667</v>
      </c>
      <c r="AC273" s="684"/>
      <c r="AD273" s="683"/>
      <c r="AE273" s="714" t="n">
        <f aca="false">+AF273</f>
        <v>43647</v>
      </c>
      <c r="AF273" s="706" t="n">
        <v>43647</v>
      </c>
      <c r="AG273" s="688" t="n">
        <v>0.2</v>
      </c>
      <c r="AI273" s="717"/>
      <c r="AJ273" s="700" t="str">
        <f aca="false">IF(AI273="","",(AI273-AI$87)/AI$87)</f>
        <v/>
      </c>
      <c r="AK273" s="720" t="str">
        <f aca="false">IF(AI273&gt;0,(AI273-AI272)/AI273,"")</f>
        <v/>
      </c>
      <c r="AL273" s="719" t="n">
        <f aca="false">+AI273-AI272</f>
        <v>0</v>
      </c>
      <c r="AN273" s="701"/>
      <c r="AO273" s="702" t="str">
        <f aca="false">IF(AN273="","",(AN273-AN$87)/AN$87)</f>
        <v/>
      </c>
      <c r="AP273" s="709" t="str">
        <f aca="false">IF(AN273&gt;0,(AN273-AN272)/AN273,"")</f>
        <v/>
      </c>
      <c r="AQ273" s="707" t="n">
        <f aca="false">+AN273-AN272</f>
        <v>0</v>
      </c>
    </row>
    <row r="274" customFormat="false" ht="15.6" hidden="false" customHeight="false" outlineLevel="0" collapsed="false">
      <c r="Z274" s="690" t="n">
        <f aca="false">+Z273+1</f>
        <v>165</v>
      </c>
      <c r="AA274" s="682" t="n">
        <f aca="false">AVERAGE(AI$83:AI$242)</f>
        <v>418.421383647799</v>
      </c>
      <c r="AB274" s="683" t="n">
        <f aca="false">AVERAGE(AN$75:AN$242)</f>
        <v>2.21440416666667</v>
      </c>
      <c r="AC274" s="684"/>
      <c r="AD274" s="683"/>
      <c r="AE274" s="705"/>
      <c r="AF274" s="706" t="n">
        <v>43678</v>
      </c>
      <c r="AG274" s="688" t="n">
        <v>0.2</v>
      </c>
      <c r="AI274" s="717"/>
      <c r="AJ274" s="700" t="str">
        <f aca="false">IF(AI274="","",(AI274-AI$87)/AI$87)</f>
        <v/>
      </c>
      <c r="AK274" s="720" t="str">
        <f aca="false">IF(AI274&gt;0,(AI274-AI273)/AI274,"")</f>
        <v/>
      </c>
      <c r="AL274" s="719" t="n">
        <f aca="false">+AI274-AI273</f>
        <v>0</v>
      </c>
      <c r="AN274" s="701"/>
      <c r="AO274" s="702" t="str">
        <f aca="false">IF(AN274="","",(AN274-AN$87)/AN$87)</f>
        <v/>
      </c>
      <c r="AP274" s="709" t="str">
        <f aca="false">IF(AN274&gt;0,(AN274-AN273)/AN274,"")</f>
        <v/>
      </c>
      <c r="AQ274" s="707" t="n">
        <f aca="false">+AN274-AN273</f>
        <v>0</v>
      </c>
    </row>
    <row r="275" customFormat="false" ht="15.6" hidden="false" customHeight="false" outlineLevel="0" collapsed="false">
      <c r="Z275" s="690" t="n">
        <f aca="false">+Z274+1</f>
        <v>166</v>
      </c>
      <c r="AA275" s="682" t="n">
        <f aca="false">AVERAGE(AI$83:AI$242)</f>
        <v>418.421383647799</v>
      </c>
      <c r="AB275" s="683" t="n">
        <f aca="false">AVERAGE(AN$75:AN$242)</f>
        <v>2.21440416666667</v>
      </c>
      <c r="AC275" s="684"/>
      <c r="AD275" s="683"/>
      <c r="AE275" s="705"/>
      <c r="AF275" s="706" t="n">
        <v>43709</v>
      </c>
      <c r="AG275" s="688" t="n">
        <v>0.2</v>
      </c>
      <c r="AI275" s="717"/>
      <c r="AJ275" s="700" t="str">
        <f aca="false">IF(AI275="","",(AI275-AI$87)/AI$87)</f>
        <v/>
      </c>
      <c r="AK275" s="720" t="str">
        <f aca="false">IF(AI275&gt;0,(AI275-AI274)/AI275,"")</f>
        <v/>
      </c>
      <c r="AL275" s="719" t="n">
        <f aca="false">+AI275-AI274</f>
        <v>0</v>
      </c>
      <c r="AN275" s="701"/>
      <c r="AO275" s="702" t="str">
        <f aca="false">IF(AN275="","",(AN275-AN$87)/AN$87)</f>
        <v/>
      </c>
      <c r="AP275" s="709" t="str">
        <f aca="false">IF(AN275&gt;0,(AN275-AN274)/AN275,"")</f>
        <v/>
      </c>
      <c r="AQ275" s="707" t="n">
        <f aca="false">+AN275-AN274</f>
        <v>0</v>
      </c>
    </row>
    <row r="276" customFormat="false" ht="15.6" hidden="false" customHeight="false" outlineLevel="0" collapsed="false">
      <c r="Z276" s="690" t="n">
        <f aca="false">+Z275+1</f>
        <v>167</v>
      </c>
      <c r="AA276" s="682" t="n">
        <f aca="false">AVERAGE(AI$83:AI$242)</f>
        <v>418.421383647799</v>
      </c>
      <c r="AB276" s="683" t="n">
        <f aca="false">AVERAGE(AN$75:AN$242)</f>
        <v>2.21440416666667</v>
      </c>
      <c r="AC276" s="684"/>
      <c r="AD276" s="683"/>
      <c r="AE276" s="705"/>
      <c r="AF276" s="706" t="n">
        <v>43739</v>
      </c>
      <c r="AG276" s="688" t="n">
        <v>0.2</v>
      </c>
      <c r="AI276" s="717"/>
      <c r="AJ276" s="700" t="str">
        <f aca="false">IF(AI276="","",(AI276-AI$87)/AI$87)</f>
        <v/>
      </c>
      <c r="AK276" s="720" t="str">
        <f aca="false">IF(AI276&gt;0,(AI276-AI275)/AI276,"")</f>
        <v/>
      </c>
      <c r="AL276" s="719" t="n">
        <f aca="false">+AI276-AI275</f>
        <v>0</v>
      </c>
      <c r="AN276" s="701"/>
      <c r="AO276" s="702" t="str">
        <f aca="false">IF(AN276="","",(AN276-AN$87)/AN$87)</f>
        <v/>
      </c>
      <c r="AP276" s="709" t="str">
        <f aca="false">IF(AN276&gt;0,(AN276-AN275)/AN276,"")</f>
        <v/>
      </c>
      <c r="AQ276" s="707" t="n">
        <f aca="false">+AN276-AN275</f>
        <v>0</v>
      </c>
    </row>
    <row r="277" customFormat="false" ht="15.6" hidden="false" customHeight="false" outlineLevel="0" collapsed="false">
      <c r="Z277" s="690" t="n">
        <f aca="false">+Z276+1</f>
        <v>168</v>
      </c>
      <c r="AA277" s="682" t="n">
        <f aca="false">AVERAGE(AI$83:AI$242)</f>
        <v>418.421383647799</v>
      </c>
      <c r="AB277" s="683" t="n">
        <f aca="false">AVERAGE(AN$75:AN$242)</f>
        <v>2.21440416666667</v>
      </c>
      <c r="AC277" s="684"/>
      <c r="AD277" s="683"/>
      <c r="AE277" s="705"/>
      <c r="AF277" s="706" t="n">
        <v>43770</v>
      </c>
      <c r="AG277" s="691" t="n">
        <v>0</v>
      </c>
      <c r="AI277" s="717"/>
      <c r="AJ277" s="700" t="str">
        <f aca="false">IF(AI277="","",(AI277-AI$87)/AI$87)</f>
        <v/>
      </c>
      <c r="AK277" s="720" t="str">
        <f aca="false">IF(AI277&gt;0,(AI277-AI276)/AI277,"")</f>
        <v/>
      </c>
      <c r="AL277" s="719" t="n">
        <f aca="false">+AI277-AI276</f>
        <v>0</v>
      </c>
      <c r="AN277" s="701"/>
      <c r="AO277" s="702" t="str">
        <f aca="false">IF(AN277="","",(AN277-AN$87)/AN$87)</f>
        <v/>
      </c>
      <c r="AP277" s="709" t="str">
        <f aca="false">IF(AN277&gt;0,(AN277-AN276)/AN277,"")</f>
        <v/>
      </c>
      <c r="AQ277" s="707" t="n">
        <f aca="false">+AN277-AN276</f>
        <v>0</v>
      </c>
    </row>
    <row r="278" customFormat="false" ht="15.6" hidden="false" customHeight="false" outlineLevel="0" collapsed="false">
      <c r="Z278" s="690" t="n">
        <f aca="false">+Z277+1</f>
        <v>169</v>
      </c>
      <c r="AA278" s="682" t="n">
        <f aca="false">AVERAGE(AI$83:AI$242)</f>
        <v>418.421383647799</v>
      </c>
      <c r="AB278" s="683" t="n">
        <f aca="false">AVERAGE(AN$75:AN$242)</f>
        <v>2.21440416666667</v>
      </c>
      <c r="AC278" s="684"/>
      <c r="AD278" s="683"/>
      <c r="AE278" s="705"/>
      <c r="AF278" s="706" t="n">
        <v>43800</v>
      </c>
      <c r="AG278" s="691" t="n">
        <v>0</v>
      </c>
      <c r="AI278" s="717"/>
      <c r="AJ278" s="700" t="str">
        <f aca="false">IF(AI278="","",(AI278-AI$87)/AI$87)</f>
        <v/>
      </c>
      <c r="AK278" s="720" t="str">
        <f aca="false">IF(AI278&gt;0,(AI278-AI277)/AI278,"")</f>
        <v/>
      </c>
      <c r="AL278" s="719" t="n">
        <f aca="false">+AI278-AI277</f>
        <v>0</v>
      </c>
      <c r="AN278" s="701"/>
      <c r="AO278" s="702" t="str">
        <f aca="false">IF(AN278="","",(AN278-AN$87)/AN$87)</f>
        <v/>
      </c>
      <c r="AP278" s="709" t="str">
        <f aca="false">IF(AN278&gt;0,(AN278-AN277)/AN278,"")</f>
        <v/>
      </c>
      <c r="AQ278" s="707" t="n">
        <f aca="false">+AN278-AN277</f>
        <v>0</v>
      </c>
    </row>
    <row r="279" customFormat="false" ht="13.2" hidden="false" customHeight="false" outlineLevel="0" collapsed="false">
      <c r="Y279" s="681"/>
      <c r="AF279" s="0"/>
      <c r="AH279" s="681"/>
      <c r="AM279" s="681"/>
      <c r="AR279" s="681"/>
    </row>
  </sheetData>
  <mergeCells count="2">
    <mergeCell ref="C46:C54"/>
    <mergeCell ref="C61:C69"/>
  </mergeCells>
  <hyperlinks>
    <hyperlink ref="P47" r:id="rId2" display="http://www.oregon.gov/ODOT/HWY/ESTIMATING/Pages/asphalt_fuel.aspx"/>
  </hyperlinks>
  <printOptions headings="false" gridLines="false" gridLinesSet="true" horizontalCentered="true" verticalCentered="true"/>
  <pageMargins left="0.2" right="0.2" top="0.5" bottom="0.5" header="0.511811023622047" footer="0.3"/>
  <pageSetup paperSize="3" scale="100" fitToWidth="1" fitToHeight="1" pageOrder="downThenOver" orientation="landscape" blackAndWhite="false" draft="false" cellComments="none" horizontalDpi="300" verticalDpi="300" copies="1"/>
  <headerFooter differentFirst="false" differentOddEven="false">
    <oddHeader/>
    <oddFooter>&amp;L&amp;8&amp;Z&amp;F  &amp;A  &amp;D  &amp;T&amp;R&amp;9Marion County, OR</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HC9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12" topLeftCell="F13" activePane="bottomRight" state="frozen"/>
      <selection pane="topLeft" activeCell="A1" activeCellId="0" sqref="A1"/>
      <selection pane="topRight" activeCell="F1" activeCellId="0" sqref="F1"/>
      <selection pane="bottomLeft" activeCell="A13" activeCellId="0" sqref="A13"/>
      <selection pane="bottomRight" activeCell="K25" activeCellId="0" sqref="K25"/>
    </sheetView>
  </sheetViews>
  <sheetFormatPr defaultColWidth="9.1015625" defaultRowHeight="13.2" zeroHeight="false" outlineLevelRow="0" outlineLevelCol="0"/>
  <cols>
    <col collapsed="false" customWidth="true" hidden="false" outlineLevel="0" max="1" min="1" style="67" width="2.43"/>
    <col collapsed="false" customWidth="true" hidden="false" outlineLevel="0" max="2" min="2" style="132" width="6.87"/>
    <col collapsed="false" customWidth="true" hidden="false" outlineLevel="0" max="3" min="3" style="67" width="2.43"/>
    <col collapsed="false" customWidth="true" hidden="false" outlineLevel="0" max="4" min="4" style="734" width="12.88"/>
    <col collapsed="false" customWidth="true" hidden="false" outlineLevel="0" max="5" min="5" style="134" width="4.87"/>
    <col collapsed="false" customWidth="true" hidden="false" outlineLevel="0" max="6" min="6" style="135" width="0.99"/>
    <col collapsed="false" customWidth="true" hidden="false" outlineLevel="0" max="9" min="7" style="136" width="5.1"/>
    <col collapsed="false" customWidth="true" hidden="false" outlineLevel="0" max="10" min="10" style="67" width="3.32"/>
    <col collapsed="false" customWidth="true" hidden="false" outlineLevel="0" max="12" min="11" style="134" width="17.43"/>
    <col collapsed="false" customWidth="true" hidden="false" outlineLevel="0" max="14" min="13" style="67" width="3.87"/>
    <col collapsed="false" customWidth="true" hidden="false" outlineLevel="0" max="15" min="15" style="134" width="12.1"/>
    <col collapsed="false" customWidth="true" hidden="false" outlineLevel="0" max="16" min="16" style="135" width="0.99"/>
    <col collapsed="false" customWidth="true" hidden="false" outlineLevel="0" max="19" min="17" style="137" width="4.99"/>
    <col collapsed="false" customWidth="true" hidden="false" outlineLevel="0" max="20" min="20" style="135" width="0.99"/>
    <col collapsed="false" customWidth="true" hidden="false" outlineLevel="0" max="21" min="21" style="137" width="7.66"/>
    <col collapsed="false" customWidth="true" hidden="false" outlineLevel="0" max="22" min="22" style="67" width="4.87"/>
    <col collapsed="false" customWidth="true" hidden="false" outlineLevel="0" max="23" min="23" style="67" width="5.55"/>
    <col collapsed="false" customWidth="true" hidden="false" outlineLevel="0" max="24" min="24" style="67" width="5.32"/>
    <col collapsed="false" customWidth="true" hidden="false" outlineLevel="0" max="25" min="25" style="67" width="5.55"/>
    <col collapsed="false" customWidth="true" hidden="false" outlineLevel="0" max="26" min="26" style="67" width="5.32"/>
    <col collapsed="false" customWidth="true" hidden="false" outlineLevel="0" max="27" min="27" style="67" width="14.55"/>
    <col collapsed="false" customWidth="true" hidden="false" outlineLevel="0" max="28" min="28" style="135" width="0.99"/>
    <col collapsed="false" customWidth="true" hidden="false" outlineLevel="0" max="46" min="29" style="67" width="4.66"/>
    <col collapsed="false" customWidth="true" hidden="false" outlineLevel="0" max="47" min="47" style="67" width="15.1"/>
    <col collapsed="false" customWidth="true" hidden="false" outlineLevel="0" max="48" min="48" style="135" width="0.99"/>
    <col collapsed="false" customWidth="true" hidden="false" outlineLevel="0" max="56" min="49" style="67" width="4.66"/>
    <col collapsed="false" customWidth="true" hidden="false" outlineLevel="0" max="57" min="57" style="67" width="10.32"/>
    <col collapsed="false" customWidth="true" hidden="false" outlineLevel="0" max="58" min="58" style="135" width="0.99"/>
    <col collapsed="false" customWidth="true" hidden="false" outlineLevel="0" max="71" min="59" style="67" width="4.66"/>
    <col collapsed="false" customWidth="true" hidden="false" outlineLevel="0" max="72" min="72" style="67" width="10.1"/>
    <col collapsed="false" customWidth="true" hidden="false" outlineLevel="0" max="73" min="73" style="135" width="0.99"/>
    <col collapsed="false" customWidth="true" hidden="false" outlineLevel="0" max="74" min="74" style="67" width="4.66"/>
    <col collapsed="false" customWidth="true" hidden="false" outlineLevel="0" max="75" min="75" style="67" width="18.87"/>
    <col collapsed="false" customWidth="true" hidden="false" outlineLevel="0" max="76" min="76" style="67" width="10.99"/>
    <col collapsed="false" customWidth="true" hidden="false" outlineLevel="0" max="77" min="77" style="67" width="8.43"/>
    <col collapsed="false" customWidth="true" hidden="false" outlineLevel="0" max="78" min="78" style="135" width="0.99"/>
    <col collapsed="false" customWidth="true" hidden="false" outlineLevel="0" max="79" min="79" style="67" width="4.66"/>
    <col collapsed="false" customWidth="true" hidden="false" outlineLevel="0" max="80" min="80" style="67" width="13.66"/>
    <col collapsed="false" customWidth="true" hidden="false" outlineLevel="0" max="81" min="81" style="67" width="10.99"/>
    <col collapsed="false" customWidth="true" hidden="false" outlineLevel="0" max="83" min="82" style="67" width="4.66"/>
    <col collapsed="false" customWidth="true" hidden="false" outlineLevel="0" max="84" min="84" style="140" width="4.66"/>
    <col collapsed="false" customWidth="true" hidden="false" outlineLevel="0" max="85" min="85" style="67" width="10.55"/>
    <col collapsed="false" customWidth="true" hidden="false" outlineLevel="0" max="86" min="86" style="135" width="0.99"/>
    <col collapsed="false" customWidth="true" hidden="false" outlineLevel="0" max="88" min="87" style="67" width="4.66"/>
    <col collapsed="false" customWidth="true" hidden="false" outlineLevel="0" max="89" min="89" style="67" width="8.99"/>
    <col collapsed="false" customWidth="true" hidden="false" outlineLevel="0" max="93" min="90" style="67" width="4.66"/>
    <col collapsed="false" customWidth="true" hidden="false" outlineLevel="0" max="94" min="94" style="67" width="8.99"/>
    <col collapsed="false" customWidth="true" hidden="false" outlineLevel="0" max="100" min="95" style="67" width="4.66"/>
    <col collapsed="false" customWidth="true" hidden="false" outlineLevel="0" max="101" min="101" style="67" width="15.87"/>
    <col collapsed="false" customWidth="true" hidden="false" outlineLevel="0" max="103" min="102" style="67" width="4.66"/>
    <col collapsed="false" customWidth="true" hidden="false" outlineLevel="0" max="104" min="104" style="67" width="20.43"/>
    <col collapsed="false" customWidth="true" hidden="false" outlineLevel="0" max="106" min="105" style="135" width="0.99"/>
    <col collapsed="false" customWidth="true" hidden="false" outlineLevel="0" max="108" min="107" style="67" width="4.66"/>
    <col collapsed="false" customWidth="true" hidden="false" outlineLevel="0" max="109" min="109" style="67" width="18.87"/>
    <col collapsed="false" customWidth="true" hidden="false" outlineLevel="0" max="110" min="110" style="67" width="13.55"/>
    <col collapsed="false" customWidth="true" hidden="false" outlineLevel="0" max="111" min="111" style="135" width="0.99"/>
    <col collapsed="false" customWidth="true" hidden="false" outlineLevel="0" max="145" min="112" style="67" width="4.66"/>
    <col collapsed="false" customWidth="true" hidden="false" outlineLevel="0" max="146" min="146" style="67" width="10.87"/>
    <col collapsed="false" customWidth="true" hidden="false" outlineLevel="0" max="147" min="147" style="67" width="10.1"/>
    <col collapsed="false" customWidth="true" hidden="false" outlineLevel="0" max="148" min="148" style="135" width="0.99"/>
    <col collapsed="false" customWidth="true" hidden="false" outlineLevel="0" max="149" min="149" style="67" width="4.33"/>
    <col collapsed="false" customWidth="true" hidden="false" outlineLevel="0" max="150" min="150" style="67" width="2.32"/>
    <col collapsed="false" customWidth="true" hidden="false" outlineLevel="0" max="151" min="151" style="67" width="3.43"/>
    <col collapsed="false" customWidth="true" hidden="false" outlineLevel="0" max="152" min="152" style="135" width="0.99"/>
    <col collapsed="false" customWidth="true" hidden="false" outlineLevel="0" max="170" min="153" style="67" width="5.1"/>
    <col collapsed="false" customWidth="true" hidden="false" outlineLevel="0" max="171" min="171" style="67" width="10.1"/>
    <col collapsed="false" customWidth="true" hidden="false" outlineLevel="0" max="172" min="172" style="135" width="0.99"/>
    <col collapsed="false" customWidth="true" hidden="false" outlineLevel="0" max="180" min="173" style="67" width="4.66"/>
    <col collapsed="false" customWidth="true" hidden="false" outlineLevel="0" max="181" min="181" style="67" width="10.32"/>
    <col collapsed="false" customWidth="true" hidden="false" outlineLevel="0" max="182" min="182" style="135" width="0.99"/>
    <col collapsed="false" customWidth="true" hidden="false" outlineLevel="0" max="184" min="183" style="67" width="4.66"/>
    <col collapsed="false" customWidth="true" hidden="false" outlineLevel="0" max="185" min="185" style="67" width="5.87"/>
    <col collapsed="false" customWidth="true" hidden="false" outlineLevel="0" max="186" min="186" style="67" width="6.43"/>
    <col collapsed="false" customWidth="true" hidden="false" outlineLevel="0" max="187" min="187" style="67" width="4.66"/>
    <col collapsed="false" customWidth="true" hidden="false" outlineLevel="0" max="188" min="188" style="67" width="5.32"/>
    <col collapsed="false" customWidth="true" hidden="false" outlineLevel="0" max="189" min="189" style="67" width="5.66"/>
    <col collapsed="false" customWidth="true" hidden="false" outlineLevel="0" max="190" min="190" style="67" width="5.99"/>
    <col collapsed="false" customWidth="true" hidden="false" outlineLevel="0" max="194" min="191" style="67" width="4.66"/>
    <col collapsed="false" customWidth="true" hidden="false" outlineLevel="0" max="195" min="195" style="67" width="5.87"/>
    <col collapsed="false" customWidth="true" hidden="false" outlineLevel="0" max="196" min="196" style="67" width="10.1"/>
    <col collapsed="false" customWidth="true" hidden="false" outlineLevel="0" max="197" min="197" style="135" width="0.99"/>
    <col collapsed="false" customWidth="true" hidden="false" outlineLevel="0" max="198" min="198" style="67" width="4.66"/>
    <col collapsed="false" customWidth="true" hidden="false" outlineLevel="0" max="199" min="199" style="67" width="18.87"/>
    <col collapsed="false" customWidth="true" hidden="false" outlineLevel="0" max="200" min="200" style="67" width="10.99"/>
    <col collapsed="false" customWidth="true" hidden="false" outlineLevel="0" max="201" min="201" style="67" width="8.43"/>
    <col collapsed="false" customWidth="true" hidden="false" outlineLevel="0" max="202" min="202" style="135" width="0.99"/>
    <col collapsed="false" customWidth="true" hidden="false" outlineLevel="0" max="203" min="203" style="67" width="4.66"/>
    <col collapsed="false" customWidth="true" hidden="false" outlineLevel="0" max="204" min="204" style="67" width="13.66"/>
    <col collapsed="false" customWidth="true" hidden="false" outlineLevel="0" max="205" min="205" style="67" width="10.99"/>
    <col collapsed="false" customWidth="true" hidden="false" outlineLevel="0" max="208" min="206" style="67" width="4.66"/>
    <col collapsed="false" customWidth="true" hidden="false" outlineLevel="0" max="209" min="209" style="67" width="10.55"/>
    <col collapsed="false" customWidth="true" hidden="false" outlineLevel="0" max="210" min="210" style="135" width="0.99"/>
    <col collapsed="false" customWidth="true" hidden="false" outlineLevel="0" max="211" min="211" style="67" width="4.66"/>
    <col collapsed="false" customWidth="false" hidden="false" outlineLevel="0" max="257" min="212" style="67" width="9.1"/>
  </cols>
  <sheetData>
    <row r="1" customFormat="false" ht="13.2" hidden="false" customHeight="false" outlineLevel="0" collapsed="false">
      <c r="D1" s="735"/>
      <c r="G1" s="144"/>
      <c r="H1" s="144"/>
      <c r="I1" s="144"/>
      <c r="ET1" s="145"/>
    </row>
    <row r="2" customFormat="false" ht="13.2" hidden="false" customHeight="false" outlineLevel="0" collapsed="false">
      <c r="D2" s="735"/>
      <c r="G2" s="144"/>
      <c r="H2" s="144"/>
      <c r="I2" s="144"/>
      <c r="DF2" s="147" t="s">
        <v>209</v>
      </c>
      <c r="DH2" s="224" t="str">
        <f aca="false">IF(DH$5&gt;10,IF(DH$5&lt;16,DH$5,""),"")</f>
        <v/>
      </c>
      <c r="DI2" s="224" t="str">
        <f aca="false">IF(DI$5&gt;10,IF(DI$5&lt;16,DI$5,""),"")</f>
        <v/>
      </c>
      <c r="DJ2" s="224" t="str">
        <f aca="false">IF(DJ$5&gt;10,IF(DJ$5&lt;16,DJ$5,""),"")</f>
        <v/>
      </c>
      <c r="DK2" s="224" t="str">
        <f aca="false">IF(DK$5&gt;10,IF(DK$5&lt;16,DK$5,""),"")</f>
        <v/>
      </c>
      <c r="DL2" s="224" t="str">
        <f aca="false">IF(DL$5&gt;10,IF(DL$5&lt;16,DL$5,""),"")</f>
        <v/>
      </c>
      <c r="DM2" s="224" t="str">
        <f aca="false">IF(DM$5&gt;10,IF(DM$5&lt;16,DM$5,""),"")</f>
        <v/>
      </c>
      <c r="DN2" s="224" t="str">
        <f aca="false">IF(DN$5&gt;10,IF(DN$5&lt;16,DN$5,""),"")</f>
        <v/>
      </c>
      <c r="DO2" s="224" t="n">
        <f aca="false">IF(DO$5&gt;10,IF(DO$5&lt;16,DO$5,""),"")</f>
        <v>13</v>
      </c>
      <c r="DP2" s="224" t="str">
        <f aca="false">IF(DP$5&gt;10,IF(DP$5&lt;16,DP$5,""),"")</f>
        <v/>
      </c>
      <c r="DQ2" s="224" t="n">
        <f aca="false">IF(DQ$5&gt;10,IF(DQ$5&lt;16,DQ$5,""),"")</f>
        <v>11</v>
      </c>
      <c r="DR2" s="224" t="n">
        <f aca="false">IF(DR$5&gt;10,IF(DR$5&lt;16,DR$5,""),"")</f>
        <v>13</v>
      </c>
      <c r="DS2" s="224" t="str">
        <f aca="false">IF(DS$5&gt;10,IF(DS$5&lt;16,DS$5,""),"")</f>
        <v/>
      </c>
      <c r="DT2" s="224" t="str">
        <f aca="false">IF(DT$5&gt;10,IF(DT$5&lt;16,DT$5,""),"")</f>
        <v/>
      </c>
      <c r="DU2" s="224" t="str">
        <f aca="false">IF(DU$5&gt;10,IF(DU$5&lt;16,DU$5,""),"")</f>
        <v/>
      </c>
      <c r="DV2" s="224" t="str">
        <f aca="false">IF(DV$5&gt;10,IF(DV$5&lt;16,DV$5,""),"")</f>
        <v/>
      </c>
      <c r="DW2" s="224" t="str">
        <f aca="false">IF(DW$5&gt;10,IF(DW$5&lt;16,DW$5,""),"")</f>
        <v/>
      </c>
      <c r="DX2" s="224" t="str">
        <f aca="false">IF(DX$5&gt;10,IF(DX$5&lt;16,DX$5,""),"")</f>
        <v/>
      </c>
      <c r="DY2" s="224" t="n">
        <f aca="false">IF(DY$5&gt;10,IF(DY$5&lt;16,DY$5,""),"")</f>
        <v>13</v>
      </c>
      <c r="DZ2" s="224" t="str">
        <f aca="false">IF(DZ$5&gt;10,IF(DZ$5&lt;16,DZ$5,""),"")</f>
        <v/>
      </c>
      <c r="EA2" s="224" t="str">
        <f aca="false">IF(EA$5&gt;10,IF(EA$5&lt;16,EA$5,""),"")</f>
        <v/>
      </c>
      <c r="EB2" s="224" t="str">
        <f aca="false">IF(EB$5&gt;10,IF(EB$5&lt;16,EB$5,""),"")</f>
        <v/>
      </c>
      <c r="EC2" s="224" t="str">
        <f aca="false">IF(EC$5&gt;10,IF(EC$5&lt;16,EC$5,""),"")</f>
        <v/>
      </c>
      <c r="ED2" s="224" t="str">
        <f aca="false">IF(ED$5&gt;10,IF(ED$5&lt;16,ED$5,""),"")</f>
        <v/>
      </c>
      <c r="EE2" s="224" t="str">
        <f aca="false">IF(EE$5&gt;10,IF(EE$5&lt;16,EE$5,""),"")</f>
        <v/>
      </c>
      <c r="EF2" s="224" t="str">
        <f aca="false">IF(EF$5&gt;10,IF(EF$5&lt;16,EF$5,""),"")</f>
        <v/>
      </c>
      <c r="EG2" s="224" t="str">
        <f aca="false">IF(EG$5&gt;10,IF(EG$5&lt;16,EG$5,""),"")</f>
        <v/>
      </c>
      <c r="EH2" s="224" t="str">
        <f aca="false">IF(EH$5&gt;10,IF(EH$5&lt;16,EH$5,""),"")</f>
        <v/>
      </c>
      <c r="EI2" s="224" t="str">
        <f aca="false">IF(EI$5&gt;10,IF(EI$5&lt;16,EI$5,""),"")</f>
        <v/>
      </c>
      <c r="EJ2" s="224" t="n">
        <f aca="false">IF(EJ$5&gt;10,IF(EJ$5&lt;16,EJ$5,""),"")</f>
        <v>12</v>
      </c>
      <c r="EK2" s="224" t="str">
        <f aca="false">IF(EK$5&gt;10,IF(EK$5&lt;16,EK$5,""),"")</f>
        <v/>
      </c>
      <c r="EL2" s="224" t="str">
        <f aca="false">IF(EL$5&gt;10,IF(EL$5&lt;16,EL$5,""),"")</f>
        <v/>
      </c>
      <c r="EM2" s="224" t="n">
        <f aca="false">IF(EM$5&gt;10,IF(EM$5&lt;16,EM$5,""),"")</f>
        <v>13</v>
      </c>
      <c r="EN2" s="224" t="str">
        <f aca="false">IF(EN$5&gt;10,IF(EN$5&lt;16,EN$5,""),"")</f>
        <v/>
      </c>
      <c r="ET2" s="145"/>
      <c r="EW2" s="150" t="n">
        <f aca="false">+EW3</f>
        <v>0.0031104199066874</v>
      </c>
      <c r="EX2" s="150" t="n">
        <f aca="false">+EX3</f>
        <v>0.0972006220839813</v>
      </c>
      <c r="EY2" s="150" t="n">
        <f aca="false">+EY3</f>
        <v>0</v>
      </c>
      <c r="EZ2" s="150" t="n">
        <f aca="false">+EZ3</f>
        <v>0.000342146189735614</v>
      </c>
      <c r="FA2" s="150" t="n">
        <f aca="false">+FA3</f>
        <v>0.240435458786936</v>
      </c>
      <c r="FB2" s="150" t="n">
        <f aca="false">+FB3</f>
        <v>0.0480559875583204</v>
      </c>
      <c r="FC2" s="150" t="n">
        <f aca="false">+FC3</f>
        <v>0</v>
      </c>
      <c r="FD2" s="150" t="n">
        <f aca="false">+FD3</f>
        <v>0.0653188180404355</v>
      </c>
      <c r="FE2" s="150" t="n">
        <f aca="false">+FE3</f>
        <v>0</v>
      </c>
      <c r="FF2" s="150" t="n">
        <f aca="false">+FF3</f>
        <v>0.0124416796267496</v>
      </c>
      <c r="FG2" s="150" t="n">
        <f aca="false">+FG3</f>
        <v>0</v>
      </c>
      <c r="FH2" s="150" t="n">
        <f aca="false">+FH3</f>
        <v>0.347589424572317</v>
      </c>
      <c r="FI2" s="150" t="n">
        <f aca="false">+FI3</f>
        <v>0</v>
      </c>
      <c r="FJ2" s="150" t="n">
        <f aca="false">+FJ3</f>
        <v>0</v>
      </c>
      <c r="FK2" s="150" t="n">
        <f aca="false">+FK3</f>
        <v>0.131073094867807</v>
      </c>
      <c r="FL2" s="150" t="n">
        <f aca="false">+FL3</f>
        <v>0</v>
      </c>
      <c r="FM2" s="150" t="n">
        <f aca="false">+FM3</f>
        <v>0.0544323483670296</v>
      </c>
      <c r="FN2" s="150" t="n">
        <f aca="false">+FN3</f>
        <v>0</v>
      </c>
      <c r="GA2" s="150" t="n">
        <f aca="false">+GA3</f>
        <v>0.0642768273716952</v>
      </c>
      <c r="GB2" s="150" t="n">
        <f aca="false">+GB3</f>
        <v>0.0307153965785381</v>
      </c>
      <c r="GC2" s="150" t="n">
        <f aca="false">+GC3</f>
        <v>0.150419906687403</v>
      </c>
      <c r="GD2" s="150" t="n">
        <f aca="false">+GD3</f>
        <v>0.139968895800933</v>
      </c>
      <c r="GE2" s="150" t="n">
        <f aca="false">+GE3</f>
        <v>0</v>
      </c>
      <c r="GF2" s="150" t="n">
        <f aca="false">+GF3</f>
        <v>0.244167962674961</v>
      </c>
      <c r="GG2" s="150" t="n">
        <f aca="false">+GG3</f>
        <v>0.203468118195956</v>
      </c>
      <c r="GH2" s="150" t="n">
        <f aca="false">+GH3</f>
        <v>0.152410575427683</v>
      </c>
      <c r="GI2" s="150" t="n">
        <f aca="false">+GI3</f>
        <v>0</v>
      </c>
      <c r="GJ2" s="150" t="n">
        <f aca="false">+GJ3</f>
        <v>0.00171073094867807</v>
      </c>
      <c r="GK2" s="150" t="n">
        <f aca="false">+GK3</f>
        <v>0</v>
      </c>
      <c r="GL2" s="150" t="n">
        <f aca="false">+GL3</f>
        <v>0</v>
      </c>
      <c r="GM2" s="150" t="n">
        <f aca="false">+GM3</f>
        <v>0.133748055987558</v>
      </c>
    </row>
    <row r="3" customFormat="false" ht="13.2" hidden="false" customHeight="false" outlineLevel="0" collapsed="false">
      <c r="D3" s="735"/>
      <c r="G3" s="144"/>
      <c r="H3" s="144"/>
      <c r="I3" s="144"/>
      <c r="U3" s="151"/>
      <c r="W3" s="152"/>
      <c r="Y3" s="152"/>
      <c r="AG3" s="157" t="s">
        <v>181</v>
      </c>
      <c r="AN3" s="157" t="s">
        <v>181</v>
      </c>
      <c r="AW3" s="152"/>
      <c r="BV3" s="152"/>
      <c r="BX3" s="152"/>
      <c r="CA3" s="152"/>
      <c r="CB3" s="152"/>
      <c r="CD3" s="152"/>
      <c r="DC3" s="152"/>
      <c r="DD3" s="152"/>
      <c r="DF3" s="159" t="s">
        <v>211</v>
      </c>
      <c r="DH3" s="736" t="str">
        <f aca="false">IF(DH$5&gt;5,IF(DH$5&lt;11,DH$5,""),"")</f>
        <v/>
      </c>
      <c r="DI3" s="736" t="str">
        <f aca="false">IF(DI$5&gt;5,IF(DI$5&lt;11,DI$5,""),"")</f>
        <v/>
      </c>
      <c r="DJ3" s="736" t="str">
        <f aca="false">IF(DJ$5&gt;5,IF(DJ$5&lt;11,DJ$5,""),"")</f>
        <v/>
      </c>
      <c r="DK3" s="736" t="n">
        <f aca="false">IF(DK$5&gt;5,IF(DK$5&lt;11,DK$5,""),"")</f>
        <v>10</v>
      </c>
      <c r="DL3" s="736" t="str">
        <f aca="false">IF(DL$5&gt;5,IF(DL$5&lt;11,DL$5,""),"")</f>
        <v/>
      </c>
      <c r="DM3" s="736" t="n">
        <f aca="false">IF(DM$5&gt;5,IF(DM$5&lt;11,DM$5,""),"")</f>
        <v>6</v>
      </c>
      <c r="DN3" s="736" t="str">
        <f aca="false">IF(DN$5&gt;5,IF(DN$5&lt;11,DN$5,""),"")</f>
        <v/>
      </c>
      <c r="DO3" s="736" t="str">
        <f aca="false">IF(DO$5&gt;5,IF(DO$5&lt;11,DO$5,""),"")</f>
        <v/>
      </c>
      <c r="DP3" s="736" t="n">
        <f aca="false">IF(DP$5&gt;5,IF(DP$5&lt;11,DP$5,""),"")</f>
        <v>6</v>
      </c>
      <c r="DQ3" s="736" t="str">
        <f aca="false">IF(DQ$5&gt;5,IF(DQ$5&lt;11,DQ$5,""),"")</f>
        <v/>
      </c>
      <c r="DR3" s="736" t="str">
        <f aca="false">IF(DR$5&gt;5,IF(DR$5&lt;11,DR$5,""),"")</f>
        <v/>
      </c>
      <c r="DS3" s="736" t="n">
        <f aca="false">IF(DS$5&gt;5,IF(DS$5&lt;11,DS$5,""),"")</f>
        <v>6</v>
      </c>
      <c r="DT3" s="736" t="str">
        <f aca="false">IF(DT$5&gt;5,IF(DT$5&lt;11,DT$5,""),"")</f>
        <v/>
      </c>
      <c r="DU3" s="736" t="str">
        <f aca="false">IF(DU$5&gt;5,IF(DU$5&lt;11,DU$5,""),"")</f>
        <v/>
      </c>
      <c r="DV3" s="736" t="str">
        <f aca="false">IF(DV$5&gt;5,IF(DV$5&lt;11,DV$5,""),"")</f>
        <v/>
      </c>
      <c r="DW3" s="736" t="str">
        <f aca="false">IF(DW$5&gt;5,IF(DW$5&lt;11,DW$5,""),"")</f>
        <v/>
      </c>
      <c r="DX3" s="736" t="str">
        <f aca="false">IF(DX$5&gt;5,IF(DX$5&lt;11,DX$5,""),"")</f>
        <v/>
      </c>
      <c r="DY3" s="736" t="str">
        <f aca="false">IF(DY$5&gt;5,IF(DY$5&lt;11,DY$5,""),"")</f>
        <v/>
      </c>
      <c r="DZ3" s="736" t="str">
        <f aca="false">IF(DZ$5&gt;5,IF(DZ$5&lt;11,DZ$5,""),"")</f>
        <v/>
      </c>
      <c r="EA3" s="736" t="str">
        <f aca="false">IF(EA$5&gt;5,IF(EA$5&lt;11,EA$5,""),"")</f>
        <v/>
      </c>
      <c r="EB3" s="736" t="str">
        <f aca="false">IF(EB$5&gt;5,IF(EB$5&lt;11,EB$5,""),"")</f>
        <v/>
      </c>
      <c r="EC3" s="736" t="str">
        <f aca="false">IF(EC$5&gt;5,IF(EC$5&lt;11,EC$5,""),"")</f>
        <v/>
      </c>
      <c r="ED3" s="736" t="n">
        <f aca="false">IF(ED$5&gt;5,IF(ED$5&lt;11,ED$5,""),"")</f>
        <v>6</v>
      </c>
      <c r="EE3" s="736" t="str">
        <f aca="false">IF(EE$5&gt;5,IF(EE$5&lt;11,EE$5,""),"")</f>
        <v/>
      </c>
      <c r="EF3" s="736" t="str">
        <f aca="false">IF(EF$5&gt;5,IF(EF$5&lt;11,EF$5,""),"")</f>
        <v/>
      </c>
      <c r="EG3" s="736" t="str">
        <f aca="false">IF(EG$5&gt;5,IF(EG$5&lt;11,EG$5,""),"")</f>
        <v/>
      </c>
      <c r="EH3" s="736" t="str">
        <f aca="false">IF(EH$5&gt;5,IF(EH$5&lt;11,EH$5,""),"")</f>
        <v/>
      </c>
      <c r="EI3" s="736" t="str">
        <f aca="false">IF(EI$5&gt;5,IF(EI$5&lt;11,EI$5,""),"")</f>
        <v/>
      </c>
      <c r="EJ3" s="736" t="str">
        <f aca="false">IF(EJ$5&gt;5,IF(EJ$5&lt;11,EJ$5,""),"")</f>
        <v/>
      </c>
      <c r="EK3" s="736" t="str">
        <f aca="false">IF(EK$5&gt;5,IF(EK$5&lt;11,EK$5,""),"")</f>
        <v/>
      </c>
      <c r="EL3" s="736" t="str">
        <f aca="false">IF(EL$5&gt;5,IF(EL$5&lt;11,EL$5,""),"")</f>
        <v/>
      </c>
      <c r="EM3" s="736" t="str">
        <f aca="false">IF(EM$5&gt;5,IF(EM$5&lt;11,EM$5,""),"")</f>
        <v/>
      </c>
      <c r="EN3" s="736" t="str">
        <f aca="false">IF(EN$5&gt;5,IF(EN$5&lt;11,EN$5,""),"")</f>
        <v/>
      </c>
      <c r="ET3" s="145"/>
      <c r="EW3" s="161" t="n">
        <f aca="false">+EW6/$FN7</f>
        <v>0.0031104199066874</v>
      </c>
      <c r="EX3" s="161" t="n">
        <f aca="false">+EX6/$FN7</f>
        <v>0.0972006220839813</v>
      </c>
      <c r="EY3" s="161" t="n">
        <f aca="false">+EY6/$FN7</f>
        <v>0</v>
      </c>
      <c r="EZ3" s="162" t="n">
        <f aca="false">+EZ6/$FN7</f>
        <v>0.000342146189735614</v>
      </c>
      <c r="FA3" s="161" t="n">
        <f aca="false">+FA6/$FN7</f>
        <v>0.240435458786936</v>
      </c>
      <c r="FB3" s="161" t="n">
        <f aca="false">+FB6/$FN7</f>
        <v>0.0480559875583204</v>
      </c>
      <c r="FC3" s="161" t="n">
        <f aca="false">+FC6/$FN7</f>
        <v>0</v>
      </c>
      <c r="FD3" s="161" t="n">
        <f aca="false">+FD6/$FN7</f>
        <v>0.0653188180404355</v>
      </c>
      <c r="FE3" s="161" t="n">
        <f aca="false">+FE6/$FN7</f>
        <v>0</v>
      </c>
      <c r="FF3" s="161" t="n">
        <f aca="false">+FF6/$FN7</f>
        <v>0.0124416796267496</v>
      </c>
      <c r="FG3" s="161" t="n">
        <f aca="false">+FG6/$FN7</f>
        <v>0</v>
      </c>
      <c r="FH3" s="161" t="n">
        <f aca="false">+FH6/$FN7</f>
        <v>0.347589424572317</v>
      </c>
      <c r="FI3" s="161" t="n">
        <f aca="false">+FI6/$FN7</f>
        <v>0</v>
      </c>
      <c r="FJ3" s="161" t="n">
        <f aca="false">+FJ6/$FN7</f>
        <v>0</v>
      </c>
      <c r="FK3" s="161" t="n">
        <f aca="false">+FK6/$FN7</f>
        <v>0.131073094867807</v>
      </c>
      <c r="FL3" s="161" t="n">
        <f aca="false">+FL6/$FN7</f>
        <v>0</v>
      </c>
      <c r="FM3" s="161" t="n">
        <f aca="false">+FM6/$FN7</f>
        <v>0.0544323483670296</v>
      </c>
      <c r="FN3" s="161" t="n">
        <f aca="false">+FN6/$FN7</f>
        <v>0</v>
      </c>
      <c r="GA3" s="161" t="n">
        <f aca="false">+GA6/$FN7</f>
        <v>0.0642768273716952</v>
      </c>
      <c r="GB3" s="161" t="n">
        <f aca="false">+GB6/$FN7</f>
        <v>0.0307153965785381</v>
      </c>
      <c r="GC3" s="161" t="n">
        <f aca="false">+GC6/$FN7</f>
        <v>0.150419906687403</v>
      </c>
      <c r="GD3" s="161" t="n">
        <f aca="false">+GD6/$FN7</f>
        <v>0.139968895800933</v>
      </c>
      <c r="GE3" s="161" t="n">
        <f aca="false">+GE6/$FN7</f>
        <v>0</v>
      </c>
      <c r="GF3" s="161" t="n">
        <f aca="false">+GF6/$FN7</f>
        <v>0.244167962674961</v>
      </c>
      <c r="GG3" s="161" t="n">
        <f aca="false">+GG6/$FN7</f>
        <v>0.203468118195956</v>
      </c>
      <c r="GH3" s="161" t="n">
        <f aca="false">+GH6/$FN7</f>
        <v>0.152410575427683</v>
      </c>
      <c r="GI3" s="161" t="n">
        <f aca="false">+GI6/$FN7</f>
        <v>0</v>
      </c>
      <c r="GJ3" s="161" t="n">
        <f aca="false">+GJ6/$FN7</f>
        <v>0.00171073094867807</v>
      </c>
      <c r="GK3" s="161" t="n">
        <f aca="false">+GK6/$FN7</f>
        <v>0</v>
      </c>
      <c r="GL3" s="161" t="n">
        <f aca="false">+GL6/$FN7</f>
        <v>0</v>
      </c>
      <c r="GM3" s="161" t="n">
        <f aca="false">+GM6/$FN7</f>
        <v>0.133748055987558</v>
      </c>
    </row>
    <row r="4" customFormat="false" ht="13.2" hidden="false" customHeight="false" outlineLevel="0" collapsed="false">
      <c r="D4" s="735"/>
      <c r="G4" s="144"/>
      <c r="H4" s="144"/>
      <c r="I4" s="144"/>
      <c r="AH4" s="166" t="s">
        <v>213</v>
      </c>
      <c r="AN4" s="136"/>
      <c r="AS4" s="166" t="s">
        <v>213</v>
      </c>
      <c r="DF4" s="167" t="s">
        <v>214</v>
      </c>
      <c r="DH4" s="168" t="n">
        <f aca="false">IF(DH$5&lt;6,DH$5,"")</f>
        <v>3</v>
      </c>
      <c r="DI4" s="168" t="n">
        <f aca="false">IF(DI$5&lt;6,DI$5,"")</f>
        <v>1</v>
      </c>
      <c r="DJ4" s="168" t="n">
        <f aca="false">IF(DJ$5&lt;6,DJ$5,"")</f>
        <v>3</v>
      </c>
      <c r="DK4" s="168" t="str">
        <f aca="false">IF(DK$5&lt;6,DK$5,"")</f>
        <v/>
      </c>
      <c r="DL4" s="168" t="str">
        <f aca="false">IF(DL$5&lt;6,DL$5,"")</f>
        <v/>
      </c>
      <c r="DM4" s="168" t="str">
        <f aca="false">IF(DM$5&lt;6,DM$5,"")</f>
        <v/>
      </c>
      <c r="DN4" s="168" t="n">
        <f aca="false">IF(DN$5&lt;6,DN$5,"")</f>
        <v>3</v>
      </c>
      <c r="DO4" s="168" t="str">
        <f aca="false">IF(DO$5&lt;6,DO$5,"")</f>
        <v/>
      </c>
      <c r="DP4" s="168" t="str">
        <f aca="false">IF(DP$5&lt;6,DP$5,"")</f>
        <v/>
      </c>
      <c r="DQ4" s="168" t="str">
        <f aca="false">IF(DQ$5&lt;6,DQ$5,"")</f>
        <v/>
      </c>
      <c r="DR4" s="168" t="str">
        <f aca="false">IF(DR$5&lt;6,DR$5,"")</f>
        <v/>
      </c>
      <c r="DS4" s="168" t="str">
        <f aca="false">IF(DS$5&lt;6,DS$5,"")</f>
        <v/>
      </c>
      <c r="DT4" s="168" t="str">
        <f aca="false">IF(DT$5&lt;6,DT$5,"")</f>
        <v/>
      </c>
      <c r="DU4" s="168" t="str">
        <f aca="false">IF(DU$5&lt;6,DU$5,"")</f>
        <v/>
      </c>
      <c r="DV4" s="168" t="n">
        <f aca="false">IF(DV$5&lt;6,DV$5,"")</f>
        <v>2</v>
      </c>
      <c r="DW4" s="168" t="str">
        <f aca="false">IF(DW$5&lt;6,DW$5,"")</f>
        <v/>
      </c>
      <c r="DX4" s="168" t="str">
        <f aca="false">IF(DX$5&lt;6,DX$5,"")</f>
        <v/>
      </c>
      <c r="DY4" s="168" t="str">
        <f aca="false">IF(DY$5&lt;6,DY$5,"")</f>
        <v/>
      </c>
      <c r="DZ4" s="168" t="str">
        <f aca="false">IF(DZ$5&lt;6,DZ$5,"")</f>
        <v/>
      </c>
      <c r="EA4" s="168" t="str">
        <f aca="false">IF(EA$5&lt;6,EA$5,"")</f>
        <v/>
      </c>
      <c r="EB4" s="168" t="str">
        <f aca="false">IF(EB$5&lt;6,EB$5,"")</f>
        <v/>
      </c>
      <c r="EC4" s="168" t="str">
        <f aca="false">IF(EC$5&lt;6,EC$5,"")</f>
        <v/>
      </c>
      <c r="ED4" s="168" t="str">
        <f aca="false">IF(ED$5&lt;6,ED$5,"")</f>
        <v/>
      </c>
      <c r="EE4" s="168" t="str">
        <f aca="false">IF(EE$5&lt;6,EE$5,"")</f>
        <v/>
      </c>
      <c r="EF4" s="168" t="str">
        <f aca="false">IF(EF$5&lt;6,EF$5,"")</f>
        <v/>
      </c>
      <c r="EG4" s="168" t="str">
        <f aca="false">IF(EG$5&lt;6,EG$5,"")</f>
        <v/>
      </c>
      <c r="EH4" s="168" t="str">
        <f aca="false">IF(EH$5&lt;6,EH$5,"")</f>
        <v/>
      </c>
      <c r="EI4" s="168" t="str">
        <f aca="false">IF(EI$5&lt;6,EI$5,"")</f>
        <v/>
      </c>
      <c r="EJ4" s="168" t="str">
        <f aca="false">IF(EJ$5&lt;6,EJ$5,"")</f>
        <v/>
      </c>
      <c r="EK4" s="168" t="str">
        <f aca="false">IF(EK$5&lt;6,EK$5,"")</f>
        <v/>
      </c>
      <c r="EL4" s="168" t="str">
        <f aca="false">IF(EL$5&lt;6,EL$5,"")</f>
        <v/>
      </c>
      <c r="EM4" s="168" t="str">
        <f aca="false">IF(EM$5&lt;6,EM$5,"")</f>
        <v/>
      </c>
      <c r="EN4" s="168" t="str">
        <f aca="false">IF(EN$5&lt;6,EN$5,"")</f>
        <v/>
      </c>
      <c r="ET4" s="145"/>
      <c r="EW4" s="168" t="str">
        <f aca="false">IF(EW5&lt;4,EW5,"")</f>
        <v/>
      </c>
      <c r="EX4" s="168" t="str">
        <f aca="false">IF(EX5&lt;4,EX5,"")</f>
        <v/>
      </c>
      <c r="EY4" s="168" t="str">
        <f aca="false">IF(EY5&lt;4,EY5,"")</f>
        <v/>
      </c>
      <c r="EZ4" s="168" t="str">
        <f aca="false">IF(EZ5&lt;4,EZ5,"")</f>
        <v/>
      </c>
      <c r="FA4" s="168" t="n">
        <f aca="false">IF(FA5&lt;4,FA5,"")</f>
        <v>2</v>
      </c>
      <c r="FB4" s="168" t="str">
        <f aca="false">IF(FB5&lt;4,FB5,"")</f>
        <v/>
      </c>
      <c r="FC4" s="168" t="str">
        <f aca="false">IF(FC5&lt;4,FC5,"")</f>
        <v/>
      </c>
      <c r="FD4" s="168" t="str">
        <f aca="false">IF(FD5&lt;4,FD5,"")</f>
        <v/>
      </c>
      <c r="FE4" s="168" t="str">
        <f aca="false">IF(FE5&lt;4,FE5,"")</f>
        <v/>
      </c>
      <c r="FF4" s="168" t="str">
        <f aca="false">IF(FF5&lt;4,FF5,"")</f>
        <v/>
      </c>
      <c r="FG4" s="168" t="str">
        <f aca="false">IF(FG5&lt;4,FG5,"")</f>
        <v/>
      </c>
      <c r="FH4" s="168" t="n">
        <f aca="false">IF(FH5&lt;4,FH5,"")</f>
        <v>1</v>
      </c>
      <c r="FI4" s="168" t="str">
        <f aca="false">IF(FI5&lt;4,FI5,"")</f>
        <v/>
      </c>
      <c r="FJ4" s="168" t="str">
        <f aca="false">IF(FJ5&lt;4,FJ5,"")</f>
        <v/>
      </c>
      <c r="FK4" s="168" t="n">
        <f aca="false">IF(FK5&lt;4,FK5,"")</f>
        <v>3</v>
      </c>
      <c r="FL4" s="168" t="str">
        <f aca="false">IF(FL5&lt;4,FL5,"")</f>
        <v/>
      </c>
      <c r="FM4" s="168" t="str">
        <f aca="false">IF(FM5&lt;4,FM5,"")</f>
        <v/>
      </c>
      <c r="FN4" s="168" t="str">
        <f aca="false">IF(FN5&lt;4,FN5,"")</f>
        <v/>
      </c>
      <c r="FQ4" s="168" t="n">
        <f aca="false">IF(FQ5&lt;4,FQ5,"")</f>
        <v>1</v>
      </c>
      <c r="FR4" s="168" t="n">
        <f aca="false">IF(FR5&lt;4,FR5,"")</f>
        <v>3</v>
      </c>
      <c r="FS4" s="168" t="str">
        <f aca="false">IF(FS5&lt;4,FS5,"")</f>
        <v/>
      </c>
      <c r="FT4" s="168" t="n">
        <f aca="false">IF(FT5&lt;4,FT5,"")</f>
        <v>2</v>
      </c>
      <c r="FU4" s="168" t="str">
        <f aca="false">IF(FU5&lt;4,FU5,"")</f>
        <v/>
      </c>
      <c r="FV4" s="168" t="str">
        <f aca="false">IF(FV5&lt;4,FV5,"")</f>
        <v/>
      </c>
      <c r="FW4" s="168" t="str">
        <f aca="false">IF(FW5&lt;4,FW5,"")</f>
        <v/>
      </c>
      <c r="FX4" s="168" t="str">
        <f aca="false">IF(FX5&lt;4,FX5,"")</f>
        <v/>
      </c>
      <c r="GA4" s="168" t="str">
        <f aca="false">IF(GA5&lt;4,GA5,"")</f>
        <v/>
      </c>
      <c r="GB4" s="168" t="str">
        <f aca="false">IF(GB5&lt;4,GB5,"")</f>
        <v/>
      </c>
      <c r="GC4" s="168" t="str">
        <f aca="false">IF(GC5&lt;4,GC5,"")</f>
        <v/>
      </c>
      <c r="GD4" s="168" t="str">
        <f aca="false">IF(GD5&lt;4,GD5,"")</f>
        <v/>
      </c>
      <c r="GE4" s="168" t="str">
        <f aca="false">IF(GE5&lt;4,GE5,"")</f>
        <v/>
      </c>
      <c r="GF4" s="168" t="n">
        <f aca="false">IF(GF5&lt;4,GF5,"")</f>
        <v>1</v>
      </c>
      <c r="GG4" s="168" t="n">
        <f aca="false">IF(GG5&lt;4,GG5,"")</f>
        <v>2</v>
      </c>
      <c r="GH4" s="168" t="n">
        <f aca="false">IF(GH5&lt;4,GH5,"")</f>
        <v>3</v>
      </c>
      <c r="GI4" s="168" t="str">
        <f aca="false">IF(GI5&lt;4,GI5,"")</f>
        <v/>
      </c>
      <c r="GJ4" s="168" t="str">
        <f aca="false">IF(GJ5&lt;4,GJ5,"")</f>
        <v/>
      </c>
      <c r="GK4" s="168" t="str">
        <f aca="false">IF(GK5&lt;4,GK5,"")</f>
        <v/>
      </c>
      <c r="GL4" s="168" t="str">
        <f aca="false">IF(GL5&lt;4,GL5,"")</f>
        <v/>
      </c>
      <c r="GM4" s="168" t="str">
        <f aca="false">IF(GM5&lt;4,GM5,"")</f>
        <v/>
      </c>
    </row>
    <row r="5" customFormat="false" ht="13.2" hidden="false" customHeight="false" outlineLevel="0" collapsed="false">
      <c r="D5" s="735"/>
      <c r="E5" s="169" t="s">
        <v>215</v>
      </c>
      <c r="G5" s="144"/>
      <c r="H5" s="144"/>
      <c r="I5" s="144"/>
      <c r="CD5" s="173" t="n">
        <f aca="false">+CD6/SUM(CD6:CE6)</f>
        <v>0.238095238095238</v>
      </c>
      <c r="CE5" s="176"/>
      <c r="CX5" s="173" t="n">
        <f aca="false">+CX6/SUM(CX6:CY6)</f>
        <v>0.75</v>
      </c>
      <c r="CY5" s="176"/>
      <c r="DC5" s="173" t="n">
        <f aca="false">+DC6/SUM(DC6:DD6)</f>
        <v>0.947368421052632</v>
      </c>
      <c r="DD5" s="176"/>
      <c r="DF5" s="175" t="s">
        <v>217</v>
      </c>
      <c r="DH5" s="177" t="n">
        <f aca="false">RANK(DH6,$DH6:$EN6,)</f>
        <v>3</v>
      </c>
      <c r="DI5" s="177" t="n">
        <f aca="false">RANK(DI6,$DH6:$EN6,)</f>
        <v>1</v>
      </c>
      <c r="DJ5" s="177" t="n">
        <f aca="false">RANK(DJ6,$DH6:$EN6,)</f>
        <v>3</v>
      </c>
      <c r="DK5" s="177" t="n">
        <f aca="false">RANK(DK6,$DH6:$EN6,)</f>
        <v>10</v>
      </c>
      <c r="DL5" s="177" t="n">
        <f aca="false">RANK(DL6,$DH6:$EN6,)</f>
        <v>17</v>
      </c>
      <c r="DM5" s="177" t="n">
        <f aca="false">RANK(DM6,$DH6:$EN6,)</f>
        <v>6</v>
      </c>
      <c r="DN5" s="177" t="n">
        <f aca="false">RANK(DN6,$DH6:$EN6,)</f>
        <v>3</v>
      </c>
      <c r="DO5" s="177" t="n">
        <f aca="false">RANK(DO6,$DH6:$EN6,)</f>
        <v>13</v>
      </c>
      <c r="DP5" s="177" t="n">
        <f aca="false">RANK(DP6,$DH6:$EN6,)</f>
        <v>6</v>
      </c>
      <c r="DQ5" s="177" t="n">
        <f aca="false">RANK(DQ6,$DH6:$EN6,)</f>
        <v>11</v>
      </c>
      <c r="DR5" s="177" t="n">
        <f aca="false">RANK(DR6,$DH6:$EN6,)</f>
        <v>13</v>
      </c>
      <c r="DS5" s="177" t="n">
        <f aca="false">RANK(DS6,$DH6:$EN6,)</f>
        <v>6</v>
      </c>
      <c r="DT5" s="177" t="n">
        <f aca="false">RANK(DT6,$DH6:$EN6,)</f>
        <v>24</v>
      </c>
      <c r="DU5" s="177" t="n">
        <f aca="false">RANK(DU6,$DH6:$EN6,)</f>
        <v>21</v>
      </c>
      <c r="DV5" s="177" t="n">
        <f aca="false">RANK(DV6,$DH6:$EN6,)</f>
        <v>2</v>
      </c>
      <c r="DW5" s="177" t="n">
        <f aca="false">RANK(DW6,$DH6:$EN6,)</f>
        <v>24</v>
      </c>
      <c r="DX5" s="177" t="n">
        <f aca="false">RANK(DX6,$DH6:$EN6,)</f>
        <v>24</v>
      </c>
      <c r="DY5" s="177" t="n">
        <f aca="false">RANK(DY6,$DH6:$EN6,)</f>
        <v>13</v>
      </c>
      <c r="DZ5" s="177" t="n">
        <f aca="false">RANK(DZ6,$DH6:$EN6,)</f>
        <v>29</v>
      </c>
      <c r="EA5" s="177" t="n">
        <f aca="false">RANK(EA6,$DH6:$EN6,)</f>
        <v>17</v>
      </c>
      <c r="EB5" s="177" t="n">
        <f aca="false">RANK(EB6,$DH6:$EN6,)</f>
        <v>24</v>
      </c>
      <c r="EC5" s="177" t="n">
        <f aca="false">RANK(EC6,$DH6:$EN6,)</f>
        <v>21</v>
      </c>
      <c r="ED5" s="177" t="n">
        <f aca="false">RANK(ED6,$DH6:$EN6,)</f>
        <v>6</v>
      </c>
      <c r="EE5" s="177" t="n">
        <f aca="false">RANK(EE6,$DH6:$EN6,)</f>
        <v>17</v>
      </c>
      <c r="EF5" s="177" t="n">
        <f aca="false">RANK(EF6,$DH6:$EN6,)</f>
        <v>29</v>
      </c>
      <c r="EG5" s="177" t="n">
        <f aca="false">RANK(EG6,$DH6:$EN6,)</f>
        <v>29</v>
      </c>
      <c r="EH5" s="177" t="n">
        <f aca="false">RANK(EH6,$DH6:$EN6,)</f>
        <v>33</v>
      </c>
      <c r="EI5" s="177" t="n">
        <f aca="false">RANK(EI6,$DH6:$EN6,)</f>
        <v>24</v>
      </c>
      <c r="EJ5" s="177" t="n">
        <f aca="false">RANK(EJ6,$DH6:$EN6,)</f>
        <v>12</v>
      </c>
      <c r="EK5" s="177" t="n">
        <f aca="false">RANK(EK6,$DH6:$EN6,)</f>
        <v>17</v>
      </c>
      <c r="EL5" s="177" t="n">
        <f aca="false">RANK(EL6,$DH6:$EN6,)</f>
        <v>21</v>
      </c>
      <c r="EM5" s="177" t="n">
        <f aca="false">RANK(EM6,$DH6:$EN6,)</f>
        <v>13</v>
      </c>
      <c r="EN5" s="177" t="n">
        <f aca="false">RANK(EN6,$DH6:$EN6,)</f>
        <v>29</v>
      </c>
      <c r="ET5" s="145"/>
      <c r="EW5" s="177" t="n">
        <f aca="false">RANK(EW6,$EW6:$FN6,)</f>
        <v>9</v>
      </c>
      <c r="EX5" s="177" t="n">
        <f aca="false">RANK(EX6,$EW6:$FN6,)</f>
        <v>4</v>
      </c>
      <c r="EY5" s="177" t="n">
        <f aca="false">RANK(EY6,$EW6:$FN6,)</f>
        <v>11</v>
      </c>
      <c r="EZ5" s="177" t="n">
        <f aca="false">RANK(EZ6,$EW6:$FN6,)</f>
        <v>10</v>
      </c>
      <c r="FA5" s="177" t="n">
        <f aca="false">RANK(FA6,$EW6:$FN6,)</f>
        <v>2</v>
      </c>
      <c r="FB5" s="177" t="n">
        <f aca="false">RANK(FB6,$EW6:$FN6,)</f>
        <v>7</v>
      </c>
      <c r="FC5" s="177" t="n">
        <f aca="false">RANK(FC6,$EW6:$FN6,)</f>
        <v>11</v>
      </c>
      <c r="FD5" s="177" t="n">
        <f aca="false">RANK(FD6,$EW6:$FN6,)</f>
        <v>5</v>
      </c>
      <c r="FE5" s="177" t="n">
        <f aca="false">RANK(FE6,$EW6:$FN6,)</f>
        <v>11</v>
      </c>
      <c r="FF5" s="177" t="n">
        <f aca="false">RANK(FF6,$EW6:$FN6,)</f>
        <v>8</v>
      </c>
      <c r="FG5" s="177" t="n">
        <f aca="false">RANK(FG6,$EW6:$FN6,)</f>
        <v>11</v>
      </c>
      <c r="FH5" s="177" t="n">
        <f aca="false">RANK(FH6,$EW6:$FN6,)</f>
        <v>1</v>
      </c>
      <c r="FI5" s="177" t="n">
        <f aca="false">RANK(FI6,$EW6:$FN6,)</f>
        <v>11</v>
      </c>
      <c r="FJ5" s="177" t="n">
        <f aca="false">RANK(FJ6,$EW6:$FN6,)</f>
        <v>11</v>
      </c>
      <c r="FK5" s="177" t="n">
        <f aca="false">RANK(FK6,$EW6:$FN6,)</f>
        <v>3</v>
      </c>
      <c r="FL5" s="177" t="n">
        <f aca="false">RANK(FL6,$EW6:$FN6,)</f>
        <v>11</v>
      </c>
      <c r="FM5" s="177" t="n">
        <f aca="false">RANK(FM6,$EW6:$FN6,)</f>
        <v>6</v>
      </c>
      <c r="FN5" s="177" t="n">
        <f aca="false">RANK(FN6,$EW6:$FN6,)</f>
        <v>11</v>
      </c>
      <c r="FQ5" s="177" t="n">
        <f aca="false">RANK(FQ6,$FQ6:$FX6,)</f>
        <v>1</v>
      </c>
      <c r="FR5" s="177" t="n">
        <f aca="false">RANK(FR6,$FQ6:$FX6,)</f>
        <v>3</v>
      </c>
      <c r="FS5" s="177" t="n">
        <f aca="false">RANK(FS6,$FQ6:$FX6,)</f>
        <v>5</v>
      </c>
      <c r="FT5" s="177" t="n">
        <f aca="false">RANK(FT6,$FQ6:$FX6,)</f>
        <v>2</v>
      </c>
      <c r="FU5" s="177" t="n">
        <f aca="false">RANK(FU6,$FQ6:$FX6,)</f>
        <v>4</v>
      </c>
      <c r="FV5" s="177" t="n">
        <f aca="false">RANK(FV6,$FQ6:$FX6,)</f>
        <v>5</v>
      </c>
      <c r="FW5" s="177" t="n">
        <f aca="false">RANK(FW6,$FQ6:$FX6,)</f>
        <v>5</v>
      </c>
      <c r="FX5" s="177" t="n">
        <f aca="false">RANK(FX6,$FQ6:$FX6,)</f>
        <v>5</v>
      </c>
      <c r="GA5" s="177" t="n">
        <f aca="false">RANK(GA6,$GA6:$GM6,)</f>
        <v>7</v>
      </c>
      <c r="GB5" s="177" t="n">
        <f aca="false">RANK(GB6,$GA6:$GM6,)</f>
        <v>8</v>
      </c>
      <c r="GC5" s="177" t="n">
        <f aca="false">RANK(GC6,$GA6:$GM6,)</f>
        <v>4</v>
      </c>
      <c r="GD5" s="177" t="n">
        <f aca="false">RANK(GD6,$GA6:$GM6,)</f>
        <v>5</v>
      </c>
      <c r="GE5" s="177" t="n">
        <f aca="false">RANK(GE6,$GA6:$GM6,)</f>
        <v>10</v>
      </c>
      <c r="GF5" s="177" t="n">
        <f aca="false">RANK(GF6,$GA6:$GM6,)</f>
        <v>1</v>
      </c>
      <c r="GG5" s="177" t="n">
        <f aca="false">RANK(GG6,$GA6:$GM6,)</f>
        <v>2</v>
      </c>
      <c r="GH5" s="177" t="n">
        <f aca="false">RANK(GH6,$GA6:$GM6,)</f>
        <v>3</v>
      </c>
      <c r="GI5" s="177" t="n">
        <f aca="false">RANK(GI6,$GA6:$GM6,)</f>
        <v>10</v>
      </c>
      <c r="GJ5" s="177" t="n">
        <f aca="false">RANK(GJ6,$GA6:$GM6,)</f>
        <v>9</v>
      </c>
      <c r="GK5" s="177" t="n">
        <f aca="false">RANK(GK6,$GA6:$GM6,)</f>
        <v>10</v>
      </c>
      <c r="GL5" s="177" t="n">
        <f aca="false">RANK(GL6,$GA6:$GM6,)</f>
        <v>10</v>
      </c>
      <c r="GM5" s="177" t="n">
        <f aca="false">RANK(GM6,$GA6:$GM6,)</f>
        <v>6</v>
      </c>
      <c r="GX5" s="173" t="n">
        <f aca="false">+GX6/SUM(GX6:GY6)</f>
        <v>0.3664</v>
      </c>
      <c r="GY5" s="176"/>
    </row>
    <row r="6" customFormat="false" ht="13.2" hidden="false" customHeight="false" outlineLevel="0" collapsed="false">
      <c r="E6" s="220" t="s">
        <v>219</v>
      </c>
      <c r="F6" s="221"/>
      <c r="G6" s="222" t="n">
        <f aca="false">SUM(G12:G67)</f>
        <v>25</v>
      </c>
      <c r="H6" s="222" t="n">
        <f aca="false">SUM(H12:H67)</f>
        <v>71</v>
      </c>
      <c r="I6" s="737" t="n">
        <f aca="false">SUM(I12:I67)</f>
        <v>23</v>
      </c>
      <c r="J6" s="224" t="n">
        <f aca="false">SUM(J12:J67)</f>
        <v>14</v>
      </c>
      <c r="K6" s="225" t="n">
        <f aca="false">ROWS(K12:K67)-COUNTBLANK(K12:K67)</f>
        <v>11</v>
      </c>
      <c r="L6" s="225" t="n">
        <f aca="false">ROWS(L12:L67)-COUNTBLANK(L12:L67)</f>
        <v>12</v>
      </c>
      <c r="M6" s="226"/>
      <c r="N6" s="224" t="n">
        <f aca="false">SUM(N12:N67)</f>
        <v>185</v>
      </c>
      <c r="O6" s="225" t="n">
        <f aca="false">ROWS(O12:O67)-COUNTBLANK(O12:O67)</f>
        <v>1</v>
      </c>
      <c r="P6" s="221"/>
      <c r="Q6" s="227" t="n">
        <f aca="false">SUM(Q12:Q67)</f>
        <v>37</v>
      </c>
      <c r="R6" s="227" t="n">
        <f aca="false">SUM(R12:R67)</f>
        <v>117</v>
      </c>
      <c r="S6" s="227" t="n">
        <f aca="false">SUM(S12:S67)</f>
        <v>11</v>
      </c>
      <c r="T6" s="221"/>
      <c r="U6" s="229" t="n">
        <f aca="false">SUM(U12:U67)</f>
        <v>19998</v>
      </c>
      <c r="V6" s="230" t="n">
        <f aca="false">SUM(V12:V67)</f>
        <v>181</v>
      </c>
      <c r="W6" s="229" t="n">
        <f aca="false">SUM(W12:W67)</f>
        <v>723</v>
      </c>
      <c r="X6" s="738"/>
      <c r="Y6" s="232" t="n">
        <f aca="false">AVERAGE(Y12:Y67)</f>
        <v>0.0616963772045237</v>
      </c>
      <c r="Z6" s="738"/>
      <c r="AA6" s="225" t="n">
        <f aca="false">ROWS(AA12:AA67)-COUNTBLANK(AA12:AA67)</f>
        <v>10</v>
      </c>
      <c r="AB6" s="221"/>
      <c r="AC6" s="222" t="n">
        <f aca="false">COUNT(AC12:AC67)</f>
        <v>1</v>
      </c>
      <c r="AD6" s="222" t="n">
        <f aca="false">COUNT(AD12:AD67)</f>
        <v>1</v>
      </c>
      <c r="AE6" s="736" t="n">
        <f aca="false">COUNT(AE12:AE67)</f>
        <v>0</v>
      </c>
      <c r="AF6" s="736" t="n">
        <f aca="false">COUNT(AF12:AF67)</f>
        <v>1</v>
      </c>
      <c r="AG6" s="736" t="n">
        <f aca="false">COUNT(AG12:AG67)</f>
        <v>8</v>
      </c>
      <c r="AH6" s="227" t="n">
        <f aca="false">COUNT(AH12:AH67)</f>
        <v>2</v>
      </c>
      <c r="AI6" s="736" t="n">
        <f aca="false">COUNT(AI12:AI67)</f>
        <v>0</v>
      </c>
      <c r="AJ6" s="236" t="n">
        <f aca="false">COUNT(AJ12:AJ67)</f>
        <v>2</v>
      </c>
      <c r="AK6" s="236" t="n">
        <f aca="false">COUNT(AK12:AK67)</f>
        <v>0</v>
      </c>
      <c r="AL6" s="236" t="n">
        <f aca="false">COUNT(AL12:AL67)</f>
        <v>1</v>
      </c>
      <c r="AM6" s="236" t="n">
        <f aca="false">COUNT(AM12:AM67)</f>
        <v>0</v>
      </c>
      <c r="AN6" s="739" t="n">
        <f aca="false">COUNT(AN12:AN67)</f>
        <v>8</v>
      </c>
      <c r="AO6" s="236" t="n">
        <f aca="false">COUNT(AO12:AO67)</f>
        <v>0</v>
      </c>
      <c r="AP6" s="238" t="n">
        <f aca="false">COUNT(AP12:AP67)</f>
        <v>0</v>
      </c>
      <c r="AQ6" s="239" t="n">
        <f aca="false">COUNT(AQ12:AQ67)</f>
        <v>1</v>
      </c>
      <c r="AR6" s="239" t="n">
        <f aca="false">COUNT(AR12:AR67)</f>
        <v>1</v>
      </c>
      <c r="AS6" s="227" t="n">
        <f aca="false">COUNT(AS12:AS67)</f>
        <v>2</v>
      </c>
      <c r="AT6" s="168" t="n">
        <f aca="false">COUNT(AT12:AT67)</f>
        <v>0</v>
      </c>
      <c r="AU6" s="225" t="n">
        <f aca="false">ROWS(AU12:AU67)-COUNTBLANK(AU12:AU67)</f>
        <v>4</v>
      </c>
      <c r="AV6" s="221"/>
      <c r="AW6" s="226" t="n">
        <f aca="false">COUNT(AW12:AW67)</f>
        <v>22</v>
      </c>
      <c r="AX6" s="736" t="n">
        <f aca="false">COUNT(AX12:AX67)</f>
        <v>8</v>
      </c>
      <c r="AY6" s="236" t="n">
        <f aca="false">COUNT(AY12:AY67)</f>
        <v>0</v>
      </c>
      <c r="AZ6" s="236" t="n">
        <f aca="false">COUNT(AZ12:AZ67)</f>
        <v>7</v>
      </c>
      <c r="BA6" s="236" t="n">
        <f aca="false">COUNT(BA12:BA67)</f>
        <v>3</v>
      </c>
      <c r="BB6" s="236" t="n">
        <f aca="false">COUNT(BB12:BB67)</f>
        <v>0</v>
      </c>
      <c r="BC6" s="233" t="n">
        <f aca="false">COUNT(BC12:BC67)</f>
        <v>1</v>
      </c>
      <c r="BD6" s="168" t="n">
        <f aca="false">COUNT(BD12:BD67)</f>
        <v>1</v>
      </c>
      <c r="BE6" s="225" t="n">
        <f aca="false">ROWS(BE12:BE67)-COUNTBLANK(BE12:BE67)</f>
        <v>2</v>
      </c>
      <c r="BF6" s="221"/>
      <c r="BG6" s="224" t="n">
        <f aca="false">COUNT(BG12:BG67)</f>
        <v>5</v>
      </c>
      <c r="BH6" s="224" t="n">
        <f aca="false">COUNT(BH12:BH67)</f>
        <v>3</v>
      </c>
      <c r="BI6" s="740" t="n">
        <f aca="false">COUNT(BI12:BI67)</f>
        <v>7</v>
      </c>
      <c r="BJ6" s="740" t="n">
        <f aca="false">COUNT(BJ12:BJ67)</f>
        <v>2</v>
      </c>
      <c r="BK6" s="740" t="n">
        <f aca="false">COUNT(BK12:BK67)</f>
        <v>0</v>
      </c>
      <c r="BL6" s="740" t="n">
        <f aca="false">COUNT(BL12:BL67)</f>
        <v>3</v>
      </c>
      <c r="BM6" s="740" t="n">
        <f aca="false">COUNT(BM12:BM67)</f>
        <v>4</v>
      </c>
      <c r="BN6" s="236" t="n">
        <f aca="false">COUNT(BN12:BN67)</f>
        <v>8</v>
      </c>
      <c r="BO6" s="236" t="n">
        <f aca="false">COUNT(BO12:BO67)</f>
        <v>0</v>
      </c>
      <c r="BP6" s="227" t="n">
        <f aca="false">COUNT(BP12:BP67)</f>
        <v>1</v>
      </c>
      <c r="BQ6" s="227" t="n">
        <f aca="false">COUNT(BQ12:BQ67)</f>
        <v>0</v>
      </c>
      <c r="BR6" s="168" t="n">
        <f aca="false">COUNT(BR12:BR67)</f>
        <v>0</v>
      </c>
      <c r="BS6" s="741" t="n">
        <f aca="false">COUNT(BS12:BS67)</f>
        <v>21</v>
      </c>
      <c r="BT6" s="225" t="n">
        <f aca="false">ROWS(BT12:BT67)-COUNTBLANK(BT12:BT67)</f>
        <v>5</v>
      </c>
      <c r="BU6" s="221"/>
      <c r="BV6" s="224" t="n">
        <f aca="false">COUNT(BV12:BV67)</f>
        <v>22</v>
      </c>
      <c r="BW6" s="245" t="n">
        <f aca="false">ROWS(BW12:BW67)-COUNTBLANK(BW12:BW67)</f>
        <v>9</v>
      </c>
      <c r="BX6" s="742" t="n">
        <f aca="false">ROWS(BX12:BX67)-COUNTBLANK(BX12:BX67)</f>
        <v>8</v>
      </c>
      <c r="BY6" s="225" t="n">
        <f aca="false">ROWS(BY12:BY67)-COUNTBLANK(BY12:BY67)</f>
        <v>0</v>
      </c>
      <c r="BZ6" s="221"/>
      <c r="CA6" s="224" t="n">
        <f aca="false">COUNT(CA12:CA67)</f>
        <v>20</v>
      </c>
      <c r="CB6" s="245" t="n">
        <f aca="false">ROWS(CB12:CB67)-COUNTBLANK(CB12:CB67)</f>
        <v>9</v>
      </c>
      <c r="CC6" s="743" t="n">
        <f aca="false">ROWS(CC12:CC67)-COUNTBLANK(CC12:CC67)</f>
        <v>4</v>
      </c>
      <c r="CD6" s="243" t="n">
        <f aca="false">COUNT(CD12:CD67)</f>
        <v>5</v>
      </c>
      <c r="CE6" s="236" t="n">
        <f aca="false">COUNT(CE12:CE67)</f>
        <v>16</v>
      </c>
      <c r="CF6" s="250" t="n">
        <f aca="false">COUNT(CF12:CF67)</f>
        <v>3</v>
      </c>
      <c r="CG6" s="225" t="n">
        <f aca="false">ROWS(CG12:CG67)-COUNTBLANK(CG12:CG67)</f>
        <v>10</v>
      </c>
      <c r="CH6" s="221"/>
      <c r="CI6" s="224" t="n">
        <f aca="false">COUNT(CI12:CI67)</f>
        <v>19</v>
      </c>
      <c r="CJ6" s="168" t="n">
        <f aca="false">COUNT(CJ12:CJ67)</f>
        <v>19</v>
      </c>
      <c r="CK6" s="225" t="n">
        <f aca="false">ROWS(CK12:CK67)-COUNTBLANK(CK12:CK67)</f>
        <v>4</v>
      </c>
      <c r="CL6" s="224" t="n">
        <f aca="false">COUNT(CL12:CL67)</f>
        <v>19</v>
      </c>
      <c r="CM6" s="168" t="n">
        <f aca="false">COUNT(CM12:CM67)</f>
        <v>19</v>
      </c>
      <c r="CN6" s="224" t="n">
        <f aca="false">COUNT(CN12:CN67)</f>
        <v>19</v>
      </c>
      <c r="CO6" s="168" t="n">
        <f aca="false">COUNT(CO12:CO67)</f>
        <v>19</v>
      </c>
      <c r="CP6" s="225" t="n">
        <f aca="false">ROWS(CP12:CP67)-COUNTBLANK(CP12:CP67)</f>
        <v>2</v>
      </c>
      <c r="CQ6" s="168" t="n">
        <f aca="false">COUNT(CQ12:CQ67)</f>
        <v>19</v>
      </c>
      <c r="CR6" s="224" t="n">
        <f aca="false">COUNT(CR12:CR67)</f>
        <v>19</v>
      </c>
      <c r="CS6" s="168" t="n">
        <f aca="false">COUNT(CS12:CS67)</f>
        <v>19</v>
      </c>
      <c r="CT6" s="224" t="n">
        <f aca="false">COUNT(CT12:CT67)</f>
        <v>19</v>
      </c>
      <c r="CU6" s="168" t="n">
        <f aca="false">COUNT(CU12:CU67)</f>
        <v>19</v>
      </c>
      <c r="CV6" s="224" t="n">
        <f aca="false">COUNT(CV12:CV67)</f>
        <v>19</v>
      </c>
      <c r="CW6" s="225" t="n">
        <f aca="false">ROWS(CW12:CW67)-COUNTBLANK(CW12:CW67)</f>
        <v>5</v>
      </c>
      <c r="CX6" s="243" t="n">
        <f aca="false">COUNT(CX12:CX67)</f>
        <v>15</v>
      </c>
      <c r="CY6" s="236" t="n">
        <f aca="false">COUNT(CY12:CY67)</f>
        <v>5</v>
      </c>
      <c r="CZ6" s="253" t="n">
        <f aca="false">ROWS(CZ12:CZ67)-COUNTBLANK(CZ12:CZ67)</f>
        <v>15</v>
      </c>
      <c r="DA6" s="221"/>
      <c r="DB6" s="221"/>
      <c r="DC6" s="243" t="n">
        <f aca="false">COUNT(DC12:DC67)</f>
        <v>18</v>
      </c>
      <c r="DD6" s="236" t="n">
        <f aca="false">COUNT(DD12:DD67)</f>
        <v>1</v>
      </c>
      <c r="DE6" s="225" t="n">
        <f aca="false">ROWS(DE12:DE67)-COUNTBLANK(DE12:DE67)</f>
        <v>4</v>
      </c>
      <c r="DF6" s="253" t="n">
        <f aca="false">ROWS(DF12:DF67)-COUNTBLANK(DF12:DF67)</f>
        <v>15</v>
      </c>
      <c r="DG6" s="221"/>
      <c r="DH6" s="224" t="n">
        <f aca="false">COUNT(DH12:DH67)</f>
        <v>10</v>
      </c>
      <c r="DI6" s="168" t="n">
        <f aca="false">COUNT(DI12:DI67)</f>
        <v>14</v>
      </c>
      <c r="DJ6" s="224" t="n">
        <f aca="false">COUNT(DJ12:DJ67)</f>
        <v>10</v>
      </c>
      <c r="DK6" s="168" t="n">
        <f aca="false">COUNT(DK12:DK67)</f>
        <v>8</v>
      </c>
      <c r="DL6" s="227" t="n">
        <f aca="false">COUNT(DL12:DL67)</f>
        <v>4</v>
      </c>
      <c r="DM6" s="224" t="n">
        <f aca="false">COUNT(DM12:DM67)</f>
        <v>9</v>
      </c>
      <c r="DN6" s="168" t="n">
        <f aca="false">COUNT(DN12:DN67)</f>
        <v>10</v>
      </c>
      <c r="DO6" s="224" t="n">
        <f aca="false">COUNT(DO12:DO67)</f>
        <v>5</v>
      </c>
      <c r="DP6" s="168" t="n">
        <f aca="false">COUNT(DP12:DP67)</f>
        <v>9</v>
      </c>
      <c r="DQ6" s="227" t="n">
        <f aca="false">COUNT(DQ12:DQ67)</f>
        <v>7</v>
      </c>
      <c r="DR6" s="224" t="n">
        <f aca="false">COUNT(DR12:DR67)</f>
        <v>5</v>
      </c>
      <c r="DS6" s="168" t="n">
        <f aca="false">COUNT(DS12:DS67)</f>
        <v>9</v>
      </c>
      <c r="DT6" s="224" t="n">
        <f aca="false">COUNT(DT12:DT67)</f>
        <v>2</v>
      </c>
      <c r="DU6" s="168" t="n">
        <f aca="false">COUNT(DU12:DU67)</f>
        <v>3</v>
      </c>
      <c r="DV6" s="227" t="n">
        <f aca="false">COUNT(DV12:DV67)</f>
        <v>12</v>
      </c>
      <c r="DW6" s="224" t="n">
        <f aca="false">COUNT(DW12:DW67)</f>
        <v>2</v>
      </c>
      <c r="DX6" s="168" t="n">
        <f aca="false">COUNT(DX12:DX67)</f>
        <v>2</v>
      </c>
      <c r="DY6" s="224" t="n">
        <f aca="false">COUNT(DY12:DY67)</f>
        <v>5</v>
      </c>
      <c r="DZ6" s="168" t="n">
        <f aca="false">COUNT(DZ12:DZ67)</f>
        <v>1</v>
      </c>
      <c r="EA6" s="227" t="n">
        <f aca="false">COUNT(EA12:EA67)</f>
        <v>4</v>
      </c>
      <c r="EB6" s="224" t="n">
        <f aca="false">COUNT(EB12:EB67)</f>
        <v>2</v>
      </c>
      <c r="EC6" s="168" t="n">
        <f aca="false">COUNT(EC12:EC67)</f>
        <v>3</v>
      </c>
      <c r="ED6" s="224" t="n">
        <f aca="false">COUNT(ED12:ED67)</f>
        <v>9</v>
      </c>
      <c r="EE6" s="168" t="n">
        <f aca="false">COUNT(EE12:EE67)</f>
        <v>4</v>
      </c>
      <c r="EF6" s="227" t="n">
        <f aca="false">COUNT(EF12:EF67)</f>
        <v>1</v>
      </c>
      <c r="EG6" s="224" t="n">
        <f aca="false">COUNT(EG12:EG67)</f>
        <v>1</v>
      </c>
      <c r="EH6" s="168" t="n">
        <f aca="false">COUNT(EH12:EH67)</f>
        <v>0</v>
      </c>
      <c r="EI6" s="224" t="n">
        <f aca="false">COUNT(EI12:EI67)</f>
        <v>2</v>
      </c>
      <c r="EJ6" s="168" t="n">
        <f aca="false">COUNT(EJ12:EJ67)</f>
        <v>6</v>
      </c>
      <c r="EK6" s="227" t="n">
        <f aca="false">COUNT(EK12:EK67)</f>
        <v>4</v>
      </c>
      <c r="EL6" s="224" t="n">
        <f aca="false">COUNT(EL12:EL67)</f>
        <v>3</v>
      </c>
      <c r="EM6" s="224" t="n">
        <f aca="false">COUNT(EM12:EM67)</f>
        <v>5</v>
      </c>
      <c r="EN6" s="744" t="n">
        <f aca="false">COUNT(EN12:EN67)</f>
        <v>1</v>
      </c>
      <c r="EP6" s="235" t="n">
        <f aca="false">COUNT(EP12:EP67)</f>
        <v>0</v>
      </c>
      <c r="EQ6" s="225" t="n">
        <f aca="false">ROWS(EQ12:EQ67)-COUNTBLANK(EQ12:EQ67)</f>
        <v>0</v>
      </c>
      <c r="ER6" s="221"/>
      <c r="ET6" s="145"/>
      <c r="EV6" s="221"/>
      <c r="EW6" s="260" t="n">
        <f aca="false">SUM(EW12:EW67)</f>
        <v>2</v>
      </c>
      <c r="EX6" s="260" t="n">
        <f aca="false">SUM(EX12:EX67)</f>
        <v>62.5</v>
      </c>
      <c r="EY6" s="261" t="n">
        <f aca="false">SUM(EY12:EY67)</f>
        <v>0</v>
      </c>
      <c r="EZ6" s="261" t="n">
        <f aca="false">SUM(EZ12:EZ67)</f>
        <v>0.22</v>
      </c>
      <c r="FA6" s="261" t="n">
        <f aca="false">SUM(FA12:FA67)</f>
        <v>154.6</v>
      </c>
      <c r="FB6" s="261" t="n">
        <f aca="false">SUM(FB12:FB67)</f>
        <v>30.9</v>
      </c>
      <c r="FC6" s="261" t="n">
        <f aca="false">SUM(FC12:FC67)</f>
        <v>0</v>
      </c>
      <c r="FD6" s="262" t="n">
        <f aca="false">SUM(FD12:FD67)</f>
        <v>42</v>
      </c>
      <c r="FE6" s="262" t="n">
        <f aca="false">SUM(FE12:FE67)</f>
        <v>0</v>
      </c>
      <c r="FF6" s="262" t="n">
        <f aca="false">SUM(FF12:FF67)</f>
        <v>8</v>
      </c>
      <c r="FG6" s="262" t="n">
        <f aca="false">SUM(FG12:FG67)</f>
        <v>0</v>
      </c>
      <c r="FH6" s="262" t="n">
        <f aca="false">SUM(FH12:FH67)</f>
        <v>223.5</v>
      </c>
      <c r="FI6" s="262" t="n">
        <f aca="false">SUM(FI12:FI67)</f>
        <v>0</v>
      </c>
      <c r="FJ6" s="263" t="n">
        <f aca="false">SUM(FJ12:FJ67)</f>
        <v>0</v>
      </c>
      <c r="FK6" s="264" t="n">
        <f aca="false">SUM(FK12:FK67)</f>
        <v>84.28</v>
      </c>
      <c r="FL6" s="264" t="n">
        <f aca="false">SUM(FL12:FL67)</f>
        <v>0</v>
      </c>
      <c r="FM6" s="265" t="n">
        <f aca="false">SUM(FM12:FM67)</f>
        <v>35</v>
      </c>
      <c r="FN6" s="266" t="n">
        <f aca="false">SUM(FN12:FN67)</f>
        <v>0</v>
      </c>
      <c r="FP6" s="267" t="n">
        <f aca="false">SUM(FP12:FP67)</f>
        <v>0</v>
      </c>
      <c r="FQ6" s="268" t="n">
        <f aca="false">SUM(FQ12:FQ67)</f>
        <v>344.02</v>
      </c>
      <c r="FR6" s="261" t="n">
        <f aca="false">SUM(FR12:FR67)</f>
        <v>137.72</v>
      </c>
      <c r="FS6" s="262" t="n">
        <f aca="false">SUM(FS12:FS67)</f>
        <v>0</v>
      </c>
      <c r="FT6" s="262" t="n">
        <f aca="false">SUM(FT12:FT67)</f>
        <v>294</v>
      </c>
      <c r="FU6" s="262" t="n">
        <f aca="false">SUM(FU12:FU67)</f>
        <v>99</v>
      </c>
      <c r="FV6" s="262" t="n">
        <f aca="false">SUM(FV12:FV67)</f>
        <v>0</v>
      </c>
      <c r="FW6" s="269" t="n">
        <f aca="false">SUM(FW12:FW67)</f>
        <v>0</v>
      </c>
      <c r="FX6" s="266" t="n">
        <f aca="false">SUM(FX12:FX67)</f>
        <v>0</v>
      </c>
      <c r="FY6" s="270" t="e">
        <f aca="false">SUM(FY12:FY67)</f>
        <v>#VALUE!</v>
      </c>
      <c r="FZ6" s="267" t="n">
        <f aca="false">SUM(FZ12:FZ67)</f>
        <v>0</v>
      </c>
      <c r="GA6" s="271" t="n">
        <f aca="false">SUM(GA12:GA67)</f>
        <v>41.33</v>
      </c>
      <c r="GB6" s="271" t="n">
        <f aca="false">SUM(GB12:GB67)</f>
        <v>19.75</v>
      </c>
      <c r="GC6" s="272" t="n">
        <f aca="false">SUM(GC12:GC67)</f>
        <v>96.72</v>
      </c>
      <c r="GD6" s="272" t="n">
        <f aca="false">SUM(GD12:GD67)</f>
        <v>90</v>
      </c>
      <c r="GE6" s="272" t="n">
        <f aca="false">SUM(GE12:GE67)</f>
        <v>0</v>
      </c>
      <c r="GF6" s="272" t="n">
        <f aca="false">SUM(GF12:GF67)</f>
        <v>157</v>
      </c>
      <c r="GG6" s="272" t="n">
        <f aca="false">SUM(GG12:GG67)</f>
        <v>130.83</v>
      </c>
      <c r="GH6" s="262" t="n">
        <f aca="false">SUM(GH12:GH67)</f>
        <v>98</v>
      </c>
      <c r="GI6" s="262" t="n">
        <f aca="false">SUM(GI12:GI67)</f>
        <v>0</v>
      </c>
      <c r="GJ6" s="265" t="n">
        <f aca="false">SUM(GJ12:GJ67)</f>
        <v>1.1</v>
      </c>
      <c r="GK6" s="265" t="n">
        <f aca="false">SUM(GK12:GK67)</f>
        <v>0</v>
      </c>
      <c r="GL6" s="266" t="n">
        <f aca="false">SUM(GL12:GL67)</f>
        <v>0</v>
      </c>
      <c r="GM6" s="273" t="n">
        <f aca="false">SUM(GM12:GM67)</f>
        <v>86</v>
      </c>
      <c r="GN6" s="270" t="e">
        <f aca="false">SUM(GN12:GN67)</f>
        <v>#VALUE!</v>
      </c>
      <c r="GO6" s="267" t="n">
        <f aca="false">SUM(GO12:GO67)</f>
        <v>0</v>
      </c>
      <c r="GP6" s="271" t="n">
        <f aca="false">SUM(GP12:GP67)</f>
        <v>73.6</v>
      </c>
      <c r="GQ6" s="274" t="e">
        <f aca="false">SUM(GQ12:GQ67)</f>
        <v>#VALUE!</v>
      </c>
      <c r="GR6" s="275"/>
      <c r="GS6" s="270"/>
      <c r="GT6" s="267" t="n">
        <f aca="false">SUM(GT12:GT67)</f>
        <v>0</v>
      </c>
      <c r="GU6" s="271" t="n">
        <f aca="false">SUM(GU12:GU67)</f>
        <v>61.01</v>
      </c>
      <c r="GV6" s="274" t="e">
        <f aca="false">SUM(GV12:GV67)</f>
        <v>#VALUE!</v>
      </c>
      <c r="GW6" s="276" t="e">
        <f aca="false">SUM(GW12:GW67)</f>
        <v>#VALUE!</v>
      </c>
      <c r="GX6" s="277" t="n">
        <f aca="false">SUM(GX12:GX67)</f>
        <v>229</v>
      </c>
      <c r="GY6" s="262" t="n">
        <f aca="false">SUM(GY12:GY67)</f>
        <v>396</v>
      </c>
      <c r="GZ6" s="278" t="e">
        <f aca="false">SUM(GZ12:GZ67)</f>
        <v>#VALUE!</v>
      </c>
      <c r="HA6" s="270" t="e">
        <f aca="false">SUM(HA12:HA67)</f>
        <v>#VALUE!</v>
      </c>
      <c r="HB6" s="267" t="n">
        <f aca="false">SUM(HB12:HB67)</f>
        <v>0</v>
      </c>
      <c r="HC6" s="271" t="n">
        <f aca="false">SUM(HC12:HC67)</f>
        <v>374.06</v>
      </c>
    </row>
    <row r="7" customFormat="false" ht="13.8" hidden="false" customHeight="false" outlineLevel="0" collapsed="false">
      <c r="ET7" s="145"/>
      <c r="FN7" s="279" t="n">
        <f aca="false">SUM(EW6:FN6)</f>
        <v>643</v>
      </c>
      <c r="FO7" s="280" t="s">
        <v>220</v>
      </c>
    </row>
    <row r="8" s="132" customFormat="true" ht="13.8" hidden="false" customHeight="true" outlineLevel="0" collapsed="false">
      <c r="B8" s="132" t="s">
        <v>221</v>
      </c>
      <c r="D8" s="281" t="s">
        <v>178</v>
      </c>
      <c r="E8" s="281"/>
      <c r="F8" s="282"/>
      <c r="G8" s="283" t="str">
        <f aca="false">REPT("R S V P                      ",3)</f>
        <v>R S V P                      R S V P                      R S V P                      </v>
      </c>
      <c r="H8" s="283"/>
      <c r="I8" s="283"/>
      <c r="J8" s="283"/>
      <c r="K8" s="283"/>
      <c r="L8" s="283"/>
      <c r="M8" s="283"/>
      <c r="N8" s="283"/>
      <c r="O8" s="283"/>
      <c r="P8" s="282"/>
      <c r="Q8" s="284" t="s">
        <v>222</v>
      </c>
      <c r="R8" s="284"/>
      <c r="S8" s="284"/>
      <c r="T8" s="282"/>
      <c r="U8" s="286" t="s">
        <v>223</v>
      </c>
      <c r="V8" s="286"/>
      <c r="W8" s="286"/>
      <c r="X8" s="286"/>
      <c r="Y8" s="286"/>
      <c r="Z8" s="286"/>
      <c r="AA8" s="286"/>
      <c r="AB8" s="282"/>
      <c r="AC8" s="287" t="s">
        <v>224</v>
      </c>
      <c r="AD8" s="287"/>
      <c r="AE8" s="287"/>
      <c r="AF8" s="287"/>
      <c r="AG8" s="287"/>
      <c r="AH8" s="287"/>
      <c r="AI8" s="287"/>
      <c r="AJ8" s="287"/>
      <c r="AK8" s="287"/>
      <c r="AL8" s="287"/>
      <c r="AM8" s="287"/>
      <c r="AN8" s="287"/>
      <c r="AO8" s="287"/>
      <c r="AP8" s="287"/>
      <c r="AQ8" s="287"/>
      <c r="AR8" s="287"/>
      <c r="AS8" s="287"/>
      <c r="AT8" s="287"/>
      <c r="AU8" s="287"/>
      <c r="AV8" s="282"/>
      <c r="AW8" s="288" t="s">
        <v>225</v>
      </c>
      <c r="AX8" s="288"/>
      <c r="AY8" s="288"/>
      <c r="AZ8" s="288"/>
      <c r="BA8" s="288"/>
      <c r="BB8" s="288"/>
      <c r="BC8" s="288"/>
      <c r="BD8" s="288"/>
      <c r="BE8" s="288"/>
      <c r="BF8" s="282"/>
      <c r="BG8" s="289" t="s">
        <v>226</v>
      </c>
      <c r="BH8" s="289"/>
      <c r="BI8" s="289"/>
      <c r="BJ8" s="289"/>
      <c r="BK8" s="289"/>
      <c r="BL8" s="289"/>
      <c r="BM8" s="289"/>
      <c r="BN8" s="289"/>
      <c r="BO8" s="289"/>
      <c r="BP8" s="289"/>
      <c r="BQ8" s="289"/>
      <c r="BR8" s="289"/>
      <c r="BS8" s="289"/>
      <c r="BT8" s="289"/>
      <c r="BU8" s="282"/>
      <c r="BV8" s="291" t="s">
        <v>227</v>
      </c>
      <c r="BW8" s="291"/>
      <c r="BX8" s="291"/>
      <c r="BY8" s="291"/>
      <c r="BZ8" s="282"/>
      <c r="CA8" s="284" t="s">
        <v>228</v>
      </c>
      <c r="CB8" s="284"/>
      <c r="CC8" s="284"/>
      <c r="CD8" s="284"/>
      <c r="CE8" s="284"/>
      <c r="CF8" s="284"/>
      <c r="CG8" s="284"/>
      <c r="CH8" s="282"/>
      <c r="CI8" s="287" t="s">
        <v>625</v>
      </c>
      <c r="CJ8" s="287"/>
      <c r="CK8" s="287"/>
      <c r="CL8" s="287"/>
      <c r="CM8" s="287"/>
      <c r="CN8" s="287"/>
      <c r="CO8" s="287"/>
      <c r="CP8" s="287"/>
      <c r="CQ8" s="287"/>
      <c r="CR8" s="287"/>
      <c r="CS8" s="287"/>
      <c r="CT8" s="287"/>
      <c r="CU8" s="287"/>
      <c r="CV8" s="287"/>
      <c r="CW8" s="287"/>
      <c r="CX8" s="287"/>
      <c r="CY8" s="287"/>
      <c r="CZ8" s="287"/>
      <c r="DA8" s="282"/>
      <c r="DB8" s="282"/>
      <c r="DC8" s="291" t="s">
        <v>626</v>
      </c>
      <c r="DD8" s="291"/>
      <c r="DE8" s="291"/>
      <c r="DF8" s="291"/>
      <c r="DG8" s="282"/>
      <c r="DH8" s="287" t="s">
        <v>231</v>
      </c>
      <c r="DI8" s="287"/>
      <c r="DJ8" s="287"/>
      <c r="DK8" s="287"/>
      <c r="DL8" s="287"/>
      <c r="DM8" s="287"/>
      <c r="DN8" s="287"/>
      <c r="DO8" s="287"/>
      <c r="DP8" s="287"/>
      <c r="DQ8" s="287"/>
      <c r="DR8" s="287"/>
      <c r="DS8" s="287"/>
      <c r="DT8" s="287"/>
      <c r="DU8" s="287"/>
      <c r="DV8" s="287"/>
      <c r="DW8" s="287"/>
      <c r="DX8" s="287"/>
      <c r="DY8" s="287"/>
      <c r="DZ8" s="287"/>
      <c r="EA8" s="287"/>
      <c r="EB8" s="287"/>
      <c r="EC8" s="287"/>
      <c r="ED8" s="287"/>
      <c r="EE8" s="287"/>
      <c r="EF8" s="287"/>
      <c r="EG8" s="287"/>
      <c r="EH8" s="287"/>
      <c r="EI8" s="287"/>
      <c r="EJ8" s="287"/>
      <c r="EK8" s="287"/>
      <c r="EL8" s="287"/>
      <c r="EM8" s="287"/>
      <c r="EN8" s="287"/>
      <c r="EO8" s="287"/>
      <c r="EP8" s="287"/>
      <c r="EQ8" s="287"/>
      <c r="ER8" s="282"/>
      <c r="ET8" s="292"/>
      <c r="EV8" s="282"/>
      <c r="EW8" s="287" t="s">
        <v>224</v>
      </c>
      <c r="EX8" s="287"/>
      <c r="EY8" s="287"/>
      <c r="EZ8" s="287"/>
      <c r="FA8" s="287"/>
      <c r="FB8" s="287"/>
      <c r="FC8" s="287"/>
      <c r="FD8" s="287"/>
      <c r="FE8" s="287"/>
      <c r="FF8" s="287"/>
      <c r="FG8" s="287"/>
      <c r="FH8" s="287"/>
      <c r="FI8" s="287"/>
      <c r="FJ8" s="287"/>
      <c r="FK8" s="287"/>
      <c r="FL8" s="287"/>
      <c r="FM8" s="287"/>
      <c r="FN8" s="287"/>
      <c r="FO8" s="287"/>
      <c r="FP8" s="282"/>
      <c r="FQ8" s="288" t="s">
        <v>225</v>
      </c>
      <c r="FR8" s="288"/>
      <c r="FS8" s="288"/>
      <c r="FT8" s="288"/>
      <c r="FU8" s="288"/>
      <c r="FV8" s="288"/>
      <c r="FW8" s="288"/>
      <c r="FX8" s="288"/>
      <c r="FY8" s="288"/>
      <c r="FZ8" s="282"/>
      <c r="GA8" s="289" t="s">
        <v>226</v>
      </c>
      <c r="GB8" s="289"/>
      <c r="GC8" s="289"/>
      <c r="GD8" s="289"/>
      <c r="GE8" s="289"/>
      <c r="GF8" s="289"/>
      <c r="GG8" s="289"/>
      <c r="GH8" s="289"/>
      <c r="GI8" s="289"/>
      <c r="GJ8" s="289"/>
      <c r="GK8" s="289"/>
      <c r="GL8" s="289"/>
      <c r="GM8" s="289"/>
      <c r="GN8" s="289"/>
      <c r="GO8" s="282"/>
      <c r="GP8" s="291" t="s">
        <v>227</v>
      </c>
      <c r="GQ8" s="291"/>
      <c r="GR8" s="291"/>
      <c r="GS8" s="291"/>
      <c r="GT8" s="282"/>
      <c r="GU8" s="284" t="s">
        <v>232</v>
      </c>
      <c r="GV8" s="284"/>
      <c r="GW8" s="284"/>
      <c r="GX8" s="284"/>
      <c r="GY8" s="284"/>
      <c r="GZ8" s="284"/>
      <c r="HA8" s="284"/>
      <c r="HB8" s="282"/>
    </row>
    <row r="9" customFormat="false" ht="13.2" hidden="false" customHeight="false" outlineLevel="0" collapsed="false">
      <c r="ET9" s="145"/>
    </row>
    <row r="10" s="293" customFormat="true" ht="171.6" hidden="false" customHeight="false" outlineLevel="0" collapsed="false">
      <c r="B10" s="294"/>
      <c r="D10" s="745" t="s">
        <v>178</v>
      </c>
      <c r="E10" s="295" t="s">
        <v>9</v>
      </c>
      <c r="F10" s="296"/>
      <c r="G10" s="297" t="s">
        <v>234</v>
      </c>
      <c r="H10" s="297" t="s">
        <v>235</v>
      </c>
      <c r="I10" s="298" t="s">
        <v>236</v>
      </c>
      <c r="J10" s="299" t="s">
        <v>237</v>
      </c>
      <c r="K10" s="300" t="s">
        <v>238</v>
      </c>
      <c r="L10" s="300" t="s">
        <v>239</v>
      </c>
      <c r="M10" s="301" t="s">
        <v>240</v>
      </c>
      <c r="N10" s="301" t="s">
        <v>241</v>
      </c>
      <c r="O10" s="302" t="s">
        <v>242</v>
      </c>
      <c r="P10" s="296"/>
      <c r="Q10" s="303" t="s">
        <v>222</v>
      </c>
      <c r="R10" s="303" t="s">
        <v>243</v>
      </c>
      <c r="S10" s="303" t="s">
        <v>244</v>
      </c>
      <c r="T10" s="296"/>
      <c r="U10" s="305" t="s">
        <v>248</v>
      </c>
      <c r="V10" s="306" t="s">
        <v>249</v>
      </c>
      <c r="W10" s="305" t="s">
        <v>250</v>
      </c>
      <c r="X10" s="307" t="s">
        <v>251</v>
      </c>
      <c r="Y10" s="308" t="s">
        <v>252</v>
      </c>
      <c r="Z10" s="307" t="s">
        <v>253</v>
      </c>
      <c r="AA10" s="302" t="s">
        <v>260</v>
      </c>
      <c r="AB10" s="296"/>
      <c r="AC10" s="310" t="s">
        <v>627</v>
      </c>
      <c r="AD10" s="310" t="s">
        <v>628</v>
      </c>
      <c r="AE10" s="351" t="s">
        <v>629</v>
      </c>
      <c r="AF10" s="351" t="s">
        <v>630</v>
      </c>
      <c r="AG10" s="351" t="s">
        <v>631</v>
      </c>
      <c r="AH10" s="312" t="s">
        <v>632</v>
      </c>
      <c r="AI10" s="351" t="s">
        <v>633</v>
      </c>
      <c r="AJ10" s="315" t="s">
        <v>634</v>
      </c>
      <c r="AK10" s="315" t="s">
        <v>635</v>
      </c>
      <c r="AL10" s="315" t="s">
        <v>636</v>
      </c>
      <c r="AM10" s="315" t="s">
        <v>637</v>
      </c>
      <c r="AN10" s="746" t="s">
        <v>638</v>
      </c>
      <c r="AO10" s="315" t="s">
        <v>639</v>
      </c>
      <c r="AP10" s="317" t="s">
        <v>640</v>
      </c>
      <c r="AQ10" s="318" t="s">
        <v>641</v>
      </c>
      <c r="AR10" s="318" t="s">
        <v>642</v>
      </c>
      <c r="AS10" s="312" t="s">
        <v>643</v>
      </c>
      <c r="AT10" s="325" t="s">
        <v>644</v>
      </c>
      <c r="AU10" s="302" t="s">
        <v>279</v>
      </c>
      <c r="AV10" s="296"/>
      <c r="AW10" s="352" t="s">
        <v>408</v>
      </c>
      <c r="AX10" s="351" t="s">
        <v>409</v>
      </c>
      <c r="AY10" s="315" t="s">
        <v>410</v>
      </c>
      <c r="AZ10" s="315" t="s">
        <v>411</v>
      </c>
      <c r="BA10" s="315" t="s">
        <v>412</v>
      </c>
      <c r="BB10" s="315" t="s">
        <v>413</v>
      </c>
      <c r="BC10" s="321" t="s">
        <v>414</v>
      </c>
      <c r="BD10" s="325" t="s">
        <v>415</v>
      </c>
      <c r="BE10" s="302" t="s">
        <v>416</v>
      </c>
      <c r="BF10" s="296"/>
      <c r="BG10" s="322" t="s">
        <v>417</v>
      </c>
      <c r="BH10" s="322" t="s">
        <v>418</v>
      </c>
      <c r="BI10" s="351" t="s">
        <v>419</v>
      </c>
      <c r="BJ10" s="351" t="s">
        <v>645</v>
      </c>
      <c r="BK10" s="351" t="s">
        <v>421</v>
      </c>
      <c r="BL10" s="351" t="s">
        <v>422</v>
      </c>
      <c r="BM10" s="351" t="s">
        <v>423</v>
      </c>
      <c r="BN10" s="315" t="s">
        <v>424</v>
      </c>
      <c r="BO10" s="315" t="s">
        <v>425</v>
      </c>
      <c r="BP10" s="324" t="s">
        <v>426</v>
      </c>
      <c r="BQ10" s="324" t="s">
        <v>427</v>
      </c>
      <c r="BR10" s="325" t="s">
        <v>428</v>
      </c>
      <c r="BS10" s="353" t="s">
        <v>429</v>
      </c>
      <c r="BT10" s="302" t="s">
        <v>430</v>
      </c>
      <c r="BU10" s="296"/>
      <c r="BV10" s="322" t="s">
        <v>431</v>
      </c>
      <c r="BW10" s="303" t="s">
        <v>432</v>
      </c>
      <c r="BX10" s="308" t="s">
        <v>433</v>
      </c>
      <c r="BY10" s="302" t="s">
        <v>434</v>
      </c>
      <c r="BZ10" s="296"/>
      <c r="CA10" s="322" t="s">
        <v>435</v>
      </c>
      <c r="CB10" s="303" t="s">
        <v>436</v>
      </c>
      <c r="CC10" s="306" t="s">
        <v>437</v>
      </c>
      <c r="CD10" s="323" t="s">
        <v>438</v>
      </c>
      <c r="CE10" s="315" t="s">
        <v>439</v>
      </c>
      <c r="CF10" s="334" t="s">
        <v>440</v>
      </c>
      <c r="CG10" s="302" t="s">
        <v>646</v>
      </c>
      <c r="CH10" s="296"/>
      <c r="CI10" s="322" t="s">
        <v>442</v>
      </c>
      <c r="CJ10" s="325" t="s">
        <v>647</v>
      </c>
      <c r="CK10" s="302" t="s">
        <v>325</v>
      </c>
      <c r="CL10" s="322" t="s">
        <v>648</v>
      </c>
      <c r="CM10" s="325" t="s">
        <v>649</v>
      </c>
      <c r="CN10" s="322" t="s">
        <v>650</v>
      </c>
      <c r="CO10" s="325" t="s">
        <v>651</v>
      </c>
      <c r="CP10" s="302" t="s">
        <v>330</v>
      </c>
      <c r="CQ10" s="325" t="s">
        <v>652</v>
      </c>
      <c r="CR10" s="322" t="s">
        <v>653</v>
      </c>
      <c r="CS10" s="325" t="s">
        <v>654</v>
      </c>
      <c r="CT10" s="322" t="s">
        <v>655</v>
      </c>
      <c r="CU10" s="325" t="s">
        <v>656</v>
      </c>
      <c r="CV10" s="322" t="s">
        <v>657</v>
      </c>
      <c r="CW10" s="302" t="s">
        <v>337</v>
      </c>
      <c r="CX10" s="323" t="s">
        <v>658</v>
      </c>
      <c r="CY10" s="315" t="s">
        <v>659</v>
      </c>
      <c r="CZ10" s="311" t="s">
        <v>660</v>
      </c>
      <c r="DA10" s="296"/>
      <c r="DB10" s="296"/>
      <c r="DC10" s="323" t="s">
        <v>661</v>
      </c>
      <c r="DD10" s="315" t="s">
        <v>662</v>
      </c>
      <c r="DE10" s="302" t="s">
        <v>663</v>
      </c>
      <c r="DF10" s="338" t="s">
        <v>664</v>
      </c>
      <c r="DG10" s="296"/>
      <c r="DH10" s="322" t="s">
        <v>665</v>
      </c>
      <c r="DI10" s="325" t="s">
        <v>666</v>
      </c>
      <c r="DJ10" s="322" t="s">
        <v>667</v>
      </c>
      <c r="DK10" s="325" t="s">
        <v>668</v>
      </c>
      <c r="DL10" s="324" t="s">
        <v>669</v>
      </c>
      <c r="DM10" s="322" t="s">
        <v>670</v>
      </c>
      <c r="DN10" s="325" t="s">
        <v>671</v>
      </c>
      <c r="DO10" s="322" t="s">
        <v>672</v>
      </c>
      <c r="DP10" s="325" t="s">
        <v>673</v>
      </c>
      <c r="DQ10" s="324" t="s">
        <v>674</v>
      </c>
      <c r="DR10" s="322" t="s">
        <v>675</v>
      </c>
      <c r="DS10" s="325" t="s">
        <v>676</v>
      </c>
      <c r="DT10" s="322" t="s">
        <v>677</v>
      </c>
      <c r="DU10" s="325" t="s">
        <v>678</v>
      </c>
      <c r="DV10" s="324" t="s">
        <v>679</v>
      </c>
      <c r="DW10" s="322" t="s">
        <v>680</v>
      </c>
      <c r="DX10" s="325" t="s">
        <v>681</v>
      </c>
      <c r="DY10" s="322" t="s">
        <v>682</v>
      </c>
      <c r="DZ10" s="325" t="s">
        <v>683</v>
      </c>
      <c r="EA10" s="324" t="s">
        <v>684</v>
      </c>
      <c r="EB10" s="322" t="s">
        <v>685</v>
      </c>
      <c r="EC10" s="325" t="s">
        <v>686</v>
      </c>
      <c r="ED10" s="322" t="s">
        <v>687</v>
      </c>
      <c r="EE10" s="325" t="s">
        <v>688</v>
      </c>
      <c r="EF10" s="324" t="s">
        <v>689</v>
      </c>
      <c r="EG10" s="322" t="s">
        <v>690</v>
      </c>
      <c r="EH10" s="325" t="s">
        <v>691</v>
      </c>
      <c r="EI10" s="322" t="s">
        <v>692</v>
      </c>
      <c r="EJ10" s="325" t="s">
        <v>693</v>
      </c>
      <c r="EK10" s="324" t="s">
        <v>694</v>
      </c>
      <c r="EL10" s="325" t="s">
        <v>695</v>
      </c>
      <c r="EM10" s="322" t="s">
        <v>696</v>
      </c>
      <c r="EN10" s="747" t="s">
        <v>697</v>
      </c>
      <c r="EO10" s="349" t="s">
        <v>393</v>
      </c>
      <c r="EP10" s="311" t="s">
        <v>698</v>
      </c>
      <c r="EQ10" s="302" t="s">
        <v>396</v>
      </c>
      <c r="ER10" s="296"/>
      <c r="ET10" s="350"/>
      <c r="EV10" s="296"/>
      <c r="EW10" s="310" t="s">
        <v>627</v>
      </c>
      <c r="EX10" s="310" t="s">
        <v>628</v>
      </c>
      <c r="EY10" s="351" t="s">
        <v>629</v>
      </c>
      <c r="EZ10" s="351" t="s">
        <v>630</v>
      </c>
      <c r="FA10" s="351" t="s">
        <v>631</v>
      </c>
      <c r="FB10" s="351" t="s">
        <v>632</v>
      </c>
      <c r="FC10" s="351" t="s">
        <v>633</v>
      </c>
      <c r="FD10" s="315" t="s">
        <v>634</v>
      </c>
      <c r="FE10" s="315" t="s">
        <v>635</v>
      </c>
      <c r="FF10" s="315" t="s">
        <v>636</v>
      </c>
      <c r="FG10" s="315" t="s">
        <v>637</v>
      </c>
      <c r="FH10" s="315" t="s">
        <v>699</v>
      </c>
      <c r="FI10" s="315" t="s">
        <v>639</v>
      </c>
      <c r="FJ10" s="317" t="s">
        <v>640</v>
      </c>
      <c r="FK10" s="318" t="s">
        <v>641</v>
      </c>
      <c r="FL10" s="318" t="s">
        <v>642</v>
      </c>
      <c r="FM10" s="312" t="s">
        <v>700</v>
      </c>
      <c r="FN10" s="325" t="s">
        <v>644</v>
      </c>
      <c r="FO10" s="302" t="s">
        <v>279</v>
      </c>
      <c r="FP10" s="296"/>
      <c r="FQ10" s="352" t="s">
        <v>408</v>
      </c>
      <c r="FR10" s="351" t="s">
        <v>409</v>
      </c>
      <c r="FS10" s="315" t="s">
        <v>410</v>
      </c>
      <c r="FT10" s="315" t="s">
        <v>411</v>
      </c>
      <c r="FU10" s="315" t="s">
        <v>412</v>
      </c>
      <c r="FV10" s="315" t="s">
        <v>413</v>
      </c>
      <c r="FW10" s="321" t="s">
        <v>414</v>
      </c>
      <c r="FX10" s="325" t="s">
        <v>415</v>
      </c>
      <c r="FY10" s="302" t="s">
        <v>416</v>
      </c>
      <c r="FZ10" s="296"/>
      <c r="GA10" s="322" t="s">
        <v>417</v>
      </c>
      <c r="GB10" s="322" t="s">
        <v>418</v>
      </c>
      <c r="GC10" s="351" t="s">
        <v>419</v>
      </c>
      <c r="GD10" s="351" t="s">
        <v>645</v>
      </c>
      <c r="GE10" s="351" t="s">
        <v>421</v>
      </c>
      <c r="GF10" s="351" t="s">
        <v>422</v>
      </c>
      <c r="GG10" s="351" t="s">
        <v>423</v>
      </c>
      <c r="GH10" s="315" t="s">
        <v>424</v>
      </c>
      <c r="GI10" s="315" t="s">
        <v>425</v>
      </c>
      <c r="GJ10" s="324" t="s">
        <v>426</v>
      </c>
      <c r="GK10" s="324" t="s">
        <v>427</v>
      </c>
      <c r="GL10" s="325" t="s">
        <v>428</v>
      </c>
      <c r="GM10" s="353" t="s">
        <v>429</v>
      </c>
      <c r="GN10" s="302" t="s">
        <v>430</v>
      </c>
      <c r="GO10" s="296"/>
      <c r="GP10" s="322" t="s">
        <v>431</v>
      </c>
      <c r="GQ10" s="303" t="s">
        <v>432</v>
      </c>
      <c r="GR10" s="308" t="s">
        <v>433</v>
      </c>
      <c r="GS10" s="302" t="s">
        <v>434</v>
      </c>
      <c r="GT10" s="296"/>
      <c r="GU10" s="322" t="s">
        <v>435</v>
      </c>
      <c r="GV10" s="303" t="s">
        <v>436</v>
      </c>
      <c r="GW10" s="306" t="s">
        <v>437</v>
      </c>
      <c r="GX10" s="323" t="s">
        <v>438</v>
      </c>
      <c r="GY10" s="315" t="s">
        <v>439</v>
      </c>
      <c r="GZ10" s="354" t="s">
        <v>440</v>
      </c>
      <c r="HA10" s="302" t="s">
        <v>441</v>
      </c>
      <c r="HB10" s="296"/>
      <c r="HC10" s="322" t="s">
        <v>442</v>
      </c>
    </row>
    <row r="11" s="293" customFormat="true" ht="13.2" hidden="false" customHeight="false" outlineLevel="0" collapsed="false">
      <c r="B11" s="294"/>
      <c r="D11" s="745"/>
      <c r="E11" s="295"/>
      <c r="F11" s="296"/>
      <c r="G11" s="297"/>
      <c r="H11" s="297"/>
      <c r="I11" s="298"/>
      <c r="J11" s="299"/>
      <c r="K11" s="748"/>
      <c r="L11" s="748"/>
      <c r="M11" s="301"/>
      <c r="N11" s="301"/>
      <c r="O11" s="346"/>
      <c r="P11" s="296"/>
      <c r="Q11" s="303"/>
      <c r="R11" s="303"/>
      <c r="S11" s="303"/>
      <c r="T11" s="296"/>
      <c r="U11" s="305"/>
      <c r="V11" s="306"/>
      <c r="W11" s="305"/>
      <c r="X11" s="307"/>
      <c r="Y11" s="308"/>
      <c r="Z11" s="307"/>
      <c r="AA11" s="302"/>
      <c r="AB11" s="296"/>
      <c r="AC11" s="310"/>
      <c r="AD11" s="310"/>
      <c r="AE11" s="351"/>
      <c r="AF11" s="351"/>
      <c r="AG11" s="351"/>
      <c r="AH11" s="324"/>
      <c r="AI11" s="351"/>
      <c r="AJ11" s="315"/>
      <c r="AK11" s="315"/>
      <c r="AL11" s="315"/>
      <c r="AM11" s="315"/>
      <c r="AN11" s="746"/>
      <c r="AO11" s="315"/>
      <c r="AP11" s="317"/>
      <c r="AQ11" s="318"/>
      <c r="AR11" s="318"/>
      <c r="AS11" s="324"/>
      <c r="AT11" s="325"/>
      <c r="AU11" s="302"/>
      <c r="AV11" s="296"/>
      <c r="AW11" s="352"/>
      <c r="AX11" s="351"/>
      <c r="AY11" s="315"/>
      <c r="AZ11" s="315"/>
      <c r="BA11" s="315"/>
      <c r="BB11" s="315"/>
      <c r="BC11" s="321"/>
      <c r="BD11" s="325"/>
      <c r="BE11" s="302"/>
      <c r="BF11" s="296"/>
      <c r="BG11" s="322"/>
      <c r="BH11" s="322"/>
      <c r="BI11" s="351"/>
      <c r="BJ11" s="351"/>
      <c r="BK11" s="351"/>
      <c r="BL11" s="351"/>
      <c r="BM11" s="351"/>
      <c r="BN11" s="315"/>
      <c r="BO11" s="315"/>
      <c r="BP11" s="324"/>
      <c r="BQ11" s="324"/>
      <c r="BR11" s="325"/>
      <c r="BS11" s="353"/>
      <c r="BT11" s="302"/>
      <c r="BU11" s="296"/>
      <c r="BV11" s="322"/>
      <c r="BW11" s="303"/>
      <c r="BX11" s="308"/>
      <c r="BY11" s="302"/>
      <c r="BZ11" s="296"/>
      <c r="CA11" s="322"/>
      <c r="CB11" s="303"/>
      <c r="CC11" s="306"/>
      <c r="CD11" s="323"/>
      <c r="CE11" s="315"/>
      <c r="CF11" s="334"/>
      <c r="CG11" s="302"/>
      <c r="CH11" s="296"/>
      <c r="CI11" s="322"/>
      <c r="CJ11" s="325"/>
      <c r="CK11" s="302"/>
      <c r="CL11" s="322"/>
      <c r="CM11" s="325"/>
      <c r="CN11" s="322"/>
      <c r="CO11" s="325"/>
      <c r="CP11" s="302"/>
      <c r="CQ11" s="325"/>
      <c r="CR11" s="322"/>
      <c r="CS11" s="325"/>
      <c r="CT11" s="322"/>
      <c r="CU11" s="325"/>
      <c r="CV11" s="322"/>
      <c r="CW11" s="302"/>
      <c r="CX11" s="323"/>
      <c r="CY11" s="315"/>
      <c r="CZ11" s="338"/>
      <c r="DA11" s="296"/>
      <c r="DB11" s="296"/>
      <c r="DC11" s="323"/>
      <c r="DD11" s="315"/>
      <c r="DE11" s="302"/>
      <c r="DF11" s="338"/>
      <c r="DG11" s="296"/>
      <c r="DH11" s="322"/>
      <c r="DI11" s="325"/>
      <c r="DJ11" s="322"/>
      <c r="DK11" s="325"/>
      <c r="DL11" s="324"/>
      <c r="DM11" s="322"/>
      <c r="DN11" s="325"/>
      <c r="DO11" s="322"/>
      <c r="DP11" s="325"/>
      <c r="DQ11" s="324"/>
      <c r="DR11" s="322"/>
      <c r="DS11" s="325"/>
      <c r="DT11" s="322"/>
      <c r="DU11" s="325"/>
      <c r="DV11" s="324"/>
      <c r="DW11" s="322"/>
      <c r="DX11" s="325"/>
      <c r="DY11" s="322"/>
      <c r="DZ11" s="325"/>
      <c r="EA11" s="324"/>
      <c r="EB11" s="322"/>
      <c r="EC11" s="325"/>
      <c r="ED11" s="322"/>
      <c r="EE11" s="325"/>
      <c r="EF11" s="324"/>
      <c r="EG11" s="322"/>
      <c r="EH11" s="325"/>
      <c r="EI11" s="322"/>
      <c r="EJ11" s="325"/>
      <c r="EK11" s="324"/>
      <c r="EL11" s="325"/>
      <c r="EM11" s="322"/>
      <c r="EN11" s="747"/>
      <c r="EO11" s="318"/>
      <c r="EP11" s="311"/>
      <c r="EQ11" s="302"/>
      <c r="ER11" s="296"/>
      <c r="ET11" s="350"/>
      <c r="EV11" s="296"/>
      <c r="EW11" s="310"/>
      <c r="EX11" s="310"/>
      <c r="EY11" s="351"/>
      <c r="EZ11" s="351"/>
      <c r="FA11" s="351"/>
      <c r="FB11" s="351"/>
      <c r="FC11" s="351"/>
      <c r="FD11" s="315"/>
      <c r="FE11" s="315"/>
      <c r="FF11" s="315"/>
      <c r="FG11" s="315"/>
      <c r="FH11" s="315"/>
      <c r="FI11" s="315"/>
      <c r="FJ11" s="317"/>
      <c r="FK11" s="318"/>
      <c r="FL11" s="318"/>
      <c r="FM11" s="324"/>
      <c r="FN11" s="325"/>
      <c r="FO11" s="302"/>
      <c r="FP11" s="296"/>
      <c r="FQ11" s="352"/>
      <c r="FR11" s="351"/>
      <c r="FS11" s="315"/>
      <c r="FT11" s="315"/>
      <c r="FU11" s="315"/>
      <c r="FV11" s="315"/>
      <c r="FW11" s="321"/>
      <c r="FX11" s="325"/>
      <c r="FY11" s="302"/>
      <c r="FZ11" s="296"/>
      <c r="GA11" s="322"/>
      <c r="GB11" s="322"/>
      <c r="GC11" s="351"/>
      <c r="GD11" s="351"/>
      <c r="GE11" s="351"/>
      <c r="GF11" s="351"/>
      <c r="GG11" s="351"/>
      <c r="GH11" s="315"/>
      <c r="GI11" s="315"/>
      <c r="GJ11" s="324"/>
      <c r="GK11" s="324"/>
      <c r="GL11" s="325"/>
      <c r="GM11" s="353"/>
      <c r="GN11" s="302"/>
      <c r="GO11" s="296"/>
      <c r="GP11" s="322"/>
      <c r="GQ11" s="303"/>
      <c r="GR11" s="308"/>
      <c r="GS11" s="302"/>
      <c r="GT11" s="296"/>
      <c r="GU11" s="322"/>
      <c r="GV11" s="303"/>
      <c r="GW11" s="306"/>
      <c r="GX11" s="323"/>
      <c r="GY11" s="315"/>
      <c r="GZ11" s="354"/>
      <c r="HA11" s="302"/>
      <c r="HB11" s="296"/>
      <c r="HC11" s="322"/>
    </row>
    <row r="12" s="417" customFormat="true" ht="8.4" hidden="false" customHeight="false" outlineLevel="0" collapsed="false">
      <c r="B12" s="418"/>
      <c r="D12" s="749"/>
      <c r="E12" s="750"/>
      <c r="F12" s="751"/>
      <c r="G12" s="752"/>
      <c r="H12" s="752"/>
      <c r="I12" s="752"/>
      <c r="J12" s="750"/>
      <c r="K12" s="753"/>
      <c r="L12" s="753"/>
      <c r="M12" s="754"/>
      <c r="N12" s="754"/>
      <c r="O12" s="751"/>
      <c r="P12" s="751"/>
      <c r="Q12" s="751"/>
      <c r="R12" s="751"/>
      <c r="S12" s="751"/>
      <c r="T12" s="751"/>
      <c r="U12" s="751"/>
      <c r="V12" s="751"/>
      <c r="W12" s="751"/>
      <c r="X12" s="751"/>
      <c r="Y12" s="751"/>
      <c r="Z12" s="751"/>
      <c r="AA12" s="751"/>
      <c r="AB12" s="751"/>
      <c r="AC12" s="751"/>
      <c r="AD12" s="751"/>
      <c r="AE12" s="751"/>
      <c r="AF12" s="751"/>
      <c r="AG12" s="751"/>
      <c r="AH12" s="751"/>
      <c r="AI12" s="751"/>
      <c r="AJ12" s="751"/>
      <c r="AK12" s="751"/>
      <c r="AL12" s="751"/>
      <c r="AM12" s="751"/>
      <c r="AN12" s="751"/>
      <c r="AO12" s="751"/>
      <c r="AP12" s="751"/>
      <c r="AQ12" s="751"/>
      <c r="AR12" s="751"/>
      <c r="AS12" s="751"/>
      <c r="AT12" s="751"/>
      <c r="AU12" s="751"/>
      <c r="AV12" s="751"/>
      <c r="AW12" s="751"/>
      <c r="AX12" s="751"/>
      <c r="AY12" s="751"/>
      <c r="AZ12" s="751"/>
      <c r="BA12" s="751"/>
      <c r="BB12" s="751"/>
      <c r="BC12" s="751"/>
      <c r="BD12" s="751"/>
      <c r="BE12" s="751"/>
      <c r="BF12" s="751"/>
      <c r="BG12" s="751"/>
      <c r="BH12" s="751"/>
      <c r="BI12" s="751"/>
      <c r="BJ12" s="751"/>
      <c r="BK12" s="751"/>
      <c r="BL12" s="751"/>
      <c r="BM12" s="751"/>
      <c r="BN12" s="751"/>
      <c r="BO12" s="751"/>
      <c r="BP12" s="751"/>
      <c r="BQ12" s="751"/>
      <c r="BR12" s="751"/>
      <c r="BS12" s="751"/>
      <c r="BT12" s="751"/>
      <c r="BU12" s="751"/>
      <c r="BV12" s="751"/>
      <c r="BW12" s="751"/>
      <c r="BX12" s="751"/>
      <c r="BY12" s="751"/>
      <c r="BZ12" s="751"/>
      <c r="CA12" s="751"/>
      <c r="CB12" s="751"/>
      <c r="CC12" s="751"/>
      <c r="CD12" s="751"/>
      <c r="CE12" s="751"/>
      <c r="CF12" s="755"/>
      <c r="CG12" s="751"/>
      <c r="CH12" s="751"/>
      <c r="CI12" s="751"/>
      <c r="CJ12" s="751"/>
      <c r="CK12" s="751"/>
      <c r="CL12" s="751"/>
      <c r="CM12" s="751"/>
      <c r="CN12" s="751"/>
      <c r="CO12" s="751"/>
      <c r="CP12" s="751"/>
      <c r="CQ12" s="751"/>
      <c r="CR12" s="751"/>
      <c r="CS12" s="751"/>
      <c r="CT12" s="751"/>
      <c r="CU12" s="751"/>
      <c r="CV12" s="751"/>
      <c r="CW12" s="751"/>
      <c r="CX12" s="751"/>
      <c r="CY12" s="751"/>
      <c r="CZ12" s="751"/>
      <c r="DA12" s="751"/>
      <c r="DB12" s="751"/>
      <c r="DC12" s="751"/>
      <c r="DD12" s="751"/>
      <c r="DE12" s="751"/>
      <c r="DF12" s="751"/>
      <c r="DG12" s="751"/>
      <c r="DH12" s="751"/>
      <c r="DI12" s="751"/>
      <c r="DJ12" s="751"/>
      <c r="DK12" s="751"/>
      <c r="DL12" s="751"/>
      <c r="DM12" s="751"/>
      <c r="DN12" s="751"/>
      <c r="DO12" s="751"/>
      <c r="DP12" s="751"/>
      <c r="DQ12" s="751"/>
      <c r="DR12" s="751"/>
      <c r="DS12" s="751"/>
      <c r="DT12" s="751"/>
      <c r="DU12" s="751"/>
      <c r="DV12" s="751"/>
      <c r="DW12" s="751"/>
      <c r="DX12" s="751"/>
      <c r="DY12" s="751"/>
      <c r="DZ12" s="751"/>
      <c r="EA12" s="751"/>
      <c r="EB12" s="751"/>
      <c r="EC12" s="751"/>
      <c r="ED12" s="751"/>
      <c r="EE12" s="751"/>
      <c r="EF12" s="751"/>
      <c r="EG12" s="751"/>
      <c r="EH12" s="751"/>
      <c r="EI12" s="751"/>
      <c r="EJ12" s="751"/>
      <c r="EK12" s="751"/>
      <c r="EL12" s="751"/>
      <c r="EM12" s="751"/>
      <c r="EN12" s="751"/>
      <c r="EO12" s="751"/>
      <c r="EP12" s="751"/>
      <c r="EQ12" s="751"/>
      <c r="ER12" s="751"/>
      <c r="ET12" s="752"/>
      <c r="EV12" s="751"/>
      <c r="EW12" s="751"/>
      <c r="EX12" s="751"/>
      <c r="EY12" s="751"/>
      <c r="EZ12" s="751"/>
      <c r="FA12" s="751"/>
      <c r="FB12" s="751"/>
      <c r="FC12" s="751"/>
      <c r="FD12" s="751"/>
      <c r="FE12" s="751"/>
      <c r="FF12" s="751"/>
      <c r="FG12" s="751"/>
      <c r="FH12" s="751"/>
      <c r="FI12" s="751"/>
      <c r="FJ12" s="751"/>
      <c r="FK12" s="751"/>
      <c r="FL12" s="751"/>
      <c r="FM12" s="751"/>
      <c r="FN12" s="751"/>
      <c r="FO12" s="751"/>
      <c r="FP12" s="751"/>
      <c r="FQ12" s="751"/>
      <c r="FR12" s="751"/>
      <c r="FS12" s="751"/>
      <c r="FT12" s="751"/>
      <c r="FU12" s="751"/>
      <c r="FV12" s="751"/>
      <c r="FW12" s="751"/>
      <c r="FX12" s="751"/>
      <c r="FY12" s="751"/>
      <c r="FZ12" s="751"/>
      <c r="GA12" s="751"/>
      <c r="GB12" s="751"/>
      <c r="GC12" s="751"/>
      <c r="GD12" s="751"/>
      <c r="GE12" s="751"/>
      <c r="GF12" s="751"/>
      <c r="GG12" s="751"/>
      <c r="GH12" s="751"/>
      <c r="GI12" s="751"/>
      <c r="GJ12" s="751"/>
      <c r="GK12" s="751"/>
      <c r="GL12" s="751"/>
      <c r="GM12" s="751"/>
      <c r="GN12" s="751"/>
      <c r="GO12" s="751"/>
      <c r="GP12" s="751"/>
      <c r="GQ12" s="751"/>
      <c r="GR12" s="751"/>
      <c r="GS12" s="751"/>
      <c r="GT12" s="751"/>
      <c r="GU12" s="751"/>
      <c r="GV12" s="751"/>
      <c r="GW12" s="751"/>
      <c r="GX12" s="751"/>
      <c r="GY12" s="751"/>
      <c r="GZ12" s="751"/>
      <c r="HA12" s="751"/>
      <c r="HB12" s="751"/>
      <c r="HC12" s="751"/>
    </row>
    <row r="13" customFormat="false" ht="13.2" hidden="false" customHeight="false" outlineLevel="0" collapsed="false">
      <c r="B13" s="507" t="n">
        <v>2013</v>
      </c>
      <c r="D13" s="756" t="s">
        <v>531</v>
      </c>
      <c r="E13" s="431" t="s">
        <v>443</v>
      </c>
      <c r="F13" s="432"/>
      <c r="J13" s="757"/>
      <c r="K13" s="447"/>
      <c r="L13" s="447"/>
      <c r="M13" s="757"/>
      <c r="N13" s="757"/>
      <c r="O13" s="436"/>
      <c r="P13" s="432"/>
      <c r="Q13" s="139" t="n">
        <v>1</v>
      </c>
      <c r="R13" s="139" t="n">
        <v>2</v>
      </c>
      <c r="S13" s="758" t="n">
        <v>0</v>
      </c>
      <c r="T13" s="432"/>
      <c r="U13" s="759"/>
      <c r="V13" s="759"/>
      <c r="W13" s="759"/>
      <c r="X13" s="760" t="str">
        <f aca="false">IF(OR(W13="",W13=0),"",RANK(W13,W$12:W$67,))</f>
        <v/>
      </c>
      <c r="Y13" s="761" t="str">
        <f aca="false">IF(SUM(V13:W13)=0,"",SUM(V13:W13)/U13)</f>
        <v/>
      </c>
      <c r="Z13" s="760" t="str">
        <f aca="false">IF(OR(Y13="",Y13=0),"",RANK(Y13,Y$12:Y$67,))</f>
        <v/>
      </c>
      <c r="AA13" s="436"/>
      <c r="AB13" s="432"/>
      <c r="AC13" s="442"/>
      <c r="AD13" s="442"/>
      <c r="AE13" s="442"/>
      <c r="AF13" s="442"/>
      <c r="AG13" s="442"/>
      <c r="AH13" s="442"/>
      <c r="AI13" s="442"/>
      <c r="AJ13" s="442"/>
      <c r="AK13" s="442"/>
      <c r="AL13" s="442"/>
      <c r="AM13" s="442"/>
      <c r="AN13" s="442"/>
      <c r="AO13" s="442"/>
      <c r="AP13" s="442"/>
      <c r="AQ13" s="442"/>
      <c r="AR13" s="442"/>
      <c r="AS13" s="442"/>
      <c r="AT13" s="442"/>
      <c r="AU13" s="436"/>
      <c r="AV13" s="432"/>
      <c r="AW13" s="442"/>
      <c r="AX13" s="442"/>
      <c r="AY13" s="442"/>
      <c r="AZ13" s="442"/>
      <c r="BA13" s="442"/>
      <c r="BB13" s="442"/>
      <c r="BC13" s="442"/>
      <c r="BD13" s="442"/>
      <c r="BE13" s="436"/>
      <c r="BF13" s="432"/>
      <c r="BG13" s="442"/>
      <c r="BH13" s="442"/>
      <c r="BI13" s="442"/>
      <c r="BJ13" s="442"/>
      <c r="BK13" s="442"/>
      <c r="BL13" s="442"/>
      <c r="BM13" s="442"/>
      <c r="BN13" s="442"/>
      <c r="BO13" s="442"/>
      <c r="BP13" s="442"/>
      <c r="BQ13" s="442"/>
      <c r="BR13" s="442"/>
      <c r="BS13" s="442"/>
      <c r="BT13" s="436"/>
      <c r="BU13" s="432"/>
      <c r="BV13" s="442"/>
      <c r="BW13" s="456"/>
      <c r="BX13" s="442"/>
      <c r="BY13" s="436"/>
      <c r="BZ13" s="432"/>
      <c r="CA13" s="442"/>
      <c r="CB13" s="456"/>
      <c r="CC13" s="432"/>
      <c r="CD13" s="442"/>
      <c r="CE13" s="442"/>
      <c r="CF13" s="446"/>
      <c r="CG13" s="436"/>
      <c r="CH13" s="432"/>
      <c r="CI13" s="442"/>
      <c r="CJ13" s="442"/>
      <c r="CK13" s="436"/>
      <c r="CL13" s="442"/>
      <c r="CM13" s="442"/>
      <c r="CN13" s="442"/>
      <c r="CO13" s="442"/>
      <c r="CP13" s="436"/>
      <c r="CQ13" s="442"/>
      <c r="CR13" s="442"/>
      <c r="CS13" s="442"/>
      <c r="CT13" s="442"/>
      <c r="CU13" s="442"/>
      <c r="CV13" s="442"/>
      <c r="CW13" s="436"/>
      <c r="CX13" s="442"/>
      <c r="CY13" s="442"/>
      <c r="CZ13" s="762"/>
      <c r="DA13" s="432"/>
      <c r="DB13" s="432"/>
      <c r="DC13" s="442"/>
      <c r="DD13" s="442"/>
      <c r="DE13" s="467"/>
      <c r="DF13" s="762"/>
      <c r="DG13" s="432"/>
      <c r="DH13" s="763"/>
      <c r="DI13" s="763"/>
      <c r="DJ13" s="763"/>
      <c r="DK13" s="763"/>
      <c r="DL13" s="763"/>
      <c r="DM13" s="763"/>
      <c r="DN13" s="763"/>
      <c r="DO13" s="763"/>
      <c r="DP13" s="763"/>
      <c r="DQ13" s="763"/>
      <c r="DR13" s="763"/>
      <c r="DS13" s="763"/>
      <c r="DT13" s="763"/>
      <c r="DU13" s="763"/>
      <c r="DV13" s="763"/>
      <c r="DW13" s="763"/>
      <c r="DX13" s="763"/>
      <c r="DY13" s="763"/>
      <c r="DZ13" s="763"/>
      <c r="EA13" s="763"/>
      <c r="EB13" s="763"/>
      <c r="EC13" s="763"/>
      <c r="ED13" s="763"/>
      <c r="EE13" s="763"/>
      <c r="EF13" s="763"/>
      <c r="EG13" s="763"/>
      <c r="EH13" s="763"/>
      <c r="EI13" s="763"/>
      <c r="EJ13" s="763"/>
      <c r="EK13" s="763"/>
      <c r="EL13" s="763"/>
      <c r="EM13" s="763"/>
      <c r="EN13" s="763"/>
      <c r="EO13" s="764" t="str">
        <f aca="false">IF(SUM(DH13:EN13)=0,"",SUM(DH13:EN13))</f>
        <v/>
      </c>
      <c r="EP13" s="456"/>
      <c r="EQ13" s="765"/>
      <c r="ER13" s="432"/>
      <c r="ET13" s="145"/>
      <c r="EV13" s="432"/>
      <c r="EW13" s="453" t="str">
        <f aca="false">IF(AC13="","",AC13*$W13)</f>
        <v/>
      </c>
      <c r="EX13" s="453" t="str">
        <f aca="false">IF(AD13="","",AD13*$W13)</f>
        <v/>
      </c>
      <c r="EY13" s="453" t="str">
        <f aca="false">IF(AE13="","",AE13*$W13)</f>
        <v/>
      </c>
      <c r="EZ13" s="453" t="str">
        <f aca="false">IF(AF13="","",AF13*$W13)</f>
        <v/>
      </c>
      <c r="FA13" s="453" t="str">
        <f aca="false">IF(AG13="","",AG13*$W13)</f>
        <v/>
      </c>
      <c r="FB13" s="453" t="str">
        <f aca="false">IF(AH13="","",AH13*$W13)</f>
        <v/>
      </c>
      <c r="FC13" s="453" t="str">
        <f aca="false">IF(AI13="","",AI13*$W13)</f>
        <v/>
      </c>
      <c r="FD13" s="453" t="str">
        <f aca="false">IF(AJ13="","",AJ13*$W13)</f>
        <v/>
      </c>
      <c r="FE13" s="453" t="str">
        <f aca="false">IF(AK13="","",AK13*$W13)</f>
        <v/>
      </c>
      <c r="FF13" s="453" t="str">
        <f aca="false">IF(AL13="","",AL13*$W13)</f>
        <v/>
      </c>
      <c r="FG13" s="453" t="str">
        <f aca="false">IF(AM13="","",AM13*$W13)</f>
        <v/>
      </c>
      <c r="FH13" s="453" t="str">
        <f aca="false">IF(AN13="","",AN13*$W13)</f>
        <v/>
      </c>
      <c r="FI13" s="453" t="str">
        <f aca="false">IF(AO13="","",AO13*$W13)</f>
        <v/>
      </c>
      <c r="FJ13" s="453" t="str">
        <f aca="false">IF(AP13="","",AP13*$W13)</f>
        <v/>
      </c>
      <c r="FK13" s="453" t="str">
        <f aca="false">IF(AQ13="","",AQ13*$W13)</f>
        <v/>
      </c>
      <c r="FL13" s="453" t="str">
        <f aca="false">IF(AR13="","",AR13*$W13)</f>
        <v/>
      </c>
      <c r="FM13" s="453" t="str">
        <f aca="false">IF(AS13="","",AS13*$W13)</f>
        <v/>
      </c>
      <c r="FN13" s="453" t="str">
        <f aca="false">IF(AT13="","",AT13*$W13)</f>
        <v/>
      </c>
      <c r="FO13" s="453" t="str">
        <f aca="false">IF(AU13="","",AU13*$W13)</f>
        <v/>
      </c>
      <c r="FP13" s="453" t="str">
        <f aca="false">IF(AV13="","",AV13*$W13)</f>
        <v/>
      </c>
      <c r="FQ13" s="453" t="str">
        <f aca="false">IF(AW13="","",AW13*$W13)</f>
        <v/>
      </c>
      <c r="FR13" s="453" t="str">
        <f aca="false">IF(AX13="","",AX13*$W13)</f>
        <v/>
      </c>
      <c r="FS13" s="453" t="str">
        <f aca="false">IF(AY13="","",AY13*$W13)</f>
        <v/>
      </c>
      <c r="FT13" s="453" t="str">
        <f aca="false">IF(AZ13="","",AZ13*$W13)</f>
        <v/>
      </c>
      <c r="FU13" s="453" t="str">
        <f aca="false">IF(BA13="","",BA13*$W13)</f>
        <v/>
      </c>
      <c r="FV13" s="453" t="str">
        <f aca="false">IF(BB13="","",BB13*$W13)</f>
        <v/>
      </c>
      <c r="FW13" s="453" t="str">
        <f aca="false">IF(BC13="","",BC13*$W13)</f>
        <v/>
      </c>
      <c r="FX13" s="453" t="str">
        <f aca="false">IF(BD13="","",BD13*$W13)</f>
        <v/>
      </c>
      <c r="FY13" s="453" t="str">
        <f aca="false">IF(BE13="","",BE13*$W13)</f>
        <v/>
      </c>
      <c r="FZ13" s="453" t="str">
        <f aca="false">IF(BF13="","",BF13*$W13)</f>
        <v/>
      </c>
      <c r="GA13" s="453" t="str">
        <f aca="false">IF(BG13="","",BG13*$W13)</f>
        <v/>
      </c>
      <c r="GB13" s="453" t="str">
        <f aca="false">IF(BH13="","",BH13*$W13)</f>
        <v/>
      </c>
      <c r="GC13" s="453" t="str">
        <f aca="false">IF(BI13="","",BI13*$W13)</f>
        <v/>
      </c>
      <c r="GD13" s="453" t="str">
        <f aca="false">IF(BJ13="","",BJ13*$W13)</f>
        <v/>
      </c>
      <c r="GE13" s="453" t="str">
        <f aca="false">IF(BK13="","",BK13*$W13)</f>
        <v/>
      </c>
      <c r="GF13" s="453" t="str">
        <f aca="false">IF(BL13="","",BL13*$W13)</f>
        <v/>
      </c>
      <c r="GG13" s="453" t="str">
        <f aca="false">IF(BM13="","",BM13*$W13)</f>
        <v/>
      </c>
      <c r="GH13" s="453" t="str">
        <f aca="false">IF(BN13="","",BN13*$W13)</f>
        <v/>
      </c>
      <c r="GI13" s="453" t="str">
        <f aca="false">IF(BO13="","",BO13*$W13)</f>
        <v/>
      </c>
      <c r="GJ13" s="453" t="str">
        <f aca="false">IF(BP13="","",BP13*$W13)</f>
        <v/>
      </c>
      <c r="GK13" s="453" t="str">
        <f aca="false">IF(BQ13="","",BQ13*$W13)</f>
        <v/>
      </c>
      <c r="GL13" s="453" t="str">
        <f aca="false">IF(BR13="","",BR13*$W13)</f>
        <v/>
      </c>
      <c r="GM13" s="453" t="str">
        <f aca="false">IF(BS13="","",BS13*$W13)</f>
        <v/>
      </c>
      <c r="GN13" s="453" t="str">
        <f aca="false">IF(BT13="","",BT13*$W13)</f>
        <v/>
      </c>
      <c r="GO13" s="453" t="str">
        <f aca="false">IF(BU13="","",BU13*$W13)</f>
        <v/>
      </c>
      <c r="GP13" s="453" t="str">
        <f aca="false">IF(BV13="","",BV13*$W13)</f>
        <v/>
      </c>
      <c r="GQ13" s="453" t="str">
        <f aca="false">IF(BW13="","",BW13*$W13)</f>
        <v/>
      </c>
      <c r="GR13" s="453" t="str">
        <f aca="false">IF(BX13="","",BX13*$W13)</f>
        <v/>
      </c>
      <c r="GS13" s="453" t="str">
        <f aca="false">IF(BY13="","",BY13*$W13)</f>
        <v/>
      </c>
      <c r="GT13" s="453" t="str">
        <f aca="false">IF(BZ13="","",BZ13*$W13)</f>
        <v/>
      </c>
      <c r="GU13" s="453" t="str">
        <f aca="false">IF(CA13="","",CA13*$W13)</f>
        <v/>
      </c>
      <c r="GV13" s="453" t="str">
        <f aca="false">IF(CB13="","",CB13*$W13)</f>
        <v/>
      </c>
      <c r="GW13" s="453" t="str">
        <f aca="false">IF(CC13="","",CC13*$W13)</f>
        <v/>
      </c>
      <c r="GX13" s="453" t="str">
        <f aca="false">IF(CD13="","",CD13*$W13)</f>
        <v/>
      </c>
      <c r="GY13" s="453" t="str">
        <f aca="false">IF(CE13="","",CE13*$W13)</f>
        <v/>
      </c>
      <c r="GZ13" s="453" t="str">
        <f aca="false">IF(CF13="","",CF13*$W13)</f>
        <v/>
      </c>
      <c r="HA13" s="453" t="str">
        <f aca="false">IF(CG13="","",CG13*$W13)</f>
        <v/>
      </c>
      <c r="HB13" s="453" t="str">
        <f aca="false">IF(CH13="","",CH13*$W13)</f>
        <v/>
      </c>
      <c r="HC13" s="453" t="str">
        <f aca="false">IF(CI13="","",CI13*$W13)</f>
        <v/>
      </c>
    </row>
    <row r="14" customFormat="false" ht="16.8" hidden="false" customHeight="false" outlineLevel="0" collapsed="false">
      <c r="B14" s="507" t="n">
        <v>2013</v>
      </c>
      <c r="D14" s="766" t="s">
        <v>67</v>
      </c>
      <c r="E14" s="431" t="s">
        <v>443</v>
      </c>
      <c r="F14" s="432"/>
      <c r="G14" s="767" t="n">
        <v>1</v>
      </c>
      <c r="H14" s="767" t="n">
        <v>3</v>
      </c>
      <c r="I14" s="768" t="n">
        <v>1</v>
      </c>
      <c r="J14" s="758" t="n">
        <v>0</v>
      </c>
      <c r="K14" s="435"/>
      <c r="L14" s="435"/>
      <c r="M14" s="758"/>
      <c r="N14" s="758"/>
      <c r="O14" s="436"/>
      <c r="P14" s="432"/>
      <c r="Q14" s="139" t="n">
        <v>1</v>
      </c>
      <c r="R14" s="139" t="n">
        <v>3</v>
      </c>
      <c r="S14" s="758" t="n">
        <v>0</v>
      </c>
      <c r="T14" s="432"/>
      <c r="U14" s="759" t="n">
        <v>270</v>
      </c>
      <c r="V14" s="437" t="n">
        <v>0.5</v>
      </c>
      <c r="W14" s="759" t="n">
        <v>10</v>
      </c>
      <c r="X14" s="760" t="n">
        <f aca="false">IF(OR(W14="",W14=0),"",RANK(W14,W$12:W$67,))</f>
        <v>14</v>
      </c>
      <c r="Y14" s="761" t="n">
        <f aca="false">IF(SUM(V14:W14)=0,"",SUM(V14:W14)/U14)</f>
        <v>0.0388888888888889</v>
      </c>
      <c r="Z14" s="760" t="n">
        <f aca="false">IF(OR(Y14="",Y14=0),"",RANK(Y14,Y$12:Y$67,))</f>
        <v>17</v>
      </c>
      <c r="AA14" s="769" t="s">
        <v>701</v>
      </c>
      <c r="AB14" s="432"/>
      <c r="AC14" s="442"/>
      <c r="AD14" s="442"/>
      <c r="AE14" s="442"/>
      <c r="AF14" s="442"/>
      <c r="AG14" s="770" t="n">
        <v>1</v>
      </c>
      <c r="AH14" s="442"/>
      <c r="AI14" s="442"/>
      <c r="AJ14" s="442"/>
      <c r="AK14" s="442"/>
      <c r="AL14" s="442"/>
      <c r="AM14" s="442"/>
      <c r="AN14" s="442"/>
      <c r="AO14" s="442"/>
      <c r="AP14" s="442"/>
      <c r="AQ14" s="442"/>
      <c r="AR14" s="442"/>
      <c r="AS14" s="442"/>
      <c r="AT14" s="442"/>
      <c r="AU14" s="436"/>
      <c r="AV14" s="432"/>
      <c r="AW14" s="442" t="n">
        <v>1</v>
      </c>
      <c r="AX14" s="770" t="n">
        <v>1</v>
      </c>
      <c r="AY14" s="442"/>
      <c r="AZ14" s="442"/>
      <c r="BA14" s="442"/>
      <c r="BB14" s="442"/>
      <c r="BC14" s="442"/>
      <c r="BD14" s="442"/>
      <c r="BE14" s="436"/>
      <c r="BF14" s="432"/>
      <c r="BG14" s="442"/>
      <c r="BH14" s="442"/>
      <c r="BI14" s="770" t="n">
        <v>1</v>
      </c>
      <c r="BJ14" s="442"/>
      <c r="BK14" s="442"/>
      <c r="BL14" s="442"/>
      <c r="BM14" s="442"/>
      <c r="BN14" s="442"/>
      <c r="BO14" s="442"/>
      <c r="BP14" s="442"/>
      <c r="BQ14" s="442"/>
      <c r="BR14" s="442"/>
      <c r="BS14" s="771" t="n">
        <v>0</v>
      </c>
      <c r="BT14" s="436"/>
      <c r="BU14" s="432"/>
      <c r="BV14" s="772" t="n">
        <v>0.1</v>
      </c>
      <c r="BW14" s="386" t="s">
        <v>702</v>
      </c>
      <c r="BX14" s="773" t="s">
        <v>703</v>
      </c>
      <c r="BY14" s="436"/>
      <c r="BZ14" s="432"/>
      <c r="CA14" s="772" t="n">
        <v>0.05</v>
      </c>
      <c r="CB14" s="456"/>
      <c r="CC14" s="774" t="s">
        <v>704</v>
      </c>
      <c r="CD14" s="442"/>
      <c r="CE14" s="775" t="n">
        <v>1</v>
      </c>
      <c r="CF14" s="446"/>
      <c r="CG14" s="436"/>
      <c r="CH14" s="432"/>
      <c r="CI14" s="772" t="n">
        <v>1</v>
      </c>
      <c r="CJ14" s="776" t="n">
        <v>0.6</v>
      </c>
      <c r="CK14" s="769" t="s">
        <v>705</v>
      </c>
      <c r="CL14" s="772" t="n">
        <v>1</v>
      </c>
      <c r="CM14" s="776" t="n">
        <v>1</v>
      </c>
      <c r="CN14" s="772" t="n">
        <v>0.5</v>
      </c>
      <c r="CO14" s="776" t="n">
        <v>0.2</v>
      </c>
      <c r="CP14" s="436"/>
      <c r="CQ14" s="777" t="n">
        <v>0</v>
      </c>
      <c r="CR14" s="777" t="n">
        <v>0</v>
      </c>
      <c r="CS14" s="777" t="n">
        <v>0</v>
      </c>
      <c r="CT14" s="777" t="n">
        <v>0</v>
      </c>
      <c r="CU14" s="777" t="n">
        <v>0</v>
      </c>
      <c r="CV14" s="777" t="n">
        <v>0</v>
      </c>
      <c r="CW14" s="436"/>
      <c r="CX14" s="778" t="n">
        <v>1</v>
      </c>
      <c r="CY14" s="442"/>
      <c r="CZ14" s="769" t="s">
        <v>706</v>
      </c>
      <c r="DA14" s="432"/>
      <c r="DB14" s="432"/>
      <c r="DC14" s="778" t="n">
        <v>1</v>
      </c>
      <c r="DD14" s="442"/>
      <c r="DE14" s="467"/>
      <c r="DF14" s="762"/>
      <c r="DG14" s="432"/>
      <c r="DH14" s="763"/>
      <c r="DI14" s="779" t="n">
        <v>1</v>
      </c>
      <c r="DJ14" s="763"/>
      <c r="DK14" s="779" t="n">
        <v>1</v>
      </c>
      <c r="DL14" s="763"/>
      <c r="DM14" s="763"/>
      <c r="DN14" s="763"/>
      <c r="DO14" s="763"/>
      <c r="DP14" s="763"/>
      <c r="DQ14" s="763"/>
      <c r="DR14" s="763"/>
      <c r="DS14" s="779" t="n">
        <v>1</v>
      </c>
      <c r="DT14" s="763"/>
      <c r="DU14" s="763"/>
      <c r="DV14" s="763"/>
      <c r="DW14" s="763"/>
      <c r="DX14" s="763"/>
      <c r="DY14" s="763"/>
      <c r="DZ14" s="763"/>
      <c r="EA14" s="763"/>
      <c r="EB14" s="780" t="n">
        <v>1</v>
      </c>
      <c r="EC14" s="763"/>
      <c r="ED14" s="763"/>
      <c r="EE14" s="763"/>
      <c r="EF14" s="763"/>
      <c r="EG14" s="763"/>
      <c r="EH14" s="763"/>
      <c r="EI14" s="763"/>
      <c r="EJ14" s="779" t="n">
        <v>1</v>
      </c>
      <c r="EK14" s="763"/>
      <c r="EL14" s="763"/>
      <c r="EM14" s="763"/>
      <c r="EN14" s="763"/>
      <c r="EO14" s="764" t="n">
        <f aca="false">IF(SUM(DH14:EN14)=0,"",SUM(DH14:EN14))</f>
        <v>5</v>
      </c>
      <c r="EP14" s="456"/>
      <c r="EQ14" s="765"/>
      <c r="ER14" s="432"/>
      <c r="ET14" s="145"/>
      <c r="EV14" s="432"/>
      <c r="EW14" s="453" t="str">
        <f aca="false">IF(AC14="","",AC14*$W14)</f>
        <v/>
      </c>
      <c r="EX14" s="453" t="str">
        <f aca="false">IF(AD14="","",AD14*$W14)</f>
        <v/>
      </c>
      <c r="EY14" s="453" t="str">
        <f aca="false">IF(AE14="","",AE14*$W14)</f>
        <v/>
      </c>
      <c r="EZ14" s="453" t="str">
        <f aca="false">IF(AF14="","",AF14*$W14)</f>
        <v/>
      </c>
      <c r="FA14" s="453" t="n">
        <f aca="false">IF(AG14="","",AG14*$W14)</f>
        <v>10</v>
      </c>
      <c r="FB14" s="453" t="str">
        <f aca="false">IF(AH14="","",AH14*$W14)</f>
        <v/>
      </c>
      <c r="FC14" s="453" t="str">
        <f aca="false">IF(AI14="","",AI14*$W14)</f>
        <v/>
      </c>
      <c r="FD14" s="453" t="str">
        <f aca="false">IF(AJ14="","",AJ14*$W14)</f>
        <v/>
      </c>
      <c r="FE14" s="453" t="str">
        <f aca="false">IF(AK14="","",AK14*$W14)</f>
        <v/>
      </c>
      <c r="FF14" s="453" t="str">
        <f aca="false">IF(AL14="","",AL14*$W14)</f>
        <v/>
      </c>
      <c r="FG14" s="453" t="str">
        <f aca="false">IF(AM14="","",AM14*$W14)</f>
        <v/>
      </c>
      <c r="FH14" s="453" t="str">
        <f aca="false">IF(AN14="","",AN14*$W14)</f>
        <v/>
      </c>
      <c r="FI14" s="453" t="str">
        <f aca="false">IF(AO14="","",AO14*$W14)</f>
        <v/>
      </c>
      <c r="FJ14" s="453" t="str">
        <f aca="false">IF(AP14="","",AP14*$W14)</f>
        <v/>
      </c>
      <c r="FK14" s="453" t="str">
        <f aca="false">IF(AQ14="","",AQ14*$W14)</f>
        <v/>
      </c>
      <c r="FL14" s="453" t="str">
        <f aca="false">IF(AR14="","",AR14*$W14)</f>
        <v/>
      </c>
      <c r="FM14" s="453" t="str">
        <f aca="false">IF(AS14="","",AS14*$W14)</f>
        <v/>
      </c>
      <c r="FN14" s="453" t="str">
        <f aca="false">IF(AT14="","",AT14*$W14)</f>
        <v/>
      </c>
      <c r="FO14" s="453" t="str">
        <f aca="false">IF(AU14="","",AU14*$W14)</f>
        <v/>
      </c>
      <c r="FP14" s="453" t="str">
        <f aca="false">IF(AV14="","",AV14*$W14)</f>
        <v/>
      </c>
      <c r="FQ14" s="453" t="n">
        <f aca="false">IF(AW14="","",AW14*$W14)</f>
        <v>10</v>
      </c>
      <c r="FR14" s="453" t="n">
        <f aca="false">IF(AX14="","",AX14*$W14)</f>
        <v>10</v>
      </c>
      <c r="FS14" s="453" t="str">
        <f aca="false">IF(AY14="","",AY14*$W14)</f>
        <v/>
      </c>
      <c r="FT14" s="453" t="str">
        <f aca="false">IF(AZ14="","",AZ14*$W14)</f>
        <v/>
      </c>
      <c r="FU14" s="453" t="str">
        <f aca="false">IF(BA14="","",BA14*$W14)</f>
        <v/>
      </c>
      <c r="FV14" s="453" t="str">
        <f aca="false">IF(BB14="","",BB14*$W14)</f>
        <v/>
      </c>
      <c r="FW14" s="453" t="str">
        <f aca="false">IF(BC14="","",BC14*$W14)</f>
        <v/>
      </c>
      <c r="FX14" s="453" t="str">
        <f aca="false">IF(BD14="","",BD14*$W14)</f>
        <v/>
      </c>
      <c r="FY14" s="453" t="str">
        <f aca="false">IF(BE14="","",BE14*$W14)</f>
        <v/>
      </c>
      <c r="FZ14" s="453" t="str">
        <f aca="false">IF(BF14="","",BF14*$W14)</f>
        <v/>
      </c>
      <c r="GA14" s="453" t="str">
        <f aca="false">IF(BG14="","",BG14*$W14)</f>
        <v/>
      </c>
      <c r="GB14" s="453" t="str">
        <f aca="false">IF(BH14="","",BH14*$W14)</f>
        <v/>
      </c>
      <c r="GC14" s="453" t="n">
        <f aca="false">IF(BI14="","",BI14*$W14)</f>
        <v>10</v>
      </c>
      <c r="GD14" s="453" t="str">
        <f aca="false">IF(BJ14="","",BJ14*$W14)</f>
        <v/>
      </c>
      <c r="GE14" s="453" t="str">
        <f aca="false">IF(BK14="","",BK14*$W14)</f>
        <v/>
      </c>
      <c r="GF14" s="453" t="str">
        <f aca="false">IF(BL14="","",BL14*$W14)</f>
        <v/>
      </c>
      <c r="GG14" s="453" t="str">
        <f aca="false">IF(BM14="","",BM14*$W14)</f>
        <v/>
      </c>
      <c r="GH14" s="453" t="str">
        <f aca="false">IF(BN14="","",BN14*$W14)</f>
        <v/>
      </c>
      <c r="GI14" s="453" t="str">
        <f aca="false">IF(BO14="","",BO14*$W14)</f>
        <v/>
      </c>
      <c r="GJ14" s="453" t="str">
        <f aca="false">IF(BP14="","",BP14*$W14)</f>
        <v/>
      </c>
      <c r="GK14" s="453" t="str">
        <f aca="false">IF(BQ14="","",BQ14*$W14)</f>
        <v/>
      </c>
      <c r="GL14" s="453" t="str">
        <f aca="false">IF(BR14="","",BR14*$W14)</f>
        <v/>
      </c>
      <c r="GM14" s="453" t="n">
        <f aca="false">IF(BS14="","",BS14*$W14)</f>
        <v>0</v>
      </c>
      <c r="GN14" s="453" t="str">
        <f aca="false">IF(BT14="","",BT14*$W14)</f>
        <v/>
      </c>
      <c r="GO14" s="453" t="str">
        <f aca="false">IF(BU14="","",BU14*$W14)</f>
        <v/>
      </c>
      <c r="GP14" s="453" t="n">
        <f aca="false">IF(BV14="","",BV14*$W14)</f>
        <v>1</v>
      </c>
      <c r="GQ14" s="453" t="e">
        <f aca="false">IF(BW14="","",BW14*$W14)</f>
        <v>#VALUE!</v>
      </c>
      <c r="GR14" s="453" t="e">
        <f aca="false">IF(BX14="","",BX14*$W14)</f>
        <v>#VALUE!</v>
      </c>
      <c r="GS14" s="453" t="str">
        <f aca="false">IF(BY14="","",BY14*$W14)</f>
        <v/>
      </c>
      <c r="GT14" s="453" t="str">
        <f aca="false">IF(BZ14="","",BZ14*$W14)</f>
        <v/>
      </c>
      <c r="GU14" s="453" t="n">
        <f aca="false">IF(CA14="","",CA14*$W14)</f>
        <v>0.5</v>
      </c>
      <c r="GV14" s="453" t="str">
        <f aca="false">IF(CB14="","",CB14*$W14)</f>
        <v/>
      </c>
      <c r="GW14" s="453" t="e">
        <f aca="false">IF(CC14="","",CC14*$W14)</f>
        <v>#VALUE!</v>
      </c>
      <c r="GX14" s="453" t="str">
        <f aca="false">IF(CD14="","",CD14*$W14)</f>
        <v/>
      </c>
      <c r="GY14" s="453" t="n">
        <f aca="false">IF(CE14="","",CE14*$W14)</f>
        <v>10</v>
      </c>
      <c r="GZ14" s="453" t="str">
        <f aca="false">IF(CF14="","",CF14*$W14)</f>
        <v/>
      </c>
      <c r="HA14" s="453" t="str">
        <f aca="false">IF(CG14="","",CG14*$W14)</f>
        <v/>
      </c>
      <c r="HB14" s="453" t="str">
        <f aca="false">IF(CH14="","",CH14*$W14)</f>
        <v/>
      </c>
      <c r="HC14" s="453" t="n">
        <f aca="false">IF(CI14="","",CI14*$W14)</f>
        <v>10</v>
      </c>
    </row>
    <row r="15" customFormat="false" ht="16.8" hidden="false" customHeight="false" outlineLevel="0" collapsed="false">
      <c r="B15" s="507" t="n">
        <v>2013</v>
      </c>
      <c r="D15" s="766" t="s">
        <v>73</v>
      </c>
      <c r="E15" s="431" t="s">
        <v>443</v>
      </c>
      <c r="F15" s="432"/>
      <c r="G15" s="767" t="n">
        <v>1</v>
      </c>
      <c r="H15" s="767" t="n">
        <v>4</v>
      </c>
      <c r="I15" s="768" t="n">
        <v>1</v>
      </c>
      <c r="J15" s="781" t="n">
        <v>1</v>
      </c>
      <c r="K15" s="455" t="s">
        <v>707</v>
      </c>
      <c r="L15" s="782" t="s">
        <v>708</v>
      </c>
      <c r="M15" s="781"/>
      <c r="N15" s="781" t="n">
        <v>15</v>
      </c>
      <c r="O15" s="436"/>
      <c r="P15" s="432"/>
      <c r="Q15" s="139" t="n">
        <v>1</v>
      </c>
      <c r="R15" s="139" t="n">
        <v>5</v>
      </c>
      <c r="S15" s="781" t="n">
        <v>1</v>
      </c>
      <c r="T15" s="432"/>
      <c r="U15" s="759" t="n">
        <v>1387</v>
      </c>
      <c r="V15" s="783" t="n">
        <v>2.5</v>
      </c>
      <c r="W15" s="759" t="n">
        <v>65</v>
      </c>
      <c r="X15" s="760" t="n">
        <f aca="false">IF(OR(W15="",W15=0),"",RANK(W15,W$12:W$67,))</f>
        <v>5</v>
      </c>
      <c r="Y15" s="761" t="n">
        <f aca="false">IF(SUM(V15:W15)=0,"",SUM(V15:W15)/U15)</f>
        <v>0.0486661860129777</v>
      </c>
      <c r="Z15" s="760" t="n">
        <f aca="false">IF(OR(Y15="",Y15=0),"",RANK(Y15,Y$12:Y$67,))</f>
        <v>15</v>
      </c>
      <c r="AA15" s="436"/>
      <c r="AB15" s="432"/>
      <c r="AC15" s="442"/>
      <c r="AD15" s="442"/>
      <c r="AE15" s="442"/>
      <c r="AF15" s="442"/>
      <c r="AG15" s="770" t="n">
        <v>0.8</v>
      </c>
      <c r="AH15" s="442"/>
      <c r="AI15" s="442"/>
      <c r="AJ15" s="442"/>
      <c r="AK15" s="442"/>
      <c r="AL15" s="442"/>
      <c r="AM15" s="442"/>
      <c r="AN15" s="784" t="n">
        <v>0.2</v>
      </c>
      <c r="AO15" s="442"/>
      <c r="AP15" s="442"/>
      <c r="AQ15" s="442"/>
      <c r="AR15" s="442"/>
      <c r="AS15" s="442"/>
      <c r="AT15" s="442"/>
      <c r="AU15" s="436"/>
      <c r="AV15" s="432"/>
      <c r="AW15" s="442" t="n">
        <v>1</v>
      </c>
      <c r="AX15" s="442"/>
      <c r="AY15" s="442"/>
      <c r="AZ15" s="773" t="n">
        <v>1</v>
      </c>
      <c r="BA15" s="442"/>
      <c r="BB15" s="442"/>
      <c r="BC15" s="442"/>
      <c r="BD15" s="442"/>
      <c r="BE15" s="436"/>
      <c r="BF15" s="432"/>
      <c r="BG15" s="442"/>
      <c r="BH15" s="442"/>
      <c r="BI15" s="442"/>
      <c r="BJ15" s="442"/>
      <c r="BK15" s="442"/>
      <c r="BL15" s="442"/>
      <c r="BM15" s="770" t="n">
        <v>0.5</v>
      </c>
      <c r="BN15" s="773" t="n">
        <v>0.5</v>
      </c>
      <c r="BO15" s="442"/>
      <c r="BP15" s="442"/>
      <c r="BQ15" s="442"/>
      <c r="BR15" s="442"/>
      <c r="BS15" s="771" t="n">
        <v>0</v>
      </c>
      <c r="BT15" s="769" t="s">
        <v>709</v>
      </c>
      <c r="BU15" s="432"/>
      <c r="BV15" s="771" t="n">
        <v>0</v>
      </c>
      <c r="BW15" s="456"/>
      <c r="BX15" s="442"/>
      <c r="BY15" s="436"/>
      <c r="BZ15" s="432"/>
      <c r="CA15" s="771" t="n">
        <v>0</v>
      </c>
      <c r="CB15" s="456"/>
      <c r="CC15" s="432"/>
      <c r="CD15" s="442"/>
      <c r="CE15" s="775" t="n">
        <v>1</v>
      </c>
      <c r="CF15" s="446"/>
      <c r="CG15" s="432" t="s">
        <v>710</v>
      </c>
      <c r="CH15" s="432"/>
      <c r="CI15" s="772" t="n">
        <v>0.5</v>
      </c>
      <c r="CJ15" s="777" t="n">
        <v>0</v>
      </c>
      <c r="CK15" s="769" t="s">
        <v>711</v>
      </c>
      <c r="CL15" s="772" t="n">
        <v>1</v>
      </c>
      <c r="CM15" s="777" t="n">
        <v>0</v>
      </c>
      <c r="CN15" s="772" t="n">
        <v>1</v>
      </c>
      <c r="CO15" s="777" t="n">
        <v>0</v>
      </c>
      <c r="CP15" s="769" t="s">
        <v>712</v>
      </c>
      <c r="CQ15" s="776" t="n">
        <v>1</v>
      </c>
      <c r="CR15" s="777" t="n">
        <v>0</v>
      </c>
      <c r="CS15" s="777" t="n">
        <v>0</v>
      </c>
      <c r="CT15" s="777" t="n">
        <v>0</v>
      </c>
      <c r="CU15" s="777" t="n">
        <v>0</v>
      </c>
      <c r="CV15" s="777" t="n">
        <v>0</v>
      </c>
      <c r="CW15" s="436"/>
      <c r="CX15" s="778" t="n">
        <v>1</v>
      </c>
      <c r="CY15" s="442"/>
      <c r="CZ15" s="769" t="s">
        <v>713</v>
      </c>
      <c r="DA15" s="432"/>
      <c r="DB15" s="432"/>
      <c r="DC15" s="778" t="n">
        <v>1</v>
      </c>
      <c r="DD15" s="442"/>
      <c r="DE15" s="456" t="s">
        <v>714</v>
      </c>
      <c r="DF15" s="762" t="s">
        <v>715</v>
      </c>
      <c r="DG15" s="432"/>
      <c r="DH15" s="763"/>
      <c r="DI15" s="763"/>
      <c r="DJ15" s="763"/>
      <c r="DK15" s="763"/>
      <c r="DL15" s="763"/>
      <c r="DM15" s="763"/>
      <c r="DN15" s="763"/>
      <c r="DO15" s="763"/>
      <c r="DP15" s="763"/>
      <c r="DQ15" s="763"/>
      <c r="DR15" s="763"/>
      <c r="DS15" s="763"/>
      <c r="DT15" s="763"/>
      <c r="DU15" s="763"/>
      <c r="DV15" s="763"/>
      <c r="DW15" s="763"/>
      <c r="DX15" s="763"/>
      <c r="DY15" s="763"/>
      <c r="DZ15" s="763"/>
      <c r="EA15" s="763"/>
      <c r="EB15" s="763"/>
      <c r="EC15" s="763"/>
      <c r="ED15" s="763"/>
      <c r="EE15" s="763"/>
      <c r="EF15" s="763"/>
      <c r="EG15" s="763"/>
      <c r="EH15" s="763"/>
      <c r="EI15" s="763"/>
      <c r="EJ15" s="763"/>
      <c r="EK15" s="763"/>
      <c r="EL15" s="763"/>
      <c r="EM15" s="763"/>
      <c r="EN15" s="763"/>
      <c r="EO15" s="764" t="str">
        <f aca="false">IF(SUM(DH15:EN15)=0,"",SUM(DH15:EN15))</f>
        <v/>
      </c>
      <c r="EP15" s="456"/>
      <c r="EQ15" s="765"/>
      <c r="ER15" s="432"/>
      <c r="ET15" s="145"/>
      <c r="EV15" s="432"/>
      <c r="EW15" s="453" t="str">
        <f aca="false">IF(AC15="","",AC15*$W15)</f>
        <v/>
      </c>
      <c r="EX15" s="453" t="str">
        <f aca="false">IF(AD15="","",AD15*$W15)</f>
        <v/>
      </c>
      <c r="EY15" s="453" t="str">
        <f aca="false">IF(AE15="","",AE15*$W15)</f>
        <v/>
      </c>
      <c r="EZ15" s="453" t="str">
        <f aca="false">IF(AF15="","",AF15*$W15)</f>
        <v/>
      </c>
      <c r="FA15" s="453" t="n">
        <f aca="false">IF(AG15="","",AG15*$W15)</f>
        <v>52</v>
      </c>
      <c r="FB15" s="453" t="str">
        <f aca="false">IF(AH15="","",AH15*$W15)</f>
        <v/>
      </c>
      <c r="FC15" s="453" t="str">
        <f aca="false">IF(AI15="","",AI15*$W15)</f>
        <v/>
      </c>
      <c r="FD15" s="453" t="str">
        <f aca="false">IF(AJ15="","",AJ15*$W15)</f>
        <v/>
      </c>
      <c r="FE15" s="453" t="str">
        <f aca="false">IF(AK15="","",AK15*$W15)</f>
        <v/>
      </c>
      <c r="FF15" s="453" t="str">
        <f aca="false">IF(AL15="","",AL15*$W15)</f>
        <v/>
      </c>
      <c r="FG15" s="453" t="str">
        <f aca="false">IF(AM15="","",AM15*$W15)</f>
        <v/>
      </c>
      <c r="FH15" s="453" t="n">
        <f aca="false">IF(AN15="","",AN15*$W15)</f>
        <v>13</v>
      </c>
      <c r="FI15" s="453" t="str">
        <f aca="false">IF(AO15="","",AO15*$W15)</f>
        <v/>
      </c>
      <c r="FJ15" s="453" t="str">
        <f aca="false">IF(AP15="","",AP15*$W15)</f>
        <v/>
      </c>
      <c r="FK15" s="453" t="str">
        <f aca="false">IF(AQ15="","",AQ15*$W15)</f>
        <v/>
      </c>
      <c r="FL15" s="453" t="str">
        <f aca="false">IF(AR15="","",AR15*$W15)</f>
        <v/>
      </c>
      <c r="FM15" s="453" t="str">
        <f aca="false">IF(AS15="","",AS15*$W15)</f>
        <v/>
      </c>
      <c r="FN15" s="453" t="str">
        <f aca="false">IF(AT15="","",AT15*$W15)</f>
        <v/>
      </c>
      <c r="FO15" s="453" t="str">
        <f aca="false">IF(AU15="","",AU15*$W15)</f>
        <v/>
      </c>
      <c r="FP15" s="453" t="str">
        <f aca="false">IF(AV15="","",AV15*$W15)</f>
        <v/>
      </c>
      <c r="FQ15" s="453" t="n">
        <f aca="false">IF(AW15="","",AW15*$W15)</f>
        <v>65</v>
      </c>
      <c r="FR15" s="453" t="str">
        <f aca="false">IF(AX15="","",AX15*$W15)</f>
        <v/>
      </c>
      <c r="FS15" s="453" t="str">
        <f aca="false">IF(AY15="","",AY15*$W15)</f>
        <v/>
      </c>
      <c r="FT15" s="453" t="n">
        <f aca="false">IF(AZ15="","",AZ15*$W15)</f>
        <v>65</v>
      </c>
      <c r="FU15" s="453" t="str">
        <f aca="false">IF(BA15="","",BA15*$W15)</f>
        <v/>
      </c>
      <c r="FV15" s="453" t="str">
        <f aca="false">IF(BB15="","",BB15*$W15)</f>
        <v/>
      </c>
      <c r="FW15" s="453" t="str">
        <f aca="false">IF(BC15="","",BC15*$W15)</f>
        <v/>
      </c>
      <c r="FX15" s="453" t="str">
        <f aca="false">IF(BD15="","",BD15*$W15)</f>
        <v/>
      </c>
      <c r="FY15" s="453" t="str">
        <f aca="false">IF(BE15="","",BE15*$W15)</f>
        <v/>
      </c>
      <c r="FZ15" s="453" t="str">
        <f aca="false">IF(BF15="","",BF15*$W15)</f>
        <v/>
      </c>
      <c r="GA15" s="453" t="str">
        <f aca="false">IF(BG15="","",BG15*$W15)</f>
        <v/>
      </c>
      <c r="GB15" s="453" t="str">
        <f aca="false">IF(BH15="","",BH15*$W15)</f>
        <v/>
      </c>
      <c r="GC15" s="453" t="str">
        <f aca="false">IF(BI15="","",BI15*$W15)</f>
        <v/>
      </c>
      <c r="GD15" s="453" t="str">
        <f aca="false">IF(BJ15="","",BJ15*$W15)</f>
        <v/>
      </c>
      <c r="GE15" s="453" t="str">
        <f aca="false">IF(BK15="","",BK15*$W15)</f>
        <v/>
      </c>
      <c r="GF15" s="453" t="str">
        <f aca="false">IF(BL15="","",BL15*$W15)</f>
        <v/>
      </c>
      <c r="GG15" s="453" t="n">
        <f aca="false">IF(BM15="","",BM15*$W15)</f>
        <v>32.5</v>
      </c>
      <c r="GH15" s="453" t="n">
        <f aca="false">IF(BN15="","",BN15*$W15)</f>
        <v>32.5</v>
      </c>
      <c r="GI15" s="453" t="str">
        <f aca="false">IF(BO15="","",BO15*$W15)</f>
        <v/>
      </c>
      <c r="GJ15" s="453" t="str">
        <f aca="false">IF(BP15="","",BP15*$W15)</f>
        <v/>
      </c>
      <c r="GK15" s="453" t="str">
        <f aca="false">IF(BQ15="","",BQ15*$W15)</f>
        <v/>
      </c>
      <c r="GL15" s="453" t="str">
        <f aca="false">IF(BR15="","",BR15*$W15)</f>
        <v/>
      </c>
      <c r="GM15" s="453" t="n">
        <f aca="false">IF(BS15="","",BS15*$W15)</f>
        <v>0</v>
      </c>
      <c r="GN15" s="453" t="e">
        <f aca="false">IF(BT15="","",BT15*$W15)</f>
        <v>#VALUE!</v>
      </c>
      <c r="GO15" s="453" t="str">
        <f aca="false">IF(BU15="","",BU15*$W15)</f>
        <v/>
      </c>
      <c r="GP15" s="453" t="n">
        <f aca="false">IF(BV15="","",BV15*$W15)</f>
        <v>0</v>
      </c>
      <c r="GQ15" s="453" t="str">
        <f aca="false">IF(BW15="","",BW15*$W15)</f>
        <v/>
      </c>
      <c r="GR15" s="453" t="str">
        <f aca="false">IF(BX15="","",BX15*$W15)</f>
        <v/>
      </c>
      <c r="GS15" s="453" t="str">
        <f aca="false">IF(BY15="","",BY15*$W15)</f>
        <v/>
      </c>
      <c r="GT15" s="453" t="str">
        <f aca="false">IF(BZ15="","",BZ15*$W15)</f>
        <v/>
      </c>
      <c r="GU15" s="453" t="n">
        <f aca="false">IF(CA15="","",CA15*$W15)</f>
        <v>0</v>
      </c>
      <c r="GV15" s="453" t="str">
        <f aca="false">IF(CB15="","",CB15*$W15)</f>
        <v/>
      </c>
      <c r="GW15" s="453" t="str">
        <f aca="false">IF(CC15="","",CC15*$W15)</f>
        <v/>
      </c>
      <c r="GX15" s="453" t="str">
        <f aca="false">IF(CD15="","",CD15*$W15)</f>
        <v/>
      </c>
      <c r="GY15" s="453" t="n">
        <f aca="false">IF(CE15="","",CE15*$W15)</f>
        <v>65</v>
      </c>
      <c r="GZ15" s="453" t="str">
        <f aca="false">IF(CF15="","",CF15*$W15)</f>
        <v/>
      </c>
      <c r="HA15" s="453" t="e">
        <f aca="false">IF(CG15="","",CG15*$W15)</f>
        <v>#VALUE!</v>
      </c>
      <c r="HB15" s="453" t="str">
        <f aca="false">IF(CH15="","",CH15*$W15)</f>
        <v/>
      </c>
      <c r="HC15" s="453" t="n">
        <f aca="false">IF(CI15="","",CI15*$W15)</f>
        <v>32.5</v>
      </c>
    </row>
    <row r="16" customFormat="false" ht="50.4" hidden="false" customHeight="false" outlineLevel="0" collapsed="false">
      <c r="B16" s="507" t="n">
        <v>2013</v>
      </c>
      <c r="D16" s="766" t="s">
        <v>532</v>
      </c>
      <c r="E16" s="431" t="s">
        <v>443</v>
      </c>
      <c r="F16" s="432"/>
      <c r="G16" s="767" t="n">
        <v>1</v>
      </c>
      <c r="H16" s="767" t="n">
        <v>4</v>
      </c>
      <c r="I16" s="768" t="n">
        <v>1</v>
      </c>
      <c r="J16" s="781" t="n">
        <v>2</v>
      </c>
      <c r="K16" s="455" t="s">
        <v>716</v>
      </c>
      <c r="L16" s="782" t="s">
        <v>717</v>
      </c>
      <c r="M16" s="781"/>
      <c r="N16" s="781" t="n">
        <v>30</v>
      </c>
      <c r="O16" s="436"/>
      <c r="P16" s="432"/>
      <c r="Q16" s="139" t="n">
        <v>1</v>
      </c>
      <c r="R16" s="139" t="n">
        <v>4</v>
      </c>
      <c r="S16" s="781" t="n">
        <v>1</v>
      </c>
      <c r="T16" s="432"/>
      <c r="U16" s="759" t="n">
        <v>185</v>
      </c>
      <c r="V16" s="783" t="n">
        <v>2.5</v>
      </c>
      <c r="W16" s="759" t="n">
        <v>27</v>
      </c>
      <c r="X16" s="760" t="n">
        <f aca="false">IF(OR(W16="",W16=0),"",RANK(W16,W$12:W$67,))</f>
        <v>10</v>
      </c>
      <c r="Y16" s="761" t="n">
        <f aca="false">IF(SUM(V16:W16)=0,"",SUM(V16:W16)/U16)</f>
        <v>0.159459459459459</v>
      </c>
      <c r="Z16" s="760" t="n">
        <f aca="false">IF(OR(Y16="",Y16=0),"",RANK(Y16,Y$12:Y$67,))</f>
        <v>1</v>
      </c>
      <c r="AA16" s="436"/>
      <c r="AB16" s="432"/>
      <c r="AC16" s="442"/>
      <c r="AD16" s="442"/>
      <c r="AE16" s="442"/>
      <c r="AF16" s="442"/>
      <c r="AG16" s="442"/>
      <c r="AH16" s="442"/>
      <c r="AI16" s="442"/>
      <c r="AJ16" s="442"/>
      <c r="AK16" s="442"/>
      <c r="AL16" s="442"/>
      <c r="AM16" s="442"/>
      <c r="AN16" s="442"/>
      <c r="AO16" s="442"/>
      <c r="AP16" s="442"/>
      <c r="AQ16" s="442"/>
      <c r="AR16" s="442"/>
      <c r="AS16" s="482" t="n">
        <v>1</v>
      </c>
      <c r="AT16" s="442"/>
      <c r="AU16" s="432" t="s">
        <v>718</v>
      </c>
      <c r="AV16" s="432"/>
      <c r="AW16" s="442" t="n">
        <v>1</v>
      </c>
      <c r="AX16" s="442"/>
      <c r="AY16" s="442"/>
      <c r="AZ16" s="442"/>
      <c r="BA16" s="773" t="n">
        <v>1</v>
      </c>
      <c r="BB16" s="442"/>
      <c r="BC16" s="442"/>
      <c r="BD16" s="442"/>
      <c r="BE16" s="436"/>
      <c r="BF16" s="432"/>
      <c r="BG16" s="772" t="n">
        <v>0.5</v>
      </c>
      <c r="BH16" s="442"/>
      <c r="BI16" s="442"/>
      <c r="BJ16" s="442"/>
      <c r="BK16" s="442"/>
      <c r="BL16" s="442"/>
      <c r="BM16" s="442"/>
      <c r="BN16" s="773" t="n">
        <v>0.5</v>
      </c>
      <c r="BO16" s="442"/>
      <c r="BP16" s="442"/>
      <c r="BQ16" s="442"/>
      <c r="BR16" s="442"/>
      <c r="BS16" s="771" t="n">
        <v>0</v>
      </c>
      <c r="BT16" s="436"/>
      <c r="BU16" s="432"/>
      <c r="BV16" s="771" t="n">
        <v>0</v>
      </c>
      <c r="BW16" s="456"/>
      <c r="BX16" s="442"/>
      <c r="BY16" s="436"/>
      <c r="BZ16" s="432"/>
      <c r="CA16" s="772" t="n">
        <v>0.18</v>
      </c>
      <c r="CB16" s="386" t="s">
        <v>719</v>
      </c>
      <c r="CC16" s="774"/>
      <c r="CD16" s="485" t="n">
        <v>1</v>
      </c>
      <c r="CE16" s="442"/>
      <c r="CF16" s="785" t="n">
        <v>1</v>
      </c>
      <c r="CG16" s="769" t="s">
        <v>720</v>
      </c>
      <c r="CH16" s="432"/>
      <c r="CI16" s="772" t="n">
        <v>1</v>
      </c>
      <c r="CJ16" s="777" t="n">
        <v>0</v>
      </c>
      <c r="CK16" s="436"/>
      <c r="CL16" s="772" t="n">
        <v>1</v>
      </c>
      <c r="CM16" s="776" t="n">
        <v>1</v>
      </c>
      <c r="CN16" s="772" t="n">
        <v>1</v>
      </c>
      <c r="CO16" s="777" t="n">
        <v>0</v>
      </c>
      <c r="CP16" s="436"/>
      <c r="CQ16" s="777" t="n">
        <v>0</v>
      </c>
      <c r="CR16" s="777" t="n">
        <v>0</v>
      </c>
      <c r="CS16" s="777" t="n">
        <v>0</v>
      </c>
      <c r="CT16" s="777" t="n">
        <v>0</v>
      </c>
      <c r="CU16" s="776" t="n">
        <v>1</v>
      </c>
      <c r="CV16" s="772" t="n">
        <v>1</v>
      </c>
      <c r="CW16" s="769" t="s">
        <v>721</v>
      </c>
      <c r="CX16" s="778" t="n">
        <v>1</v>
      </c>
      <c r="CY16" s="442"/>
      <c r="CZ16" s="769" t="s">
        <v>722</v>
      </c>
      <c r="DA16" s="432"/>
      <c r="DB16" s="432"/>
      <c r="DC16" s="778" t="n">
        <v>1</v>
      </c>
      <c r="DD16" s="442"/>
      <c r="DE16" s="467"/>
      <c r="DF16" s="762"/>
      <c r="DG16" s="432"/>
      <c r="DH16" s="780" t="n">
        <v>1</v>
      </c>
      <c r="DI16" s="779" t="n">
        <v>1</v>
      </c>
      <c r="DJ16" s="780" t="n">
        <v>1</v>
      </c>
      <c r="DK16" s="763"/>
      <c r="DL16" s="786" t="n">
        <v>1</v>
      </c>
      <c r="DM16" s="763"/>
      <c r="DN16" s="779" t="n">
        <v>1</v>
      </c>
      <c r="DO16" s="763"/>
      <c r="DP16" s="763"/>
      <c r="DQ16" s="763"/>
      <c r="DR16" s="780" t="n">
        <v>1</v>
      </c>
      <c r="DS16" s="763"/>
      <c r="DT16" s="763"/>
      <c r="DU16" s="763"/>
      <c r="DV16" s="763"/>
      <c r="DW16" s="763"/>
      <c r="DX16" s="763"/>
      <c r="DY16" s="763"/>
      <c r="DZ16" s="763"/>
      <c r="EA16" s="763"/>
      <c r="EB16" s="763"/>
      <c r="EC16" s="763"/>
      <c r="ED16" s="780" t="n">
        <v>1</v>
      </c>
      <c r="EE16" s="779" t="n">
        <v>1</v>
      </c>
      <c r="EF16" s="763"/>
      <c r="EG16" s="763"/>
      <c r="EH16" s="763"/>
      <c r="EI16" s="763"/>
      <c r="EJ16" s="763"/>
      <c r="EK16" s="763"/>
      <c r="EL16" s="763"/>
      <c r="EM16" s="780" t="n">
        <v>1</v>
      </c>
      <c r="EN16" s="763"/>
      <c r="EO16" s="764" t="n">
        <f aca="false">IF(SUM(DH16:EN16)=0,"",SUM(DH16:EN16))</f>
        <v>9</v>
      </c>
      <c r="EP16" s="456"/>
      <c r="EQ16" s="765"/>
      <c r="ER16" s="432"/>
      <c r="ET16" s="145"/>
      <c r="EV16" s="432"/>
      <c r="EW16" s="453" t="str">
        <f aca="false">IF(AC16="","",AC16*$W16)</f>
        <v/>
      </c>
      <c r="EX16" s="453" t="str">
        <f aca="false">IF(AD16="","",AD16*$W16)</f>
        <v/>
      </c>
      <c r="EY16" s="453" t="str">
        <f aca="false">IF(AE16="","",AE16*$W16)</f>
        <v/>
      </c>
      <c r="EZ16" s="453" t="str">
        <f aca="false">IF(AF16="","",AF16*$W16)</f>
        <v/>
      </c>
      <c r="FA16" s="453" t="str">
        <f aca="false">IF(AG16="","",AG16*$W16)</f>
        <v/>
      </c>
      <c r="FB16" s="453" t="str">
        <f aca="false">IF(AH16="","",AH16*$W16)</f>
        <v/>
      </c>
      <c r="FC16" s="453" t="str">
        <f aca="false">IF(AI16="","",AI16*$W16)</f>
        <v/>
      </c>
      <c r="FD16" s="453" t="str">
        <f aca="false">IF(AJ16="","",AJ16*$W16)</f>
        <v/>
      </c>
      <c r="FE16" s="453" t="str">
        <f aca="false">IF(AK16="","",AK16*$W16)</f>
        <v/>
      </c>
      <c r="FF16" s="453" t="str">
        <f aca="false">IF(AL16="","",AL16*$W16)</f>
        <v/>
      </c>
      <c r="FG16" s="453" t="str">
        <f aca="false">IF(AM16="","",AM16*$W16)</f>
        <v/>
      </c>
      <c r="FH16" s="453" t="str">
        <f aca="false">IF(AN16="","",AN16*$W16)</f>
        <v/>
      </c>
      <c r="FI16" s="453" t="str">
        <f aca="false">IF(AO16="","",AO16*$W16)</f>
        <v/>
      </c>
      <c r="FJ16" s="453" t="str">
        <f aca="false">IF(AP16="","",AP16*$W16)</f>
        <v/>
      </c>
      <c r="FK16" s="453" t="str">
        <f aca="false">IF(AQ16="","",AQ16*$W16)</f>
        <v/>
      </c>
      <c r="FL16" s="453" t="str">
        <f aca="false">IF(AR16="","",AR16*$W16)</f>
        <v/>
      </c>
      <c r="FM16" s="453" t="n">
        <f aca="false">IF(AS16="","",AS16*$W16)</f>
        <v>27</v>
      </c>
      <c r="FN16" s="453" t="str">
        <f aca="false">IF(AT16="","",AT16*$W16)</f>
        <v/>
      </c>
      <c r="FO16" s="453" t="e">
        <f aca="false">IF(AU16="","",AU16*$W16)</f>
        <v>#VALUE!</v>
      </c>
      <c r="FP16" s="453" t="str">
        <f aca="false">IF(AV16="","",AV16*$W16)</f>
        <v/>
      </c>
      <c r="FQ16" s="453" t="n">
        <f aca="false">IF(AW16="","",AW16*$W16)</f>
        <v>27</v>
      </c>
      <c r="FR16" s="453" t="str">
        <f aca="false">IF(AX16="","",AX16*$W16)</f>
        <v/>
      </c>
      <c r="FS16" s="453" t="str">
        <f aca="false">IF(AY16="","",AY16*$W16)</f>
        <v/>
      </c>
      <c r="FT16" s="453" t="str">
        <f aca="false">IF(AZ16="","",AZ16*$W16)</f>
        <v/>
      </c>
      <c r="FU16" s="453" t="n">
        <f aca="false">IF(BA16="","",BA16*$W16)</f>
        <v>27</v>
      </c>
      <c r="FV16" s="453" t="str">
        <f aca="false">IF(BB16="","",BB16*$W16)</f>
        <v/>
      </c>
      <c r="FW16" s="453" t="str">
        <f aca="false">IF(BC16="","",BC16*$W16)</f>
        <v/>
      </c>
      <c r="FX16" s="453" t="str">
        <f aca="false">IF(BD16="","",BD16*$W16)</f>
        <v/>
      </c>
      <c r="FY16" s="453" t="str">
        <f aca="false">IF(BE16="","",BE16*$W16)</f>
        <v/>
      </c>
      <c r="FZ16" s="453" t="str">
        <f aca="false">IF(BF16="","",BF16*$W16)</f>
        <v/>
      </c>
      <c r="GA16" s="453" t="n">
        <f aca="false">IF(BG16="","",BG16*$W16)</f>
        <v>13.5</v>
      </c>
      <c r="GB16" s="453" t="str">
        <f aca="false">IF(BH16="","",BH16*$W16)</f>
        <v/>
      </c>
      <c r="GC16" s="453" t="str">
        <f aca="false">IF(BI16="","",BI16*$W16)</f>
        <v/>
      </c>
      <c r="GD16" s="453" t="str">
        <f aca="false">IF(BJ16="","",BJ16*$W16)</f>
        <v/>
      </c>
      <c r="GE16" s="453" t="str">
        <f aca="false">IF(BK16="","",BK16*$W16)</f>
        <v/>
      </c>
      <c r="GF16" s="453" t="str">
        <f aca="false">IF(BL16="","",BL16*$W16)</f>
        <v/>
      </c>
      <c r="GG16" s="453" t="str">
        <f aca="false">IF(BM16="","",BM16*$W16)</f>
        <v/>
      </c>
      <c r="GH16" s="453" t="n">
        <f aca="false">IF(BN16="","",BN16*$W16)</f>
        <v>13.5</v>
      </c>
      <c r="GI16" s="453" t="str">
        <f aca="false">IF(BO16="","",BO16*$W16)</f>
        <v/>
      </c>
      <c r="GJ16" s="453" t="str">
        <f aca="false">IF(BP16="","",BP16*$W16)</f>
        <v/>
      </c>
      <c r="GK16" s="453" t="str">
        <f aca="false">IF(BQ16="","",BQ16*$W16)</f>
        <v/>
      </c>
      <c r="GL16" s="453" t="str">
        <f aca="false">IF(BR16="","",BR16*$W16)</f>
        <v/>
      </c>
      <c r="GM16" s="453" t="n">
        <f aca="false">IF(BS16="","",BS16*$W16)</f>
        <v>0</v>
      </c>
      <c r="GN16" s="453" t="str">
        <f aca="false">IF(BT16="","",BT16*$W16)</f>
        <v/>
      </c>
      <c r="GO16" s="453" t="str">
        <f aca="false">IF(BU16="","",BU16*$W16)</f>
        <v/>
      </c>
      <c r="GP16" s="453" t="n">
        <f aca="false">IF(BV16="","",BV16*$W16)</f>
        <v>0</v>
      </c>
      <c r="GQ16" s="453" t="str">
        <f aca="false">IF(BW16="","",BW16*$W16)</f>
        <v/>
      </c>
      <c r="GR16" s="453" t="str">
        <f aca="false">IF(BX16="","",BX16*$W16)</f>
        <v/>
      </c>
      <c r="GS16" s="453" t="str">
        <f aca="false">IF(BY16="","",BY16*$W16)</f>
        <v/>
      </c>
      <c r="GT16" s="453" t="str">
        <f aca="false">IF(BZ16="","",BZ16*$W16)</f>
        <v/>
      </c>
      <c r="GU16" s="453" t="n">
        <f aca="false">IF(CA16="","",CA16*$W16)</f>
        <v>4.86</v>
      </c>
      <c r="GV16" s="453" t="e">
        <f aca="false">IF(CB16="","",CB16*$W16)</f>
        <v>#VALUE!</v>
      </c>
      <c r="GW16" s="453" t="str">
        <f aca="false">IF(CC16="","",CC16*$W16)</f>
        <v/>
      </c>
      <c r="GX16" s="453" t="n">
        <f aca="false">IF(CD16="","",CD16*$W16)</f>
        <v>27</v>
      </c>
      <c r="GY16" s="453" t="str">
        <f aca="false">IF(CE16="","",CE16*$W16)</f>
        <v/>
      </c>
      <c r="GZ16" s="453" t="n">
        <f aca="false">IF(CF16="","",CF16*$W16)</f>
        <v>27</v>
      </c>
      <c r="HA16" s="453" t="e">
        <f aca="false">IF(CG16="","",CG16*$W16)</f>
        <v>#VALUE!</v>
      </c>
      <c r="HB16" s="453" t="str">
        <f aca="false">IF(CH16="","",CH16*$W16)</f>
        <v/>
      </c>
      <c r="HC16" s="453" t="n">
        <f aca="false">IF(CI16="","",CI16*$W16)</f>
        <v>27</v>
      </c>
    </row>
    <row r="17" customFormat="false" ht="13.2" hidden="false" customHeight="false" outlineLevel="0" collapsed="false">
      <c r="B17" s="507" t="n">
        <v>2013</v>
      </c>
      <c r="D17" s="756" t="s">
        <v>534</v>
      </c>
      <c r="E17" s="431" t="s">
        <v>443</v>
      </c>
      <c r="F17" s="432"/>
      <c r="J17" s="757"/>
      <c r="K17" s="447"/>
      <c r="L17" s="447"/>
      <c r="M17" s="757"/>
      <c r="N17" s="757"/>
      <c r="O17" s="436"/>
      <c r="P17" s="432"/>
      <c r="Q17" s="139" t="n">
        <v>1</v>
      </c>
      <c r="R17" s="758" t="n">
        <v>0</v>
      </c>
      <c r="S17" s="758" t="n">
        <v>0</v>
      </c>
      <c r="T17" s="432"/>
      <c r="U17" s="759"/>
      <c r="V17" s="759"/>
      <c r="W17" s="759"/>
      <c r="X17" s="760" t="str">
        <f aca="false">IF(OR(W17="",W17=0),"",RANK(W17,W$12:W$67,))</f>
        <v/>
      </c>
      <c r="Y17" s="761" t="str">
        <f aca="false">IF(SUM(V17:W17)=0,"",SUM(V17:W17)/U17)</f>
        <v/>
      </c>
      <c r="Z17" s="760" t="str">
        <f aca="false">IF(OR(Y17="",Y17=0),"",RANK(Y17,Y$12:Y$67,))</f>
        <v/>
      </c>
      <c r="AA17" s="436"/>
      <c r="AB17" s="432"/>
      <c r="AC17" s="442"/>
      <c r="AD17" s="442"/>
      <c r="AE17" s="442"/>
      <c r="AF17" s="442"/>
      <c r="AG17" s="442"/>
      <c r="AH17" s="442"/>
      <c r="AI17" s="442"/>
      <c r="AJ17" s="442"/>
      <c r="AK17" s="442"/>
      <c r="AL17" s="442"/>
      <c r="AM17" s="442"/>
      <c r="AN17" s="442"/>
      <c r="AO17" s="442"/>
      <c r="AP17" s="442"/>
      <c r="AQ17" s="442"/>
      <c r="AR17" s="442"/>
      <c r="AS17" s="442"/>
      <c r="AT17" s="442"/>
      <c r="AU17" s="436"/>
      <c r="AV17" s="432"/>
      <c r="AW17" s="442"/>
      <c r="AX17" s="442"/>
      <c r="AY17" s="442"/>
      <c r="AZ17" s="442"/>
      <c r="BA17" s="442"/>
      <c r="BB17" s="442"/>
      <c r="BC17" s="442"/>
      <c r="BD17" s="442"/>
      <c r="BE17" s="436"/>
      <c r="BF17" s="432"/>
      <c r="BG17" s="442"/>
      <c r="BH17" s="442"/>
      <c r="BI17" s="442"/>
      <c r="BJ17" s="442"/>
      <c r="BK17" s="442"/>
      <c r="BL17" s="442"/>
      <c r="BM17" s="442"/>
      <c r="BN17" s="442"/>
      <c r="BO17" s="442"/>
      <c r="BP17" s="442"/>
      <c r="BQ17" s="442"/>
      <c r="BR17" s="442"/>
      <c r="BS17" s="442"/>
      <c r="BT17" s="436"/>
      <c r="BU17" s="432"/>
      <c r="BV17" s="442"/>
      <c r="BW17" s="456"/>
      <c r="BX17" s="442"/>
      <c r="BY17" s="436"/>
      <c r="BZ17" s="432"/>
      <c r="CA17" s="442"/>
      <c r="CB17" s="456"/>
      <c r="CC17" s="432"/>
      <c r="CD17" s="442"/>
      <c r="CE17" s="442"/>
      <c r="CF17" s="446"/>
      <c r="CG17" s="436"/>
      <c r="CH17" s="432"/>
      <c r="CI17" s="442"/>
      <c r="CJ17" s="442"/>
      <c r="CK17" s="436"/>
      <c r="CL17" s="442"/>
      <c r="CM17" s="442"/>
      <c r="CN17" s="442"/>
      <c r="CO17" s="442"/>
      <c r="CP17" s="436"/>
      <c r="CQ17" s="442"/>
      <c r="CR17" s="442"/>
      <c r="CS17" s="442"/>
      <c r="CT17" s="442"/>
      <c r="CU17" s="442"/>
      <c r="CV17" s="442"/>
      <c r="CW17" s="436"/>
      <c r="CX17" s="442"/>
      <c r="CY17" s="442"/>
      <c r="CZ17" s="762"/>
      <c r="DA17" s="432"/>
      <c r="DB17" s="432"/>
      <c r="DC17" s="442"/>
      <c r="DD17" s="442"/>
      <c r="DE17" s="467"/>
      <c r="DF17" s="762"/>
      <c r="DG17" s="432"/>
      <c r="DH17" s="763"/>
      <c r="DI17" s="763"/>
      <c r="DJ17" s="763"/>
      <c r="DK17" s="763"/>
      <c r="DL17" s="763"/>
      <c r="DM17" s="763"/>
      <c r="DN17" s="763"/>
      <c r="DO17" s="763"/>
      <c r="DP17" s="763"/>
      <c r="DQ17" s="763"/>
      <c r="DR17" s="763"/>
      <c r="DS17" s="763"/>
      <c r="DT17" s="763"/>
      <c r="DU17" s="763"/>
      <c r="DV17" s="763"/>
      <c r="DW17" s="763"/>
      <c r="DX17" s="763"/>
      <c r="DY17" s="763"/>
      <c r="DZ17" s="763"/>
      <c r="EA17" s="763"/>
      <c r="EB17" s="763"/>
      <c r="EC17" s="763"/>
      <c r="ED17" s="763"/>
      <c r="EE17" s="763"/>
      <c r="EF17" s="763"/>
      <c r="EG17" s="763"/>
      <c r="EH17" s="763"/>
      <c r="EI17" s="763"/>
      <c r="EJ17" s="763"/>
      <c r="EK17" s="763"/>
      <c r="EL17" s="763"/>
      <c r="EM17" s="763"/>
      <c r="EN17" s="763"/>
      <c r="EO17" s="764" t="str">
        <f aca="false">IF(SUM(DH17:EN17)=0,"",SUM(DH17:EN17))</f>
        <v/>
      </c>
      <c r="EP17" s="456"/>
      <c r="EQ17" s="765"/>
      <c r="ER17" s="432"/>
      <c r="ET17" s="145"/>
      <c r="EV17" s="432"/>
      <c r="EW17" s="453" t="str">
        <f aca="false">IF(AC17="","",AC17*$W17)</f>
        <v/>
      </c>
      <c r="EX17" s="453" t="str">
        <f aca="false">IF(AD17="","",AD17*$W17)</f>
        <v/>
      </c>
      <c r="EY17" s="453" t="str">
        <f aca="false">IF(AE17="","",AE17*$W17)</f>
        <v/>
      </c>
      <c r="EZ17" s="453" t="str">
        <f aca="false">IF(AF17="","",AF17*$W17)</f>
        <v/>
      </c>
      <c r="FA17" s="453" t="str">
        <f aca="false">IF(AG17="","",AG17*$W17)</f>
        <v/>
      </c>
      <c r="FB17" s="453" t="str">
        <f aca="false">IF(AH17="","",AH17*$W17)</f>
        <v/>
      </c>
      <c r="FC17" s="453" t="str">
        <f aca="false">IF(AI17="","",AI17*$W17)</f>
        <v/>
      </c>
      <c r="FD17" s="453" t="str">
        <f aca="false">IF(AJ17="","",AJ17*$W17)</f>
        <v/>
      </c>
      <c r="FE17" s="453" t="str">
        <f aca="false">IF(AK17="","",AK17*$W17)</f>
        <v/>
      </c>
      <c r="FF17" s="453" t="str">
        <f aca="false">IF(AL17="","",AL17*$W17)</f>
        <v/>
      </c>
      <c r="FG17" s="453" t="str">
        <f aca="false">IF(AM17="","",AM17*$W17)</f>
        <v/>
      </c>
      <c r="FH17" s="453" t="str">
        <f aca="false">IF(AN17="","",AN17*$W17)</f>
        <v/>
      </c>
      <c r="FI17" s="453" t="str">
        <f aca="false">IF(AO17="","",AO17*$W17)</f>
        <v/>
      </c>
      <c r="FJ17" s="453" t="str">
        <f aca="false">IF(AP17="","",AP17*$W17)</f>
        <v/>
      </c>
      <c r="FK17" s="453" t="str">
        <f aca="false">IF(AQ17="","",AQ17*$W17)</f>
        <v/>
      </c>
      <c r="FL17" s="453" t="str">
        <f aca="false">IF(AR17="","",AR17*$W17)</f>
        <v/>
      </c>
      <c r="FM17" s="453" t="str">
        <f aca="false">IF(AS17="","",AS17*$W17)</f>
        <v/>
      </c>
      <c r="FN17" s="453" t="str">
        <f aca="false">IF(AT17="","",AT17*$W17)</f>
        <v/>
      </c>
      <c r="FO17" s="453" t="str">
        <f aca="false">IF(AU17="","",AU17*$W17)</f>
        <v/>
      </c>
      <c r="FP17" s="453" t="str">
        <f aca="false">IF(AV17="","",AV17*$W17)</f>
        <v/>
      </c>
      <c r="FQ17" s="453" t="str">
        <f aca="false">IF(AW17="","",AW17*$W17)</f>
        <v/>
      </c>
      <c r="FR17" s="453" t="str">
        <f aca="false">IF(AX17="","",AX17*$W17)</f>
        <v/>
      </c>
      <c r="FS17" s="453" t="str">
        <f aca="false">IF(AY17="","",AY17*$W17)</f>
        <v/>
      </c>
      <c r="FT17" s="453" t="str">
        <f aca="false">IF(AZ17="","",AZ17*$W17)</f>
        <v/>
      </c>
      <c r="FU17" s="453" t="str">
        <f aca="false">IF(BA17="","",BA17*$W17)</f>
        <v/>
      </c>
      <c r="FV17" s="453" t="str">
        <f aca="false">IF(BB17="","",BB17*$W17)</f>
        <v/>
      </c>
      <c r="FW17" s="453" t="str">
        <f aca="false">IF(BC17="","",BC17*$W17)</f>
        <v/>
      </c>
      <c r="FX17" s="453" t="str">
        <f aca="false">IF(BD17="","",BD17*$W17)</f>
        <v/>
      </c>
      <c r="FY17" s="453" t="str">
        <f aca="false">IF(BE17="","",BE17*$W17)</f>
        <v/>
      </c>
      <c r="FZ17" s="453" t="str">
        <f aca="false">IF(BF17="","",BF17*$W17)</f>
        <v/>
      </c>
      <c r="GA17" s="453" t="str">
        <f aca="false">IF(BG17="","",BG17*$W17)</f>
        <v/>
      </c>
      <c r="GB17" s="453" t="str">
        <f aca="false">IF(BH17="","",BH17*$W17)</f>
        <v/>
      </c>
      <c r="GC17" s="453" t="str">
        <f aca="false">IF(BI17="","",BI17*$W17)</f>
        <v/>
      </c>
      <c r="GD17" s="453" t="str">
        <f aca="false">IF(BJ17="","",BJ17*$W17)</f>
        <v/>
      </c>
      <c r="GE17" s="453" t="str">
        <f aca="false">IF(BK17="","",BK17*$W17)</f>
        <v/>
      </c>
      <c r="GF17" s="453" t="str">
        <f aca="false">IF(BL17="","",BL17*$W17)</f>
        <v/>
      </c>
      <c r="GG17" s="453" t="str">
        <f aca="false">IF(BM17="","",BM17*$W17)</f>
        <v/>
      </c>
      <c r="GH17" s="453" t="str">
        <f aca="false">IF(BN17="","",BN17*$W17)</f>
        <v/>
      </c>
      <c r="GI17" s="453" t="str">
        <f aca="false">IF(BO17="","",BO17*$W17)</f>
        <v/>
      </c>
      <c r="GJ17" s="453" t="str">
        <f aca="false">IF(BP17="","",BP17*$W17)</f>
        <v/>
      </c>
      <c r="GK17" s="453" t="str">
        <f aca="false">IF(BQ17="","",BQ17*$W17)</f>
        <v/>
      </c>
      <c r="GL17" s="453" t="str">
        <f aca="false">IF(BR17="","",BR17*$W17)</f>
        <v/>
      </c>
      <c r="GM17" s="453" t="str">
        <f aca="false">IF(BS17="","",BS17*$W17)</f>
        <v/>
      </c>
      <c r="GN17" s="453" t="str">
        <f aca="false">IF(BT17="","",BT17*$W17)</f>
        <v/>
      </c>
      <c r="GO17" s="453" t="str">
        <f aca="false">IF(BU17="","",BU17*$W17)</f>
        <v/>
      </c>
      <c r="GP17" s="453" t="str">
        <f aca="false">IF(BV17="","",BV17*$W17)</f>
        <v/>
      </c>
      <c r="GQ17" s="453" t="str">
        <f aca="false">IF(BW17="","",BW17*$W17)</f>
        <v/>
      </c>
      <c r="GR17" s="453" t="str">
        <f aca="false">IF(BX17="","",BX17*$W17)</f>
        <v/>
      </c>
      <c r="GS17" s="453" t="str">
        <f aca="false">IF(BY17="","",BY17*$W17)</f>
        <v/>
      </c>
      <c r="GT17" s="453" t="str">
        <f aca="false">IF(BZ17="","",BZ17*$W17)</f>
        <v/>
      </c>
      <c r="GU17" s="453" t="str">
        <f aca="false">IF(CA17="","",CA17*$W17)</f>
        <v/>
      </c>
      <c r="GV17" s="453" t="str">
        <f aca="false">IF(CB17="","",CB17*$W17)</f>
        <v/>
      </c>
      <c r="GW17" s="453" t="str">
        <f aca="false">IF(CC17="","",CC17*$W17)</f>
        <v/>
      </c>
      <c r="GX17" s="453" t="str">
        <f aca="false">IF(CD17="","",CD17*$W17)</f>
        <v/>
      </c>
      <c r="GY17" s="453" t="str">
        <f aca="false">IF(CE17="","",CE17*$W17)</f>
        <v/>
      </c>
      <c r="GZ17" s="453" t="str">
        <f aca="false">IF(CF17="","",CF17*$W17)</f>
        <v/>
      </c>
      <c r="HA17" s="453" t="str">
        <f aca="false">IF(CG17="","",CG17*$W17)</f>
        <v/>
      </c>
      <c r="HB17" s="453" t="str">
        <f aca="false">IF(CH17="","",CH17*$W17)</f>
        <v/>
      </c>
      <c r="HC17" s="453" t="str">
        <f aca="false">IF(CI17="","",CI17*$W17)</f>
        <v/>
      </c>
    </row>
    <row r="18" customFormat="false" ht="13.2" hidden="false" customHeight="false" outlineLevel="0" collapsed="false">
      <c r="B18" s="507" t="n">
        <v>2013</v>
      </c>
      <c r="D18" s="766" t="s">
        <v>533</v>
      </c>
      <c r="E18" s="431" t="s">
        <v>443</v>
      </c>
      <c r="F18" s="447"/>
      <c r="G18" s="767" t="n">
        <v>1</v>
      </c>
      <c r="H18" s="767" t="n">
        <v>2</v>
      </c>
      <c r="I18" s="768" t="n">
        <v>1</v>
      </c>
      <c r="J18" s="758" t="n">
        <v>0</v>
      </c>
      <c r="K18" s="435"/>
      <c r="L18" s="435"/>
      <c r="M18" s="758"/>
      <c r="N18" s="758"/>
      <c r="O18" s="495"/>
      <c r="P18" s="447"/>
      <c r="Q18" s="139"/>
      <c r="R18" s="139"/>
      <c r="S18" s="139"/>
      <c r="T18" s="447"/>
      <c r="U18" s="787" t="n">
        <v>390</v>
      </c>
      <c r="V18" s="783" t="n">
        <v>1.5</v>
      </c>
      <c r="W18" s="787" t="n">
        <v>20</v>
      </c>
      <c r="X18" s="760" t="n">
        <f aca="false">IF(OR(W18="",W18=0),"",RANK(W18,W$12:W$67,))</f>
        <v>13</v>
      </c>
      <c r="Y18" s="761" t="n">
        <f aca="false">IF(SUM(V18:W18)=0,"",SUM(V18:W18)/U18)</f>
        <v>0.0551282051282051</v>
      </c>
      <c r="Z18" s="760" t="n">
        <f aca="false">IF(OR(Y18="",Y18=0),"",RANK(Y18,Y$12:Y$67,))</f>
        <v>11</v>
      </c>
      <c r="AA18" s="765"/>
      <c r="AB18" s="447"/>
      <c r="AC18" s="442"/>
      <c r="AD18" s="442"/>
      <c r="AE18" s="442"/>
      <c r="AF18" s="442"/>
      <c r="AG18" s="442"/>
      <c r="AH18" s="442"/>
      <c r="AI18" s="442"/>
      <c r="AJ18" s="442"/>
      <c r="AK18" s="442"/>
      <c r="AL18" s="442"/>
      <c r="AM18" s="442"/>
      <c r="AN18" s="784" t="n">
        <v>1</v>
      </c>
      <c r="AO18" s="442"/>
      <c r="AP18" s="442"/>
      <c r="AQ18" s="442"/>
      <c r="AR18" s="442"/>
      <c r="AS18" s="442"/>
      <c r="AT18" s="442"/>
      <c r="AU18" s="436"/>
      <c r="AV18" s="447"/>
      <c r="AW18" s="442" t="n">
        <v>0</v>
      </c>
      <c r="AX18" s="442"/>
      <c r="AY18" s="442"/>
      <c r="AZ18" s="442"/>
      <c r="BA18" s="442"/>
      <c r="BB18" s="442"/>
      <c r="BC18" s="442"/>
      <c r="BD18" s="442"/>
      <c r="BE18" s="436"/>
      <c r="BF18" s="447"/>
      <c r="BG18" s="442"/>
      <c r="BH18" s="442"/>
      <c r="BI18" s="770" t="n">
        <v>1</v>
      </c>
      <c r="BJ18" s="442"/>
      <c r="BK18" s="442"/>
      <c r="BL18" s="442"/>
      <c r="BM18" s="442"/>
      <c r="BN18" s="442"/>
      <c r="BO18" s="442"/>
      <c r="BP18" s="442"/>
      <c r="BQ18" s="442"/>
      <c r="BR18" s="442"/>
      <c r="BS18" s="771" t="n">
        <v>0</v>
      </c>
      <c r="BT18" s="436"/>
      <c r="BU18" s="447"/>
      <c r="BV18" s="772" t="n">
        <v>0.1</v>
      </c>
      <c r="BW18" s="386" t="s">
        <v>723</v>
      </c>
      <c r="BX18" s="773" t="s">
        <v>703</v>
      </c>
      <c r="BY18" s="436"/>
      <c r="BZ18" s="447"/>
      <c r="CA18" s="772" t="n">
        <v>0.15</v>
      </c>
      <c r="CB18" s="788" t="s">
        <v>724</v>
      </c>
      <c r="CC18" s="432"/>
      <c r="CD18" s="442"/>
      <c r="CE18" s="775" t="n">
        <v>1</v>
      </c>
      <c r="CF18" s="446"/>
      <c r="CG18" s="436"/>
      <c r="CH18" s="447"/>
      <c r="CI18" s="772" t="n">
        <v>1</v>
      </c>
      <c r="CJ18" s="776" t="n">
        <v>1</v>
      </c>
      <c r="CK18" s="436"/>
      <c r="CL18" s="772" t="n">
        <v>1</v>
      </c>
      <c r="CM18" s="776" t="n">
        <v>1</v>
      </c>
      <c r="CN18" s="777" t="n">
        <v>0</v>
      </c>
      <c r="CO18" s="777" t="n">
        <v>0</v>
      </c>
      <c r="CP18" s="436"/>
      <c r="CQ18" s="777" t="n">
        <v>0</v>
      </c>
      <c r="CR18" s="777" t="n">
        <v>0</v>
      </c>
      <c r="CS18" s="777" t="n">
        <v>0</v>
      </c>
      <c r="CT18" s="777" t="n">
        <v>0</v>
      </c>
      <c r="CU18" s="777" t="n">
        <v>0</v>
      </c>
      <c r="CV18" s="777" t="n">
        <v>0</v>
      </c>
      <c r="CW18" s="436"/>
      <c r="CX18" s="442"/>
      <c r="CY18" s="789" t="n">
        <v>1</v>
      </c>
      <c r="CZ18" s="762"/>
      <c r="DA18" s="447"/>
      <c r="DB18" s="447"/>
      <c r="DC18" s="442"/>
      <c r="DD18" s="789" t="n">
        <v>1</v>
      </c>
      <c r="DE18" s="467"/>
      <c r="DF18" s="762" t="s">
        <v>725</v>
      </c>
      <c r="DG18" s="447"/>
      <c r="DH18" s="780" t="n">
        <v>1</v>
      </c>
      <c r="DI18" s="779" t="n">
        <v>1</v>
      </c>
      <c r="DJ18" s="780" t="n">
        <v>1</v>
      </c>
      <c r="DK18" s="763"/>
      <c r="DL18" s="786" t="n">
        <v>1</v>
      </c>
      <c r="DM18" s="780" t="n">
        <v>1</v>
      </c>
      <c r="DN18" s="779" t="n">
        <v>1</v>
      </c>
      <c r="DO18" s="763"/>
      <c r="DP18" s="763"/>
      <c r="DQ18" s="763"/>
      <c r="DR18" s="763"/>
      <c r="DS18" s="763"/>
      <c r="DT18" s="763"/>
      <c r="DU18" s="763"/>
      <c r="DV18" s="786" t="n">
        <v>1</v>
      </c>
      <c r="DW18" s="763"/>
      <c r="DX18" s="763"/>
      <c r="DY18" s="763"/>
      <c r="DZ18" s="763"/>
      <c r="EA18" s="786" t="n">
        <v>1</v>
      </c>
      <c r="EB18" s="763"/>
      <c r="EC18" s="779" t="n">
        <v>1</v>
      </c>
      <c r="ED18" s="780" t="n">
        <v>1</v>
      </c>
      <c r="EE18" s="763"/>
      <c r="EF18" s="763"/>
      <c r="EG18" s="763"/>
      <c r="EH18" s="763"/>
      <c r="EI18" s="763"/>
      <c r="EJ18" s="763"/>
      <c r="EK18" s="763"/>
      <c r="EL18" s="763"/>
      <c r="EM18" s="763"/>
      <c r="EN18" s="763"/>
      <c r="EO18" s="764" t="n">
        <f aca="false">IF(SUM(DH18:EN18)=0,"",SUM(DH18:EN18))</f>
        <v>10</v>
      </c>
      <c r="EP18" s="456"/>
      <c r="EQ18" s="765"/>
      <c r="ER18" s="447"/>
      <c r="ET18" s="145"/>
      <c r="EV18" s="447"/>
      <c r="EW18" s="453" t="str">
        <f aca="false">IF(AC18="","",AC18*$W18)</f>
        <v/>
      </c>
      <c r="EX18" s="453" t="str">
        <f aca="false">IF(AD18="","",AD18*$W18)</f>
        <v/>
      </c>
      <c r="EY18" s="453" t="str">
        <f aca="false">IF(AE18="","",AE18*$W18)</f>
        <v/>
      </c>
      <c r="EZ18" s="453" t="str">
        <f aca="false">IF(AF18="","",AF18*$W18)</f>
        <v/>
      </c>
      <c r="FA18" s="453" t="str">
        <f aca="false">IF(AG18="","",AG18*$W18)</f>
        <v/>
      </c>
      <c r="FB18" s="453" t="str">
        <f aca="false">IF(AH18="","",AH18*$W18)</f>
        <v/>
      </c>
      <c r="FC18" s="453" t="str">
        <f aca="false">IF(AI18="","",AI18*$W18)</f>
        <v/>
      </c>
      <c r="FD18" s="453" t="str">
        <f aca="false">IF(AJ18="","",AJ18*$W18)</f>
        <v/>
      </c>
      <c r="FE18" s="453" t="str">
        <f aca="false">IF(AK18="","",AK18*$W18)</f>
        <v/>
      </c>
      <c r="FF18" s="453" t="str">
        <f aca="false">IF(AL18="","",AL18*$W18)</f>
        <v/>
      </c>
      <c r="FG18" s="453" t="str">
        <f aca="false">IF(AM18="","",AM18*$W18)</f>
        <v/>
      </c>
      <c r="FH18" s="453" t="n">
        <f aca="false">IF(AN18="","",AN18*$W18)</f>
        <v>20</v>
      </c>
      <c r="FI18" s="453" t="str">
        <f aca="false">IF(AO18="","",AO18*$W18)</f>
        <v/>
      </c>
      <c r="FJ18" s="453" t="str">
        <f aca="false">IF(AP18="","",AP18*$W18)</f>
        <v/>
      </c>
      <c r="FK18" s="453" t="str">
        <f aca="false">IF(AQ18="","",AQ18*$W18)</f>
        <v/>
      </c>
      <c r="FL18" s="453" t="str">
        <f aca="false">IF(AR18="","",AR18*$W18)</f>
        <v/>
      </c>
      <c r="FM18" s="453" t="str">
        <f aca="false">IF(AS18="","",AS18*$W18)</f>
        <v/>
      </c>
      <c r="FN18" s="453" t="str">
        <f aca="false">IF(AT18="","",AT18*$W18)</f>
        <v/>
      </c>
      <c r="FO18" s="453" t="str">
        <f aca="false">IF(AU18="","",AU18*$W18)</f>
        <v/>
      </c>
      <c r="FP18" s="453" t="str">
        <f aca="false">IF(AV18="","",AV18*$W18)</f>
        <v/>
      </c>
      <c r="FQ18" s="453" t="n">
        <f aca="false">IF(AW18="","",AW18*$W18)</f>
        <v>0</v>
      </c>
      <c r="FR18" s="453" t="str">
        <f aca="false">IF(AX18="","",AX18*$W18)</f>
        <v/>
      </c>
      <c r="FS18" s="453" t="str">
        <f aca="false">IF(AY18="","",AY18*$W18)</f>
        <v/>
      </c>
      <c r="FT18" s="453" t="str">
        <f aca="false">IF(AZ18="","",AZ18*$W18)</f>
        <v/>
      </c>
      <c r="FU18" s="453" t="str">
        <f aca="false">IF(BA18="","",BA18*$W18)</f>
        <v/>
      </c>
      <c r="FV18" s="453" t="str">
        <f aca="false">IF(BB18="","",BB18*$W18)</f>
        <v/>
      </c>
      <c r="FW18" s="453" t="str">
        <f aca="false">IF(BC18="","",BC18*$W18)</f>
        <v/>
      </c>
      <c r="FX18" s="453" t="str">
        <f aca="false">IF(BD18="","",BD18*$W18)</f>
        <v/>
      </c>
      <c r="FY18" s="453" t="str">
        <f aca="false">IF(BE18="","",BE18*$W18)</f>
        <v/>
      </c>
      <c r="FZ18" s="453" t="str">
        <f aca="false">IF(BF18="","",BF18*$W18)</f>
        <v/>
      </c>
      <c r="GA18" s="453" t="str">
        <f aca="false">IF(BG18="","",BG18*$W18)</f>
        <v/>
      </c>
      <c r="GB18" s="453" t="str">
        <f aca="false">IF(BH18="","",BH18*$W18)</f>
        <v/>
      </c>
      <c r="GC18" s="453" t="n">
        <f aca="false">IF(BI18="","",BI18*$W18)</f>
        <v>20</v>
      </c>
      <c r="GD18" s="453" t="str">
        <f aca="false">IF(BJ18="","",BJ18*$W18)</f>
        <v/>
      </c>
      <c r="GE18" s="453" t="str">
        <f aca="false">IF(BK18="","",BK18*$W18)</f>
        <v/>
      </c>
      <c r="GF18" s="453" t="str">
        <f aca="false">IF(BL18="","",BL18*$W18)</f>
        <v/>
      </c>
      <c r="GG18" s="453" t="str">
        <f aca="false">IF(BM18="","",BM18*$W18)</f>
        <v/>
      </c>
      <c r="GH18" s="453" t="str">
        <f aca="false">IF(BN18="","",BN18*$W18)</f>
        <v/>
      </c>
      <c r="GI18" s="453" t="str">
        <f aca="false">IF(BO18="","",BO18*$W18)</f>
        <v/>
      </c>
      <c r="GJ18" s="453" t="str">
        <f aca="false">IF(BP18="","",BP18*$W18)</f>
        <v/>
      </c>
      <c r="GK18" s="453" t="str">
        <f aca="false">IF(BQ18="","",BQ18*$W18)</f>
        <v/>
      </c>
      <c r="GL18" s="453" t="str">
        <f aca="false">IF(BR18="","",BR18*$W18)</f>
        <v/>
      </c>
      <c r="GM18" s="453" t="n">
        <f aca="false">IF(BS18="","",BS18*$W18)</f>
        <v>0</v>
      </c>
      <c r="GN18" s="453" t="str">
        <f aca="false">IF(BT18="","",BT18*$W18)</f>
        <v/>
      </c>
      <c r="GO18" s="453" t="str">
        <f aca="false">IF(BU18="","",BU18*$W18)</f>
        <v/>
      </c>
      <c r="GP18" s="453" t="n">
        <f aca="false">IF(BV18="","",BV18*$W18)</f>
        <v>2</v>
      </c>
      <c r="GQ18" s="453" t="e">
        <f aca="false">IF(BW18="","",BW18*$W18)</f>
        <v>#VALUE!</v>
      </c>
      <c r="GR18" s="453" t="e">
        <f aca="false">IF(BX18="","",BX18*$W18)</f>
        <v>#VALUE!</v>
      </c>
      <c r="GS18" s="453" t="str">
        <f aca="false">IF(BY18="","",BY18*$W18)</f>
        <v/>
      </c>
      <c r="GT18" s="453" t="str">
        <f aca="false">IF(BZ18="","",BZ18*$W18)</f>
        <v/>
      </c>
      <c r="GU18" s="453" t="n">
        <f aca="false">IF(CA18="","",CA18*$W18)</f>
        <v>3</v>
      </c>
      <c r="GV18" s="453" t="e">
        <f aca="false">IF(CB18="","",CB18*$W18)</f>
        <v>#VALUE!</v>
      </c>
      <c r="GW18" s="453" t="str">
        <f aca="false">IF(CC18="","",CC18*$W18)</f>
        <v/>
      </c>
      <c r="GX18" s="453" t="str">
        <f aca="false">IF(CD18="","",CD18*$W18)</f>
        <v/>
      </c>
      <c r="GY18" s="453" t="n">
        <f aca="false">IF(CE18="","",CE18*$W18)</f>
        <v>20</v>
      </c>
      <c r="GZ18" s="453" t="str">
        <f aca="false">IF(CF18="","",CF18*$W18)</f>
        <v/>
      </c>
      <c r="HA18" s="453" t="str">
        <f aca="false">IF(CG18="","",CG18*$W18)</f>
        <v/>
      </c>
      <c r="HB18" s="453" t="str">
        <f aca="false">IF(CH18="","",CH18*$W18)</f>
        <v/>
      </c>
      <c r="HC18" s="453" t="n">
        <f aca="false">IF(CI18="","",CI18*$W18)</f>
        <v>20</v>
      </c>
    </row>
    <row r="19" customFormat="false" ht="33.6" hidden="false" customHeight="false" outlineLevel="0" collapsed="false">
      <c r="B19" s="507" t="n">
        <v>2013</v>
      </c>
      <c r="D19" s="766" t="s">
        <v>86</v>
      </c>
      <c r="E19" s="431" t="s">
        <v>443</v>
      </c>
      <c r="F19" s="432"/>
      <c r="G19" s="767" t="n">
        <v>1</v>
      </c>
      <c r="H19" s="767" t="n">
        <v>4</v>
      </c>
      <c r="I19" s="768" t="n">
        <v>1</v>
      </c>
      <c r="J19" s="781" t="n">
        <v>1</v>
      </c>
      <c r="K19" s="455" t="s">
        <v>88</v>
      </c>
      <c r="L19" s="790" t="s">
        <v>726</v>
      </c>
      <c r="M19" s="781"/>
      <c r="N19" s="781" t="n">
        <v>15</v>
      </c>
      <c r="O19" s="436"/>
      <c r="P19" s="432"/>
      <c r="Q19" s="139" t="n">
        <v>1</v>
      </c>
      <c r="R19" s="139" t="n">
        <v>3</v>
      </c>
      <c r="S19" s="758" t="n">
        <v>0</v>
      </c>
      <c r="T19" s="432"/>
      <c r="U19" s="759" t="n">
        <v>703</v>
      </c>
      <c r="V19" s="783" t="n">
        <v>6</v>
      </c>
      <c r="W19" s="759" t="n">
        <v>86</v>
      </c>
      <c r="X19" s="760" t="n">
        <f aca="false">IF(OR(W19="",W19=0),"",RANK(W19,W$12:W$67,))</f>
        <v>2</v>
      </c>
      <c r="Y19" s="761" t="n">
        <f aca="false">IF(SUM(V19:W19)=0,"",SUM(V19:W19)/U19)</f>
        <v>0.130867709815078</v>
      </c>
      <c r="Z19" s="760" t="n">
        <f aca="false">IF(OR(Y19="",Y19=0),"",RANK(Y19,Y$12:Y$67,))</f>
        <v>3</v>
      </c>
      <c r="AA19" s="765"/>
      <c r="AB19" s="432"/>
      <c r="AC19" s="442"/>
      <c r="AD19" s="442"/>
      <c r="AE19" s="442"/>
      <c r="AF19" s="442"/>
      <c r="AG19" s="770" t="n">
        <v>0.02</v>
      </c>
      <c r="AH19" s="442"/>
      <c r="AI19" s="442"/>
      <c r="AJ19" s="442"/>
      <c r="AK19" s="442"/>
      <c r="AL19" s="442"/>
      <c r="AM19" s="442"/>
      <c r="AN19" s="442"/>
      <c r="AO19" s="442"/>
      <c r="AP19" s="442"/>
      <c r="AQ19" s="777" t="n">
        <v>0.98</v>
      </c>
      <c r="AR19" s="442"/>
      <c r="AS19" s="442"/>
      <c r="AT19" s="442"/>
      <c r="AU19" s="436"/>
      <c r="AV19" s="432"/>
      <c r="AW19" s="442" t="n">
        <v>0.02</v>
      </c>
      <c r="AX19" s="770" t="n">
        <v>0.02</v>
      </c>
      <c r="AY19" s="442"/>
      <c r="AZ19" s="442"/>
      <c r="BA19" s="442"/>
      <c r="BB19" s="442"/>
      <c r="BC19" s="442"/>
      <c r="BD19" s="442"/>
      <c r="BE19" s="436"/>
      <c r="BF19" s="432"/>
      <c r="BG19" s="442"/>
      <c r="BH19" s="442"/>
      <c r="BI19" s="442"/>
      <c r="BJ19" s="770" t="n">
        <v>1</v>
      </c>
      <c r="BK19" s="442"/>
      <c r="BL19" s="442"/>
      <c r="BM19" s="442"/>
      <c r="BN19" s="442"/>
      <c r="BO19" s="442"/>
      <c r="BP19" s="442"/>
      <c r="BQ19" s="442"/>
      <c r="BR19" s="442"/>
      <c r="BS19" s="791" t="n">
        <v>1</v>
      </c>
      <c r="BT19" s="436"/>
      <c r="BU19" s="432"/>
      <c r="BV19" s="771" t="n">
        <v>0</v>
      </c>
      <c r="BW19" s="456"/>
      <c r="BX19" s="442"/>
      <c r="BY19" s="436"/>
      <c r="BZ19" s="432"/>
      <c r="CA19" s="771" t="n">
        <v>0</v>
      </c>
      <c r="CB19" s="456"/>
      <c r="CC19" s="432"/>
      <c r="CD19" s="442"/>
      <c r="CE19" s="775" t="n">
        <v>1</v>
      </c>
      <c r="CF19" s="446"/>
      <c r="CG19" s="436"/>
      <c r="CH19" s="432"/>
      <c r="CI19" s="772" t="n">
        <v>0.85</v>
      </c>
      <c r="CJ19" s="777" t="n">
        <v>0</v>
      </c>
      <c r="CK19" s="436"/>
      <c r="CL19" s="772" t="n">
        <v>1</v>
      </c>
      <c r="CM19" s="777" t="n">
        <v>0</v>
      </c>
      <c r="CN19" s="772" t="n">
        <v>1</v>
      </c>
      <c r="CO19" s="777" t="n">
        <v>0</v>
      </c>
      <c r="CP19" s="436"/>
      <c r="CQ19" s="777" t="n">
        <v>0</v>
      </c>
      <c r="CR19" s="777" t="n">
        <v>0</v>
      </c>
      <c r="CS19" s="777" t="n">
        <v>0</v>
      </c>
      <c r="CT19" s="777" t="n">
        <v>0</v>
      </c>
      <c r="CU19" s="777" t="n">
        <v>0</v>
      </c>
      <c r="CV19" s="772" t="n">
        <v>1</v>
      </c>
      <c r="CW19" s="769" t="s">
        <v>727</v>
      </c>
      <c r="CX19" s="778" t="n">
        <v>1</v>
      </c>
      <c r="CY19" s="442"/>
      <c r="CZ19" s="769" t="s">
        <v>728</v>
      </c>
      <c r="DA19" s="432"/>
      <c r="DB19" s="432"/>
      <c r="DC19" s="778" t="n">
        <v>1</v>
      </c>
      <c r="DD19" s="442"/>
      <c r="DE19" s="467"/>
      <c r="DF19" s="762" t="s">
        <v>729</v>
      </c>
      <c r="DG19" s="432"/>
      <c r="DH19" s="780" t="n">
        <v>1</v>
      </c>
      <c r="DI19" s="779" t="n">
        <v>1</v>
      </c>
      <c r="DJ19" s="763"/>
      <c r="DK19" s="763"/>
      <c r="DL19" s="786" t="n">
        <v>1</v>
      </c>
      <c r="DM19" s="780" t="n">
        <v>1</v>
      </c>
      <c r="DN19" s="763"/>
      <c r="DO19" s="780" t="n">
        <v>1</v>
      </c>
      <c r="DP19" s="763"/>
      <c r="DQ19" s="763"/>
      <c r="DR19" s="763"/>
      <c r="DS19" s="779" t="n">
        <v>1</v>
      </c>
      <c r="DT19" s="780" t="n">
        <v>1</v>
      </c>
      <c r="DU19" s="763"/>
      <c r="DV19" s="786" t="n">
        <v>1</v>
      </c>
      <c r="DW19" s="763"/>
      <c r="DX19" s="763"/>
      <c r="DY19" s="763"/>
      <c r="DZ19" s="763"/>
      <c r="EA19" s="786" t="n">
        <v>1</v>
      </c>
      <c r="EB19" s="763"/>
      <c r="EC19" s="763"/>
      <c r="ED19" s="763"/>
      <c r="EE19" s="763"/>
      <c r="EF19" s="763"/>
      <c r="EG19" s="763"/>
      <c r="EH19" s="763"/>
      <c r="EI19" s="763"/>
      <c r="EJ19" s="763"/>
      <c r="EK19" s="786" t="n">
        <v>1</v>
      </c>
      <c r="EL19" s="763"/>
      <c r="EM19" s="763"/>
      <c r="EN19" s="763"/>
      <c r="EO19" s="764" t="n">
        <f aca="false">IF(SUM(DH19:EN19)=0,"",SUM(DH19:EN19))</f>
        <v>10</v>
      </c>
      <c r="EP19" s="456"/>
      <c r="EQ19" s="765"/>
      <c r="ER19" s="432"/>
      <c r="ET19" s="145"/>
      <c r="EV19" s="432"/>
      <c r="EW19" s="453" t="str">
        <f aca="false">IF(AC19="","",AC19*$W19)</f>
        <v/>
      </c>
      <c r="EX19" s="453" t="str">
        <f aca="false">IF(AD19="","",AD19*$W19)</f>
        <v/>
      </c>
      <c r="EY19" s="453" t="str">
        <f aca="false">IF(AE19="","",AE19*$W19)</f>
        <v/>
      </c>
      <c r="EZ19" s="453" t="str">
        <f aca="false">IF(AF19="","",AF19*$W19)</f>
        <v/>
      </c>
      <c r="FA19" s="453" t="n">
        <f aca="false">IF(AG19="","",AG19*$W19)</f>
        <v>1.72</v>
      </c>
      <c r="FB19" s="453" t="str">
        <f aca="false">IF(AH19="","",AH19*$W19)</f>
        <v/>
      </c>
      <c r="FC19" s="453" t="str">
        <f aca="false">IF(AI19="","",AI19*$W19)</f>
        <v/>
      </c>
      <c r="FD19" s="453" t="str">
        <f aca="false">IF(AJ19="","",AJ19*$W19)</f>
        <v/>
      </c>
      <c r="FE19" s="453" t="str">
        <f aca="false">IF(AK19="","",AK19*$W19)</f>
        <v/>
      </c>
      <c r="FF19" s="453" t="str">
        <f aca="false">IF(AL19="","",AL19*$W19)</f>
        <v/>
      </c>
      <c r="FG19" s="453" t="str">
        <f aca="false">IF(AM19="","",AM19*$W19)</f>
        <v/>
      </c>
      <c r="FH19" s="453" t="str">
        <f aca="false">IF(AN19="","",AN19*$W19)</f>
        <v/>
      </c>
      <c r="FI19" s="453" t="str">
        <f aca="false">IF(AO19="","",AO19*$W19)</f>
        <v/>
      </c>
      <c r="FJ19" s="453" t="str">
        <f aca="false">IF(AP19="","",AP19*$W19)</f>
        <v/>
      </c>
      <c r="FK19" s="453" t="n">
        <f aca="false">IF(AQ19="","",AQ19*$W19)</f>
        <v>84.28</v>
      </c>
      <c r="FL19" s="453" t="str">
        <f aca="false">IF(AR19="","",AR19*$W19)</f>
        <v/>
      </c>
      <c r="FM19" s="453" t="str">
        <f aca="false">IF(AS19="","",AS19*$W19)</f>
        <v/>
      </c>
      <c r="FN19" s="453" t="str">
        <f aca="false">IF(AT19="","",AT19*$W19)</f>
        <v/>
      </c>
      <c r="FO19" s="453" t="str">
        <f aca="false">IF(AU19="","",AU19*$W19)</f>
        <v/>
      </c>
      <c r="FP19" s="453" t="str">
        <f aca="false">IF(AV19="","",AV19*$W19)</f>
        <v/>
      </c>
      <c r="FQ19" s="453" t="n">
        <f aca="false">IF(AW19="","",AW19*$W19)</f>
        <v>1.72</v>
      </c>
      <c r="FR19" s="453" t="n">
        <f aca="false">IF(AX19="","",AX19*$W19)</f>
        <v>1.72</v>
      </c>
      <c r="FS19" s="453" t="str">
        <f aca="false">IF(AY19="","",AY19*$W19)</f>
        <v/>
      </c>
      <c r="FT19" s="453" t="str">
        <f aca="false">IF(AZ19="","",AZ19*$W19)</f>
        <v/>
      </c>
      <c r="FU19" s="453" t="str">
        <f aca="false">IF(BA19="","",BA19*$W19)</f>
        <v/>
      </c>
      <c r="FV19" s="453" t="str">
        <f aca="false">IF(BB19="","",BB19*$W19)</f>
        <v/>
      </c>
      <c r="FW19" s="453" t="str">
        <f aca="false">IF(BC19="","",BC19*$W19)</f>
        <v/>
      </c>
      <c r="FX19" s="453" t="str">
        <f aca="false">IF(BD19="","",BD19*$W19)</f>
        <v/>
      </c>
      <c r="FY19" s="453" t="str">
        <f aca="false">IF(BE19="","",BE19*$W19)</f>
        <v/>
      </c>
      <c r="FZ19" s="453" t="str">
        <f aca="false">IF(BF19="","",BF19*$W19)</f>
        <v/>
      </c>
      <c r="GA19" s="453" t="str">
        <f aca="false">IF(BG19="","",BG19*$W19)</f>
        <v/>
      </c>
      <c r="GB19" s="453" t="str">
        <f aca="false">IF(BH19="","",BH19*$W19)</f>
        <v/>
      </c>
      <c r="GC19" s="453" t="str">
        <f aca="false">IF(BI19="","",BI19*$W19)</f>
        <v/>
      </c>
      <c r="GD19" s="453" t="n">
        <f aca="false">IF(BJ19="","",BJ19*$W19)</f>
        <v>86</v>
      </c>
      <c r="GE19" s="453" t="str">
        <f aca="false">IF(BK19="","",BK19*$W19)</f>
        <v/>
      </c>
      <c r="GF19" s="453" t="str">
        <f aca="false">IF(BL19="","",BL19*$W19)</f>
        <v/>
      </c>
      <c r="GG19" s="453" t="str">
        <f aca="false">IF(BM19="","",BM19*$W19)</f>
        <v/>
      </c>
      <c r="GH19" s="453" t="str">
        <f aca="false">IF(BN19="","",BN19*$W19)</f>
        <v/>
      </c>
      <c r="GI19" s="453" t="str">
        <f aca="false">IF(BO19="","",BO19*$W19)</f>
        <v/>
      </c>
      <c r="GJ19" s="453" t="str">
        <f aca="false">IF(BP19="","",BP19*$W19)</f>
        <v/>
      </c>
      <c r="GK19" s="453" t="str">
        <f aca="false">IF(BQ19="","",BQ19*$W19)</f>
        <v/>
      </c>
      <c r="GL19" s="453" t="str">
        <f aca="false">IF(BR19="","",BR19*$W19)</f>
        <v/>
      </c>
      <c r="GM19" s="453" t="n">
        <f aca="false">IF(BS19="","",BS19*$W19)</f>
        <v>86</v>
      </c>
      <c r="GN19" s="453" t="str">
        <f aca="false">IF(BT19="","",BT19*$W19)</f>
        <v/>
      </c>
      <c r="GO19" s="453" t="str">
        <f aca="false">IF(BU19="","",BU19*$W19)</f>
        <v/>
      </c>
      <c r="GP19" s="453" t="n">
        <f aca="false">IF(BV19="","",BV19*$W19)</f>
        <v>0</v>
      </c>
      <c r="GQ19" s="453" t="str">
        <f aca="false">IF(BW19="","",BW19*$W19)</f>
        <v/>
      </c>
      <c r="GR19" s="453" t="str">
        <f aca="false">IF(BX19="","",BX19*$W19)</f>
        <v/>
      </c>
      <c r="GS19" s="453" t="str">
        <f aca="false">IF(BY19="","",BY19*$W19)</f>
        <v/>
      </c>
      <c r="GT19" s="453" t="str">
        <f aca="false">IF(BZ19="","",BZ19*$W19)</f>
        <v/>
      </c>
      <c r="GU19" s="453" t="n">
        <f aca="false">IF(CA19="","",CA19*$W19)</f>
        <v>0</v>
      </c>
      <c r="GV19" s="453" t="str">
        <f aca="false">IF(CB19="","",CB19*$W19)</f>
        <v/>
      </c>
      <c r="GW19" s="453" t="str">
        <f aca="false">IF(CC19="","",CC19*$W19)</f>
        <v/>
      </c>
      <c r="GX19" s="453" t="str">
        <f aca="false">IF(CD19="","",CD19*$W19)</f>
        <v/>
      </c>
      <c r="GY19" s="453" t="n">
        <f aca="false">IF(CE19="","",CE19*$W19)</f>
        <v>86</v>
      </c>
      <c r="GZ19" s="453" t="str">
        <f aca="false">IF(CF19="","",CF19*$W19)</f>
        <v/>
      </c>
      <c r="HA19" s="453" t="str">
        <f aca="false">IF(CG19="","",CG19*$W19)</f>
        <v/>
      </c>
      <c r="HB19" s="453" t="str">
        <f aca="false">IF(CH19="","",CH19*$W19)</f>
        <v/>
      </c>
      <c r="HC19" s="453" t="n">
        <f aca="false">IF(CI19="","",CI19*$W19)</f>
        <v>73.1</v>
      </c>
    </row>
    <row r="20" customFormat="false" ht="13.2" hidden="false" customHeight="false" outlineLevel="0" collapsed="false">
      <c r="B20" s="507" t="n">
        <v>2013</v>
      </c>
      <c r="D20" s="756" t="s">
        <v>91</v>
      </c>
      <c r="E20" s="431" t="s">
        <v>443</v>
      </c>
      <c r="F20" s="432"/>
      <c r="J20" s="757"/>
      <c r="K20" s="447"/>
      <c r="L20" s="447"/>
      <c r="M20" s="757"/>
      <c r="N20" s="757"/>
      <c r="O20" s="436"/>
      <c r="P20" s="432"/>
      <c r="Q20" s="139" t="n">
        <v>1</v>
      </c>
      <c r="R20" s="139" t="n">
        <v>2</v>
      </c>
      <c r="S20" s="758" t="n">
        <v>0</v>
      </c>
      <c r="T20" s="432"/>
      <c r="U20" s="759"/>
      <c r="V20" s="759"/>
      <c r="W20" s="759"/>
      <c r="X20" s="760" t="str">
        <f aca="false">IF(OR(W20="",W20=0),"",RANK(W20,W$12:W$67,))</f>
        <v/>
      </c>
      <c r="Y20" s="761" t="str">
        <f aca="false">IF(SUM(V20:W20)=0,"",SUM(V20:W20)/U20)</f>
        <v/>
      </c>
      <c r="Z20" s="760" t="str">
        <f aca="false">IF(OR(Y20="",Y20=0),"",RANK(Y20,Y$12:Y$67,))</f>
        <v/>
      </c>
      <c r="AA20" s="765"/>
      <c r="AB20" s="432"/>
      <c r="AC20" s="442"/>
      <c r="AD20" s="442"/>
      <c r="AE20" s="442"/>
      <c r="AF20" s="442"/>
      <c r="AG20" s="442"/>
      <c r="AH20" s="442"/>
      <c r="AI20" s="442"/>
      <c r="AJ20" s="442"/>
      <c r="AK20" s="442"/>
      <c r="AL20" s="442"/>
      <c r="AM20" s="442"/>
      <c r="AN20" s="442"/>
      <c r="AO20" s="442"/>
      <c r="AP20" s="442"/>
      <c r="AQ20" s="442"/>
      <c r="AR20" s="442"/>
      <c r="AS20" s="442"/>
      <c r="AT20" s="442"/>
      <c r="AU20" s="436"/>
      <c r="AV20" s="432"/>
      <c r="AW20" s="442"/>
      <c r="AX20" s="442"/>
      <c r="AY20" s="442"/>
      <c r="AZ20" s="442"/>
      <c r="BA20" s="442"/>
      <c r="BB20" s="442"/>
      <c r="BC20" s="442"/>
      <c r="BD20" s="442"/>
      <c r="BE20" s="436"/>
      <c r="BF20" s="432"/>
      <c r="BG20" s="442"/>
      <c r="BH20" s="442"/>
      <c r="BI20" s="442"/>
      <c r="BJ20" s="442"/>
      <c r="BK20" s="442"/>
      <c r="BL20" s="442"/>
      <c r="BM20" s="442"/>
      <c r="BN20" s="442"/>
      <c r="BO20" s="442"/>
      <c r="BP20" s="442"/>
      <c r="BQ20" s="442"/>
      <c r="BR20" s="442"/>
      <c r="BS20" s="442"/>
      <c r="BT20" s="436"/>
      <c r="BU20" s="432"/>
      <c r="BV20" s="442"/>
      <c r="BW20" s="456"/>
      <c r="BX20" s="442"/>
      <c r="BY20" s="436"/>
      <c r="BZ20" s="432"/>
      <c r="CA20" s="442"/>
      <c r="CB20" s="456"/>
      <c r="CC20" s="432"/>
      <c r="CD20" s="442"/>
      <c r="CE20" s="442"/>
      <c r="CF20" s="446"/>
      <c r="CG20" s="436"/>
      <c r="CH20" s="432"/>
      <c r="CI20" s="442"/>
      <c r="CJ20" s="442"/>
      <c r="CK20" s="436"/>
      <c r="CL20" s="442"/>
      <c r="CM20" s="442"/>
      <c r="CN20" s="442"/>
      <c r="CO20" s="442"/>
      <c r="CP20" s="436"/>
      <c r="CQ20" s="442"/>
      <c r="CR20" s="442"/>
      <c r="CS20" s="442"/>
      <c r="CT20" s="442"/>
      <c r="CU20" s="442"/>
      <c r="CV20" s="442"/>
      <c r="CW20" s="436"/>
      <c r="CX20" s="442"/>
      <c r="CY20" s="442"/>
      <c r="CZ20" s="762"/>
      <c r="DA20" s="432"/>
      <c r="DB20" s="432"/>
      <c r="DC20" s="442"/>
      <c r="DD20" s="442"/>
      <c r="DE20" s="467"/>
      <c r="DF20" s="762"/>
      <c r="DG20" s="432"/>
      <c r="DH20" s="763"/>
      <c r="DI20" s="763"/>
      <c r="DJ20" s="763"/>
      <c r="DK20" s="763"/>
      <c r="DL20" s="763"/>
      <c r="DM20" s="763"/>
      <c r="DN20" s="763"/>
      <c r="DO20" s="763"/>
      <c r="DP20" s="763"/>
      <c r="DQ20" s="763"/>
      <c r="DR20" s="763"/>
      <c r="DS20" s="763"/>
      <c r="DT20" s="763"/>
      <c r="DU20" s="763"/>
      <c r="DV20" s="763"/>
      <c r="DW20" s="763"/>
      <c r="DX20" s="763"/>
      <c r="DY20" s="763"/>
      <c r="DZ20" s="763"/>
      <c r="EA20" s="763"/>
      <c r="EB20" s="763"/>
      <c r="EC20" s="763"/>
      <c r="ED20" s="763"/>
      <c r="EE20" s="763"/>
      <c r="EF20" s="763"/>
      <c r="EG20" s="763"/>
      <c r="EH20" s="763"/>
      <c r="EI20" s="763"/>
      <c r="EJ20" s="763"/>
      <c r="EK20" s="763"/>
      <c r="EL20" s="763"/>
      <c r="EM20" s="763"/>
      <c r="EN20" s="763"/>
      <c r="EO20" s="764" t="str">
        <f aca="false">IF(SUM(DH20:EN20)=0,"",SUM(DH20:EN20))</f>
        <v/>
      </c>
      <c r="EP20" s="456"/>
      <c r="EQ20" s="765"/>
      <c r="ER20" s="432"/>
      <c r="ET20" s="145"/>
      <c r="EV20" s="432"/>
      <c r="EW20" s="453" t="str">
        <f aca="false">IF(AC20="","",AC20*$W20)</f>
        <v/>
      </c>
      <c r="EX20" s="453" t="str">
        <f aca="false">IF(AD20="","",AD20*$W20)</f>
        <v/>
      </c>
      <c r="EY20" s="453" t="str">
        <f aca="false">IF(AE20="","",AE20*$W20)</f>
        <v/>
      </c>
      <c r="EZ20" s="453" t="str">
        <f aca="false">IF(AF20="","",AF20*$W20)</f>
        <v/>
      </c>
      <c r="FA20" s="453" t="str">
        <f aca="false">IF(AG20="","",AG20*$W20)</f>
        <v/>
      </c>
      <c r="FB20" s="453" t="str">
        <f aca="false">IF(AH20="","",AH20*$W20)</f>
        <v/>
      </c>
      <c r="FC20" s="453" t="str">
        <f aca="false">IF(AI20="","",AI20*$W20)</f>
        <v/>
      </c>
      <c r="FD20" s="453" t="str">
        <f aca="false">IF(AJ20="","",AJ20*$W20)</f>
        <v/>
      </c>
      <c r="FE20" s="453" t="str">
        <f aca="false">IF(AK20="","",AK20*$W20)</f>
        <v/>
      </c>
      <c r="FF20" s="453" t="str">
        <f aca="false">IF(AL20="","",AL20*$W20)</f>
        <v/>
      </c>
      <c r="FG20" s="453" t="str">
        <f aca="false">IF(AM20="","",AM20*$W20)</f>
        <v/>
      </c>
      <c r="FH20" s="453" t="str">
        <f aca="false">IF(AN20="","",AN20*$W20)</f>
        <v/>
      </c>
      <c r="FI20" s="453" t="str">
        <f aca="false">IF(AO20="","",AO20*$W20)</f>
        <v/>
      </c>
      <c r="FJ20" s="453" t="str">
        <f aca="false">IF(AP20="","",AP20*$W20)</f>
        <v/>
      </c>
      <c r="FK20" s="453" t="str">
        <f aca="false">IF(AQ20="","",AQ20*$W20)</f>
        <v/>
      </c>
      <c r="FL20" s="453" t="str">
        <f aca="false">IF(AR20="","",AR20*$W20)</f>
        <v/>
      </c>
      <c r="FM20" s="453" t="str">
        <f aca="false">IF(AS20="","",AS20*$W20)</f>
        <v/>
      </c>
      <c r="FN20" s="453" t="str">
        <f aca="false">IF(AT20="","",AT20*$W20)</f>
        <v/>
      </c>
      <c r="FO20" s="453" t="str">
        <f aca="false">IF(AU20="","",AU20*$W20)</f>
        <v/>
      </c>
      <c r="FP20" s="453" t="str">
        <f aca="false">IF(AV20="","",AV20*$W20)</f>
        <v/>
      </c>
      <c r="FQ20" s="453" t="str">
        <f aca="false">IF(AW20="","",AW20*$W20)</f>
        <v/>
      </c>
      <c r="FR20" s="453" t="str">
        <f aca="false">IF(AX20="","",AX20*$W20)</f>
        <v/>
      </c>
      <c r="FS20" s="453" t="str">
        <f aca="false">IF(AY20="","",AY20*$W20)</f>
        <v/>
      </c>
      <c r="FT20" s="453" t="str">
        <f aca="false">IF(AZ20="","",AZ20*$W20)</f>
        <v/>
      </c>
      <c r="FU20" s="453" t="str">
        <f aca="false">IF(BA20="","",BA20*$W20)</f>
        <v/>
      </c>
      <c r="FV20" s="453" t="str">
        <f aca="false">IF(BB20="","",BB20*$W20)</f>
        <v/>
      </c>
      <c r="FW20" s="453" t="str">
        <f aca="false">IF(BC20="","",BC20*$W20)</f>
        <v/>
      </c>
      <c r="FX20" s="453" t="str">
        <f aca="false">IF(BD20="","",BD20*$W20)</f>
        <v/>
      </c>
      <c r="FY20" s="453" t="str">
        <f aca="false">IF(BE20="","",BE20*$W20)</f>
        <v/>
      </c>
      <c r="FZ20" s="453" t="str">
        <f aca="false">IF(BF20="","",BF20*$W20)</f>
        <v/>
      </c>
      <c r="GA20" s="453" t="str">
        <f aca="false">IF(BG20="","",BG20*$W20)</f>
        <v/>
      </c>
      <c r="GB20" s="453" t="str">
        <f aca="false">IF(BH20="","",BH20*$W20)</f>
        <v/>
      </c>
      <c r="GC20" s="453" t="str">
        <f aca="false">IF(BI20="","",BI20*$W20)</f>
        <v/>
      </c>
      <c r="GD20" s="453" t="str">
        <f aca="false">IF(BJ20="","",BJ20*$W20)</f>
        <v/>
      </c>
      <c r="GE20" s="453" t="str">
        <f aca="false">IF(BK20="","",BK20*$W20)</f>
        <v/>
      </c>
      <c r="GF20" s="453" t="str">
        <f aca="false">IF(BL20="","",BL20*$W20)</f>
        <v/>
      </c>
      <c r="GG20" s="453" t="str">
        <f aca="false">IF(BM20="","",BM20*$W20)</f>
        <v/>
      </c>
      <c r="GH20" s="453" t="str">
        <f aca="false">IF(BN20="","",BN20*$W20)</f>
        <v/>
      </c>
      <c r="GI20" s="453" t="str">
        <f aca="false">IF(BO20="","",BO20*$W20)</f>
        <v/>
      </c>
      <c r="GJ20" s="453" t="str">
        <f aca="false">IF(BP20="","",BP20*$W20)</f>
        <v/>
      </c>
      <c r="GK20" s="453" t="str">
        <f aca="false">IF(BQ20="","",BQ20*$W20)</f>
        <v/>
      </c>
      <c r="GL20" s="453" t="str">
        <f aca="false">IF(BR20="","",BR20*$W20)</f>
        <v/>
      </c>
      <c r="GM20" s="453" t="str">
        <f aca="false">IF(BS20="","",BS20*$W20)</f>
        <v/>
      </c>
      <c r="GN20" s="453" t="str">
        <f aca="false">IF(BT20="","",BT20*$W20)</f>
        <v/>
      </c>
      <c r="GO20" s="453" t="str">
        <f aca="false">IF(BU20="","",BU20*$W20)</f>
        <v/>
      </c>
      <c r="GP20" s="453" t="str">
        <f aca="false">IF(BV20="","",BV20*$W20)</f>
        <v/>
      </c>
      <c r="GQ20" s="453" t="str">
        <f aca="false">IF(BW20="","",BW20*$W20)</f>
        <v/>
      </c>
      <c r="GR20" s="453" t="str">
        <f aca="false">IF(BX20="","",BX20*$W20)</f>
        <v/>
      </c>
      <c r="GS20" s="453" t="str">
        <f aca="false">IF(BY20="","",BY20*$W20)</f>
        <v/>
      </c>
      <c r="GT20" s="453" t="str">
        <f aca="false">IF(BZ20="","",BZ20*$W20)</f>
        <v/>
      </c>
      <c r="GU20" s="453" t="str">
        <f aca="false">IF(CA20="","",CA20*$W20)</f>
        <v/>
      </c>
      <c r="GV20" s="453" t="str">
        <f aca="false">IF(CB20="","",CB20*$W20)</f>
        <v/>
      </c>
      <c r="GW20" s="453" t="str">
        <f aca="false">IF(CC20="","",CC20*$W20)</f>
        <v/>
      </c>
      <c r="GX20" s="453" t="str">
        <f aca="false">IF(CD20="","",CD20*$W20)</f>
        <v/>
      </c>
      <c r="GY20" s="453" t="str">
        <f aca="false">IF(CE20="","",CE20*$W20)</f>
        <v/>
      </c>
      <c r="GZ20" s="453" t="str">
        <f aca="false">IF(CF20="","",CF20*$W20)</f>
        <v/>
      </c>
      <c r="HA20" s="453" t="str">
        <f aca="false">IF(CG20="","",CG20*$W20)</f>
        <v/>
      </c>
      <c r="HB20" s="453" t="str">
        <f aca="false">IF(CH20="","",CH20*$W20)</f>
        <v/>
      </c>
      <c r="HC20" s="453" t="str">
        <f aca="false">IF(CI20="","",CI20*$W20)</f>
        <v/>
      </c>
    </row>
    <row r="21" customFormat="false" ht="13.2" hidden="false" customHeight="false" outlineLevel="0" collapsed="false">
      <c r="B21" s="507" t="n">
        <v>2013</v>
      </c>
      <c r="D21" s="766" t="s">
        <v>93</v>
      </c>
      <c r="E21" s="431" t="s">
        <v>443</v>
      </c>
      <c r="F21" s="432"/>
      <c r="G21" s="767" t="n">
        <v>1</v>
      </c>
      <c r="H21" s="767" t="n">
        <v>2</v>
      </c>
      <c r="I21" s="768" t="n">
        <v>1</v>
      </c>
      <c r="J21" s="758" t="n">
        <v>0</v>
      </c>
      <c r="K21" s="435"/>
      <c r="L21" s="435"/>
      <c r="M21" s="758"/>
      <c r="N21" s="758"/>
      <c r="O21" s="436"/>
      <c r="P21" s="432"/>
      <c r="Q21" s="139" t="n">
        <v>1</v>
      </c>
      <c r="R21" s="792" t="n">
        <v>1</v>
      </c>
      <c r="S21" s="758" t="n">
        <v>0</v>
      </c>
      <c r="T21" s="432"/>
      <c r="U21" s="759" t="n">
        <v>134</v>
      </c>
      <c r="V21" s="759"/>
      <c r="W21" s="759" t="n">
        <v>10</v>
      </c>
      <c r="X21" s="760" t="n">
        <f aca="false">IF(OR(W21="",W21=0),"",RANK(W21,W$12:W$67,))</f>
        <v>14</v>
      </c>
      <c r="Y21" s="761" t="n">
        <f aca="false">IF(SUM(V21:W21)=0,"",SUM(V21:W21)/U21)</f>
        <v>0.0746268656716418</v>
      </c>
      <c r="Z21" s="760" t="n">
        <f aca="false">IF(OR(Y21="",Y21=0),"",RANK(Y21,Y$12:Y$67,))</f>
        <v>6</v>
      </c>
      <c r="AA21" s="765"/>
      <c r="AB21" s="432"/>
      <c r="AC21" s="442"/>
      <c r="AD21" s="442"/>
      <c r="AE21" s="442"/>
      <c r="AF21" s="442"/>
      <c r="AG21" s="442"/>
      <c r="AH21" s="442"/>
      <c r="AI21" s="442"/>
      <c r="AJ21" s="442"/>
      <c r="AK21" s="442"/>
      <c r="AL21" s="442"/>
      <c r="AM21" s="442"/>
      <c r="AN21" s="773" t="n">
        <v>1</v>
      </c>
      <c r="AO21" s="442"/>
      <c r="AP21" s="442"/>
      <c r="AQ21" s="442"/>
      <c r="AR21" s="442"/>
      <c r="AS21" s="442"/>
      <c r="AT21" s="442"/>
      <c r="AU21" s="436"/>
      <c r="AV21" s="432"/>
      <c r="AW21" s="442" t="n">
        <v>1</v>
      </c>
      <c r="AX21" s="442"/>
      <c r="AY21" s="442"/>
      <c r="AZ21" s="773" t="n">
        <v>1</v>
      </c>
      <c r="BA21" s="442"/>
      <c r="BB21" s="442"/>
      <c r="BC21" s="442"/>
      <c r="BD21" s="442"/>
      <c r="BE21" s="436"/>
      <c r="BF21" s="432"/>
      <c r="BG21" s="442"/>
      <c r="BH21" s="442"/>
      <c r="BI21" s="442"/>
      <c r="BJ21" s="442"/>
      <c r="BK21" s="442"/>
      <c r="BL21" s="442"/>
      <c r="BM21" s="442"/>
      <c r="BN21" s="773" t="n">
        <v>1</v>
      </c>
      <c r="BO21" s="442"/>
      <c r="BP21" s="442"/>
      <c r="BQ21" s="442"/>
      <c r="BR21" s="442"/>
      <c r="BS21" s="771" t="n">
        <v>0</v>
      </c>
      <c r="BT21" s="436"/>
      <c r="BU21" s="432"/>
      <c r="BV21" s="772" t="n">
        <v>0.5</v>
      </c>
      <c r="BW21" s="386" t="s">
        <v>730</v>
      </c>
      <c r="BX21" s="773" t="s">
        <v>731</v>
      </c>
      <c r="BY21" s="436"/>
      <c r="BZ21" s="432"/>
      <c r="CA21" s="772" t="n">
        <v>0.1</v>
      </c>
      <c r="CB21" s="456"/>
      <c r="CC21" s="432"/>
      <c r="CD21" s="485" t="n">
        <v>1</v>
      </c>
      <c r="CE21" s="442"/>
      <c r="CF21" s="446"/>
      <c r="CG21" s="436"/>
      <c r="CH21" s="432"/>
      <c r="CI21" s="772" t="n">
        <v>1</v>
      </c>
      <c r="CJ21" s="776" t="n">
        <v>1</v>
      </c>
      <c r="CK21" s="436"/>
      <c r="CL21" s="777" t="n">
        <v>0</v>
      </c>
      <c r="CM21" s="777" t="n">
        <v>0</v>
      </c>
      <c r="CN21" s="777" t="n">
        <v>0</v>
      </c>
      <c r="CO21" s="777" t="n">
        <v>0</v>
      </c>
      <c r="CP21" s="436"/>
      <c r="CQ21" s="777" t="n">
        <v>0</v>
      </c>
      <c r="CR21" s="777" t="n">
        <v>0</v>
      </c>
      <c r="CS21" s="777" t="n">
        <v>0</v>
      </c>
      <c r="CT21" s="777" t="n">
        <v>0</v>
      </c>
      <c r="CU21" s="776" t="n">
        <v>1</v>
      </c>
      <c r="CV21" s="777" t="n">
        <v>0</v>
      </c>
      <c r="CW21" s="436"/>
      <c r="CX21" s="442"/>
      <c r="CY21" s="789" t="n">
        <v>1</v>
      </c>
      <c r="CZ21" s="762"/>
      <c r="DA21" s="432"/>
      <c r="DB21" s="432"/>
      <c r="DC21" s="778" t="n">
        <v>1</v>
      </c>
      <c r="DD21" s="442"/>
      <c r="DE21" s="467"/>
      <c r="DF21" s="762"/>
      <c r="DG21" s="432"/>
      <c r="DH21" s="780" t="n">
        <v>1</v>
      </c>
      <c r="DI21" s="779" t="n">
        <v>1</v>
      </c>
      <c r="DJ21" s="780" t="n">
        <v>1</v>
      </c>
      <c r="DK21" s="779" t="n">
        <v>1</v>
      </c>
      <c r="DL21" s="786" t="n">
        <v>1</v>
      </c>
      <c r="DM21" s="763"/>
      <c r="DN21" s="779" t="n">
        <v>1</v>
      </c>
      <c r="DO21" s="780" t="n">
        <v>1</v>
      </c>
      <c r="DP21" s="779" t="n">
        <v>1</v>
      </c>
      <c r="DQ21" s="786" t="n">
        <v>1</v>
      </c>
      <c r="DR21" s="763"/>
      <c r="DS21" s="763"/>
      <c r="DT21" s="763"/>
      <c r="DU21" s="763"/>
      <c r="DV21" s="763"/>
      <c r="DW21" s="763"/>
      <c r="DX21" s="763"/>
      <c r="DY21" s="763"/>
      <c r="DZ21" s="763"/>
      <c r="EA21" s="763"/>
      <c r="EB21" s="763"/>
      <c r="EC21" s="763"/>
      <c r="ED21" s="763"/>
      <c r="EE21" s="763"/>
      <c r="EF21" s="763"/>
      <c r="EG21" s="763"/>
      <c r="EH21" s="763"/>
      <c r="EI21" s="763"/>
      <c r="EJ21" s="763"/>
      <c r="EK21" s="763"/>
      <c r="EL21" s="763"/>
      <c r="EM21" s="763"/>
      <c r="EN21" s="763"/>
      <c r="EO21" s="764" t="n">
        <f aca="false">IF(SUM(DH21:EN21)=0,"",SUM(DH21:EN21))</f>
        <v>9</v>
      </c>
      <c r="EP21" s="456"/>
      <c r="EQ21" s="765"/>
      <c r="ER21" s="432"/>
      <c r="ET21" s="145"/>
      <c r="EV21" s="432"/>
      <c r="EW21" s="453" t="str">
        <f aca="false">IF(AC21="","",AC21*$W21)</f>
        <v/>
      </c>
      <c r="EX21" s="453" t="str">
        <f aca="false">IF(AD21="","",AD21*$W21)</f>
        <v/>
      </c>
      <c r="EY21" s="453" t="str">
        <f aca="false">IF(AE21="","",AE21*$W21)</f>
        <v/>
      </c>
      <c r="EZ21" s="453" t="str">
        <f aca="false">IF(AF21="","",AF21*$W21)</f>
        <v/>
      </c>
      <c r="FA21" s="453" t="str">
        <f aca="false">IF(AG21="","",AG21*$W21)</f>
        <v/>
      </c>
      <c r="FB21" s="453" t="str">
        <f aca="false">IF(AH21="","",AH21*$W21)</f>
        <v/>
      </c>
      <c r="FC21" s="453" t="str">
        <f aca="false">IF(AI21="","",AI21*$W21)</f>
        <v/>
      </c>
      <c r="FD21" s="453" t="str">
        <f aca="false">IF(AJ21="","",AJ21*$W21)</f>
        <v/>
      </c>
      <c r="FE21" s="453" t="str">
        <f aca="false">IF(AK21="","",AK21*$W21)</f>
        <v/>
      </c>
      <c r="FF21" s="453" t="str">
        <f aca="false">IF(AL21="","",AL21*$W21)</f>
        <v/>
      </c>
      <c r="FG21" s="453" t="str">
        <f aca="false">IF(AM21="","",AM21*$W21)</f>
        <v/>
      </c>
      <c r="FH21" s="453" t="n">
        <f aca="false">IF(AN21="","",AN21*$W21)</f>
        <v>10</v>
      </c>
      <c r="FI21" s="453" t="str">
        <f aca="false">IF(AO21="","",AO21*$W21)</f>
        <v/>
      </c>
      <c r="FJ21" s="453" t="str">
        <f aca="false">IF(AP21="","",AP21*$W21)</f>
        <v/>
      </c>
      <c r="FK21" s="453" t="str">
        <f aca="false">IF(AQ21="","",AQ21*$W21)</f>
        <v/>
      </c>
      <c r="FL21" s="453" t="str">
        <f aca="false">IF(AR21="","",AR21*$W21)</f>
        <v/>
      </c>
      <c r="FM21" s="453" t="str">
        <f aca="false">IF(AS21="","",AS21*$W21)</f>
        <v/>
      </c>
      <c r="FN21" s="453" t="str">
        <f aca="false">IF(AT21="","",AT21*$W21)</f>
        <v/>
      </c>
      <c r="FO21" s="453" t="str">
        <f aca="false">IF(AU21="","",AU21*$W21)</f>
        <v/>
      </c>
      <c r="FP21" s="453" t="str">
        <f aca="false">IF(AV21="","",AV21*$W21)</f>
        <v/>
      </c>
      <c r="FQ21" s="453" t="n">
        <f aca="false">IF(AW21="","",AW21*$W21)</f>
        <v>10</v>
      </c>
      <c r="FR21" s="453" t="str">
        <f aca="false">IF(AX21="","",AX21*$W21)</f>
        <v/>
      </c>
      <c r="FS21" s="453" t="str">
        <f aca="false">IF(AY21="","",AY21*$W21)</f>
        <v/>
      </c>
      <c r="FT21" s="453" t="n">
        <f aca="false">IF(AZ21="","",AZ21*$W21)</f>
        <v>10</v>
      </c>
      <c r="FU21" s="453" t="str">
        <f aca="false">IF(BA21="","",BA21*$W21)</f>
        <v/>
      </c>
      <c r="FV21" s="453" t="str">
        <f aca="false">IF(BB21="","",BB21*$W21)</f>
        <v/>
      </c>
      <c r="FW21" s="453" t="str">
        <f aca="false">IF(BC21="","",BC21*$W21)</f>
        <v/>
      </c>
      <c r="FX21" s="453" t="str">
        <f aca="false">IF(BD21="","",BD21*$W21)</f>
        <v/>
      </c>
      <c r="FY21" s="453" t="str">
        <f aca="false">IF(BE21="","",BE21*$W21)</f>
        <v/>
      </c>
      <c r="FZ21" s="453" t="str">
        <f aca="false">IF(BF21="","",BF21*$W21)</f>
        <v/>
      </c>
      <c r="GA21" s="453" t="str">
        <f aca="false">IF(BG21="","",BG21*$W21)</f>
        <v/>
      </c>
      <c r="GB21" s="453" t="str">
        <f aca="false">IF(BH21="","",BH21*$W21)</f>
        <v/>
      </c>
      <c r="GC21" s="453" t="str">
        <f aca="false">IF(BI21="","",BI21*$W21)</f>
        <v/>
      </c>
      <c r="GD21" s="453" t="str">
        <f aca="false">IF(BJ21="","",BJ21*$W21)</f>
        <v/>
      </c>
      <c r="GE21" s="453" t="str">
        <f aca="false">IF(BK21="","",BK21*$W21)</f>
        <v/>
      </c>
      <c r="GF21" s="453" t="str">
        <f aca="false">IF(BL21="","",BL21*$W21)</f>
        <v/>
      </c>
      <c r="GG21" s="453" t="str">
        <f aca="false">IF(BM21="","",BM21*$W21)</f>
        <v/>
      </c>
      <c r="GH21" s="453" t="n">
        <f aca="false">IF(BN21="","",BN21*$W21)</f>
        <v>10</v>
      </c>
      <c r="GI21" s="453" t="str">
        <f aca="false">IF(BO21="","",BO21*$W21)</f>
        <v/>
      </c>
      <c r="GJ21" s="453" t="str">
        <f aca="false">IF(BP21="","",BP21*$W21)</f>
        <v/>
      </c>
      <c r="GK21" s="453" t="str">
        <f aca="false">IF(BQ21="","",BQ21*$W21)</f>
        <v/>
      </c>
      <c r="GL21" s="453" t="str">
        <f aca="false">IF(BR21="","",BR21*$W21)</f>
        <v/>
      </c>
      <c r="GM21" s="453" t="n">
        <f aca="false">IF(BS21="","",BS21*$W21)</f>
        <v>0</v>
      </c>
      <c r="GN21" s="453" t="str">
        <f aca="false">IF(BT21="","",BT21*$W21)</f>
        <v/>
      </c>
      <c r="GO21" s="453" t="str">
        <f aca="false">IF(BU21="","",BU21*$W21)</f>
        <v/>
      </c>
      <c r="GP21" s="453" t="n">
        <f aca="false">IF(BV21="","",BV21*$W21)</f>
        <v>5</v>
      </c>
      <c r="GQ21" s="453" t="e">
        <f aca="false">IF(BW21="","",BW21*$W21)</f>
        <v>#VALUE!</v>
      </c>
      <c r="GR21" s="453" t="e">
        <f aca="false">IF(BX21="","",BX21*$W21)</f>
        <v>#VALUE!</v>
      </c>
      <c r="GS21" s="453" t="str">
        <f aca="false">IF(BY21="","",BY21*$W21)</f>
        <v/>
      </c>
      <c r="GT21" s="453" t="str">
        <f aca="false">IF(BZ21="","",BZ21*$W21)</f>
        <v/>
      </c>
      <c r="GU21" s="453" t="n">
        <f aca="false">IF(CA21="","",CA21*$W21)</f>
        <v>1</v>
      </c>
      <c r="GV21" s="453" t="str">
        <f aca="false">IF(CB21="","",CB21*$W21)</f>
        <v/>
      </c>
      <c r="GW21" s="453" t="str">
        <f aca="false">IF(CC21="","",CC21*$W21)</f>
        <v/>
      </c>
      <c r="GX21" s="453" t="n">
        <f aca="false">IF(CD21="","",CD21*$W21)</f>
        <v>10</v>
      </c>
      <c r="GY21" s="453" t="str">
        <f aca="false">IF(CE21="","",CE21*$W21)</f>
        <v/>
      </c>
      <c r="GZ21" s="453" t="str">
        <f aca="false">IF(CF21="","",CF21*$W21)</f>
        <v/>
      </c>
      <c r="HA21" s="453" t="str">
        <f aca="false">IF(CG21="","",CG21*$W21)</f>
        <v/>
      </c>
      <c r="HB21" s="453" t="str">
        <f aca="false">IF(CH21="","",CH21*$W21)</f>
        <v/>
      </c>
      <c r="HC21" s="453" t="n">
        <f aca="false">IF(CI21="","",CI21*$W21)</f>
        <v>10</v>
      </c>
    </row>
    <row r="22" customFormat="false" ht="13.2" hidden="false" customHeight="false" outlineLevel="0" collapsed="false">
      <c r="B22" s="507" t="n">
        <v>2013</v>
      </c>
      <c r="D22" s="756" t="s">
        <v>100</v>
      </c>
      <c r="E22" s="431" t="s">
        <v>443</v>
      </c>
      <c r="F22" s="432"/>
      <c r="J22" s="787"/>
      <c r="K22" s="447"/>
      <c r="L22" s="447"/>
      <c r="M22" s="787"/>
      <c r="N22" s="787"/>
      <c r="O22" s="436"/>
      <c r="P22" s="432"/>
      <c r="Q22" s="139" t="n">
        <v>1</v>
      </c>
      <c r="R22" s="793" t="n">
        <v>3</v>
      </c>
      <c r="S22" s="781" t="n">
        <v>1</v>
      </c>
      <c r="T22" s="432"/>
      <c r="U22" s="432"/>
      <c r="V22" s="432"/>
      <c r="W22" s="432"/>
      <c r="X22" s="760" t="str">
        <f aca="false">IF(OR(W22="",W22=0),"",RANK(W22,W$12:W$67,))</f>
        <v/>
      </c>
      <c r="Y22" s="761" t="str">
        <f aca="false">IF(SUM(V22:W22)=0,"",SUM(V22:W22)/U22)</f>
        <v/>
      </c>
      <c r="Z22" s="760" t="str">
        <f aca="false">IF(OR(Y22="",Y22=0),"",RANK(Y22,Y$12:Y$67,))</f>
        <v/>
      </c>
      <c r="AA22" s="765"/>
      <c r="AB22" s="432"/>
      <c r="AC22" s="442"/>
      <c r="AD22" s="442"/>
      <c r="AE22" s="442"/>
      <c r="AF22" s="442"/>
      <c r="AG22" s="442"/>
      <c r="AH22" s="442"/>
      <c r="AI22" s="442"/>
      <c r="AJ22" s="442"/>
      <c r="AK22" s="442"/>
      <c r="AL22" s="442"/>
      <c r="AM22" s="442"/>
      <c r="AN22" s="442"/>
      <c r="AO22" s="442"/>
      <c r="AP22" s="442"/>
      <c r="AQ22" s="442"/>
      <c r="AR22" s="442"/>
      <c r="AS22" s="442"/>
      <c r="AT22" s="442"/>
      <c r="AU22" s="436"/>
      <c r="AV22" s="432"/>
      <c r="AW22" s="442"/>
      <c r="AX22" s="442"/>
      <c r="AY22" s="442"/>
      <c r="AZ22" s="442"/>
      <c r="BA22" s="442"/>
      <c r="BB22" s="442"/>
      <c r="BC22" s="442"/>
      <c r="BD22" s="442"/>
      <c r="BE22" s="436"/>
      <c r="BF22" s="432"/>
      <c r="BG22" s="442"/>
      <c r="BH22" s="442"/>
      <c r="BI22" s="442"/>
      <c r="BJ22" s="442"/>
      <c r="BK22" s="442"/>
      <c r="BL22" s="442"/>
      <c r="BM22" s="442"/>
      <c r="BN22" s="442"/>
      <c r="BO22" s="442"/>
      <c r="BP22" s="442"/>
      <c r="BQ22" s="442"/>
      <c r="BR22" s="442"/>
      <c r="BS22" s="442"/>
      <c r="BT22" s="436"/>
      <c r="BU22" s="432"/>
      <c r="BV22" s="442"/>
      <c r="BW22" s="456"/>
      <c r="BX22" s="442"/>
      <c r="BY22" s="436"/>
      <c r="BZ22" s="432"/>
      <c r="CA22" s="442"/>
      <c r="CB22" s="456"/>
      <c r="CC22" s="432"/>
      <c r="CD22" s="442"/>
      <c r="CE22" s="442"/>
      <c r="CF22" s="446"/>
      <c r="CG22" s="436"/>
      <c r="CH22" s="432"/>
      <c r="CI22" s="442"/>
      <c r="CJ22" s="442"/>
      <c r="CK22" s="436"/>
      <c r="CL22" s="442"/>
      <c r="CM22" s="442"/>
      <c r="CN22" s="442"/>
      <c r="CO22" s="442"/>
      <c r="CP22" s="436"/>
      <c r="CQ22" s="442"/>
      <c r="CR22" s="442"/>
      <c r="CS22" s="442"/>
      <c r="CT22" s="442"/>
      <c r="CU22" s="442"/>
      <c r="CV22" s="442"/>
      <c r="CW22" s="436"/>
      <c r="CX22" s="442"/>
      <c r="CY22" s="442"/>
      <c r="CZ22" s="762"/>
      <c r="DA22" s="432"/>
      <c r="DB22" s="432"/>
      <c r="DC22" s="442"/>
      <c r="DD22" s="442"/>
      <c r="DE22" s="467"/>
      <c r="DF22" s="762"/>
      <c r="DG22" s="432"/>
      <c r="DH22" s="763"/>
      <c r="DI22" s="763"/>
      <c r="DJ22" s="763"/>
      <c r="DK22" s="763"/>
      <c r="DL22" s="763"/>
      <c r="DM22" s="763"/>
      <c r="DN22" s="763"/>
      <c r="DO22" s="763"/>
      <c r="DP22" s="763"/>
      <c r="DQ22" s="763"/>
      <c r="DR22" s="763"/>
      <c r="DS22" s="763"/>
      <c r="DT22" s="763"/>
      <c r="DU22" s="763"/>
      <c r="DV22" s="763"/>
      <c r="DW22" s="763"/>
      <c r="DX22" s="763"/>
      <c r="DY22" s="763"/>
      <c r="DZ22" s="763"/>
      <c r="EA22" s="763"/>
      <c r="EB22" s="763"/>
      <c r="EC22" s="763"/>
      <c r="ED22" s="763"/>
      <c r="EE22" s="763"/>
      <c r="EF22" s="763"/>
      <c r="EG22" s="763"/>
      <c r="EH22" s="763"/>
      <c r="EI22" s="763"/>
      <c r="EJ22" s="763"/>
      <c r="EK22" s="763"/>
      <c r="EL22" s="763"/>
      <c r="EM22" s="763"/>
      <c r="EN22" s="763"/>
      <c r="EO22" s="764" t="str">
        <f aca="false">IF(SUM(DH22:EN22)=0,"",SUM(DH22:EN22))</f>
        <v/>
      </c>
      <c r="EP22" s="456"/>
      <c r="EQ22" s="765"/>
      <c r="ER22" s="432"/>
      <c r="ET22" s="145"/>
      <c r="EV22" s="432"/>
      <c r="EW22" s="453" t="str">
        <f aca="false">IF(AC22="","",AC22*$W22)</f>
        <v/>
      </c>
      <c r="EX22" s="453" t="str">
        <f aca="false">IF(AD22="","",AD22*$W22)</f>
        <v/>
      </c>
      <c r="EY22" s="453" t="str">
        <f aca="false">IF(AE22="","",AE22*$W22)</f>
        <v/>
      </c>
      <c r="EZ22" s="453" t="str">
        <f aca="false">IF(AF22="","",AF22*$W22)</f>
        <v/>
      </c>
      <c r="FA22" s="453" t="str">
        <f aca="false">IF(AG22="","",AG22*$W22)</f>
        <v/>
      </c>
      <c r="FB22" s="453" t="str">
        <f aca="false">IF(AH22="","",AH22*$W22)</f>
        <v/>
      </c>
      <c r="FC22" s="453" t="str">
        <f aca="false">IF(AI22="","",AI22*$W22)</f>
        <v/>
      </c>
      <c r="FD22" s="453" t="str">
        <f aca="false">IF(AJ22="","",AJ22*$W22)</f>
        <v/>
      </c>
      <c r="FE22" s="453" t="str">
        <f aca="false">IF(AK22="","",AK22*$W22)</f>
        <v/>
      </c>
      <c r="FF22" s="453" t="str">
        <f aca="false">IF(AL22="","",AL22*$W22)</f>
        <v/>
      </c>
      <c r="FG22" s="453" t="str">
        <f aca="false">IF(AM22="","",AM22*$W22)</f>
        <v/>
      </c>
      <c r="FH22" s="453" t="str">
        <f aca="false">IF(AN22="","",AN22*$W22)</f>
        <v/>
      </c>
      <c r="FI22" s="453" t="str">
        <f aca="false">IF(AO22="","",AO22*$W22)</f>
        <v/>
      </c>
      <c r="FJ22" s="453" t="str">
        <f aca="false">IF(AP22="","",AP22*$W22)</f>
        <v/>
      </c>
      <c r="FK22" s="453" t="str">
        <f aca="false">IF(AQ22="","",AQ22*$W22)</f>
        <v/>
      </c>
      <c r="FL22" s="453" t="str">
        <f aca="false">IF(AR22="","",AR22*$W22)</f>
        <v/>
      </c>
      <c r="FM22" s="453" t="str">
        <f aca="false">IF(AS22="","",AS22*$W22)</f>
        <v/>
      </c>
      <c r="FN22" s="453" t="str">
        <f aca="false">IF(AT22="","",AT22*$W22)</f>
        <v/>
      </c>
      <c r="FO22" s="453" t="str">
        <f aca="false">IF(AU22="","",AU22*$W22)</f>
        <v/>
      </c>
      <c r="FP22" s="453" t="str">
        <f aca="false">IF(AV22="","",AV22*$W22)</f>
        <v/>
      </c>
      <c r="FQ22" s="453" t="str">
        <f aca="false">IF(AW22="","",AW22*$W22)</f>
        <v/>
      </c>
      <c r="FR22" s="453" t="str">
        <f aca="false">IF(AX22="","",AX22*$W22)</f>
        <v/>
      </c>
      <c r="FS22" s="453" t="str">
        <f aca="false">IF(AY22="","",AY22*$W22)</f>
        <v/>
      </c>
      <c r="FT22" s="453" t="str">
        <f aca="false">IF(AZ22="","",AZ22*$W22)</f>
        <v/>
      </c>
      <c r="FU22" s="453" t="str">
        <f aca="false">IF(BA22="","",BA22*$W22)</f>
        <v/>
      </c>
      <c r="FV22" s="453" t="str">
        <f aca="false">IF(BB22="","",BB22*$W22)</f>
        <v/>
      </c>
      <c r="FW22" s="453" t="str">
        <f aca="false">IF(BC22="","",BC22*$W22)</f>
        <v/>
      </c>
      <c r="FX22" s="453" t="str">
        <f aca="false">IF(BD22="","",BD22*$W22)</f>
        <v/>
      </c>
      <c r="FY22" s="453" t="str">
        <f aca="false">IF(BE22="","",BE22*$W22)</f>
        <v/>
      </c>
      <c r="FZ22" s="453" t="str">
        <f aca="false">IF(BF22="","",BF22*$W22)</f>
        <v/>
      </c>
      <c r="GA22" s="453" t="str">
        <f aca="false">IF(BG22="","",BG22*$W22)</f>
        <v/>
      </c>
      <c r="GB22" s="453" t="str">
        <f aca="false">IF(BH22="","",BH22*$W22)</f>
        <v/>
      </c>
      <c r="GC22" s="453" t="str">
        <f aca="false">IF(BI22="","",BI22*$W22)</f>
        <v/>
      </c>
      <c r="GD22" s="453" t="str">
        <f aca="false">IF(BJ22="","",BJ22*$W22)</f>
        <v/>
      </c>
      <c r="GE22" s="453" t="str">
        <f aca="false">IF(BK22="","",BK22*$W22)</f>
        <v/>
      </c>
      <c r="GF22" s="453" t="str">
        <f aca="false">IF(BL22="","",BL22*$W22)</f>
        <v/>
      </c>
      <c r="GG22" s="453" t="str">
        <f aca="false">IF(BM22="","",BM22*$W22)</f>
        <v/>
      </c>
      <c r="GH22" s="453" t="str">
        <f aca="false">IF(BN22="","",BN22*$W22)</f>
        <v/>
      </c>
      <c r="GI22" s="453" t="str">
        <f aca="false">IF(BO22="","",BO22*$W22)</f>
        <v/>
      </c>
      <c r="GJ22" s="453" t="str">
        <f aca="false">IF(BP22="","",BP22*$W22)</f>
        <v/>
      </c>
      <c r="GK22" s="453" t="str">
        <f aca="false">IF(BQ22="","",BQ22*$W22)</f>
        <v/>
      </c>
      <c r="GL22" s="453" t="str">
        <f aca="false">IF(BR22="","",BR22*$W22)</f>
        <v/>
      </c>
      <c r="GM22" s="453" t="str">
        <f aca="false">IF(BS22="","",BS22*$W22)</f>
        <v/>
      </c>
      <c r="GN22" s="453" t="str">
        <f aca="false">IF(BT22="","",BT22*$W22)</f>
        <v/>
      </c>
      <c r="GO22" s="453" t="str">
        <f aca="false">IF(BU22="","",BU22*$W22)</f>
        <v/>
      </c>
      <c r="GP22" s="453" t="str">
        <f aca="false">IF(BV22="","",BV22*$W22)</f>
        <v/>
      </c>
      <c r="GQ22" s="453" t="str">
        <f aca="false">IF(BW22="","",BW22*$W22)</f>
        <v/>
      </c>
      <c r="GR22" s="453" t="str">
        <f aca="false">IF(BX22="","",BX22*$W22)</f>
        <v/>
      </c>
      <c r="GS22" s="453" t="str">
        <f aca="false">IF(BY22="","",BY22*$W22)</f>
        <v/>
      </c>
      <c r="GT22" s="453" t="str">
        <f aca="false">IF(BZ22="","",BZ22*$W22)</f>
        <v/>
      </c>
      <c r="GU22" s="453" t="str">
        <f aca="false">IF(CA22="","",CA22*$W22)</f>
        <v/>
      </c>
      <c r="GV22" s="453" t="str">
        <f aca="false">IF(CB22="","",CB22*$W22)</f>
        <v/>
      </c>
      <c r="GW22" s="453" t="str">
        <f aca="false">IF(CC22="","",CC22*$W22)</f>
        <v/>
      </c>
      <c r="GX22" s="453" t="str">
        <f aca="false">IF(CD22="","",CD22*$W22)</f>
        <v/>
      </c>
      <c r="GY22" s="453" t="str">
        <f aca="false">IF(CE22="","",CE22*$W22)</f>
        <v/>
      </c>
      <c r="GZ22" s="453" t="str">
        <f aca="false">IF(CF22="","",CF22*$W22)</f>
        <v/>
      </c>
      <c r="HA22" s="453" t="str">
        <f aca="false">IF(CG22="","",CG22*$W22)</f>
        <v/>
      </c>
      <c r="HB22" s="453" t="str">
        <f aca="false">IF(CH22="","",CH22*$W22)</f>
        <v/>
      </c>
      <c r="HC22" s="453" t="str">
        <f aca="false">IF(CI22="","",CI22*$W22)</f>
        <v/>
      </c>
    </row>
    <row r="23" customFormat="false" ht="16.8" hidden="false" customHeight="false" outlineLevel="0" collapsed="false">
      <c r="B23" s="507" t="n">
        <v>2013</v>
      </c>
      <c r="D23" s="766" t="s">
        <v>105</v>
      </c>
      <c r="E23" s="431" t="s">
        <v>443</v>
      </c>
      <c r="F23" s="432"/>
      <c r="G23" s="767" t="n">
        <v>1</v>
      </c>
      <c r="H23" s="767" t="n">
        <v>3</v>
      </c>
      <c r="I23" s="768" t="n">
        <v>1</v>
      </c>
      <c r="J23" s="781" t="n">
        <v>1</v>
      </c>
      <c r="K23" s="455" t="s">
        <v>732</v>
      </c>
      <c r="L23" s="455" t="s">
        <v>733</v>
      </c>
      <c r="M23" s="781"/>
      <c r="N23" s="781" t="n">
        <v>15</v>
      </c>
      <c r="O23" s="436"/>
      <c r="P23" s="432"/>
      <c r="Q23" s="139" t="n">
        <v>1</v>
      </c>
      <c r="R23" s="787" t="n">
        <v>3</v>
      </c>
      <c r="S23" s="758" t="n">
        <v>0</v>
      </c>
      <c r="T23" s="432"/>
      <c r="U23" s="432" t="n">
        <v>260</v>
      </c>
      <c r="V23" s="437" t="n">
        <v>5</v>
      </c>
      <c r="W23" s="432" t="n">
        <v>10</v>
      </c>
      <c r="X23" s="760" t="n">
        <f aca="false">IF(OR(W23="",W23=0),"",RANK(W23,W$12:W$67,))</f>
        <v>14</v>
      </c>
      <c r="Y23" s="761" t="n">
        <f aca="false">IF(SUM(V23:W23)=0,"",SUM(V23:W23)/U23)</f>
        <v>0.0576923076923077</v>
      </c>
      <c r="Z23" s="760" t="n">
        <f aca="false">IF(OR(Y23="",Y23=0),"",RANK(Y23,Y$12:Y$67,))</f>
        <v>9</v>
      </c>
      <c r="AA23" s="769" t="s">
        <v>734</v>
      </c>
      <c r="AB23" s="432"/>
      <c r="AC23" s="442"/>
      <c r="AD23" s="442"/>
      <c r="AE23" s="442"/>
      <c r="AF23" s="442"/>
      <c r="AG23" s="442"/>
      <c r="AH23" s="482" t="n">
        <v>1</v>
      </c>
      <c r="AI23" s="442"/>
      <c r="AJ23" s="442"/>
      <c r="AK23" s="442"/>
      <c r="AL23" s="442"/>
      <c r="AM23" s="442"/>
      <c r="AN23" s="442"/>
      <c r="AO23" s="442"/>
      <c r="AP23" s="442"/>
      <c r="AQ23" s="442"/>
      <c r="AR23" s="442"/>
      <c r="AS23" s="442"/>
      <c r="AT23" s="442"/>
      <c r="AU23" s="436"/>
      <c r="AV23" s="432"/>
      <c r="AW23" s="442" t="n">
        <v>1</v>
      </c>
      <c r="AX23" s="770" t="n">
        <v>1</v>
      </c>
      <c r="AY23" s="442"/>
      <c r="AZ23" s="442"/>
      <c r="BA23" s="442"/>
      <c r="BB23" s="442"/>
      <c r="BC23" s="442"/>
      <c r="BD23" s="442"/>
      <c r="BE23" s="769" t="s">
        <v>735</v>
      </c>
      <c r="BF23" s="432"/>
      <c r="BG23" s="442"/>
      <c r="BH23" s="442"/>
      <c r="BI23" s="442"/>
      <c r="BJ23" s="442"/>
      <c r="BK23" s="442"/>
      <c r="BL23" s="770" t="n">
        <v>0.2</v>
      </c>
      <c r="BM23" s="770" t="n">
        <v>0.2</v>
      </c>
      <c r="BN23" s="773" t="n">
        <v>0.6</v>
      </c>
      <c r="BO23" s="442"/>
      <c r="BP23" s="442"/>
      <c r="BQ23" s="442"/>
      <c r="BR23" s="442"/>
      <c r="BS23" s="771" t="n">
        <v>0</v>
      </c>
      <c r="BT23" s="436"/>
      <c r="BU23" s="432"/>
      <c r="BV23" s="771" t="n">
        <v>0</v>
      </c>
      <c r="BW23" s="456"/>
      <c r="BX23" s="442"/>
      <c r="BY23" s="436"/>
      <c r="BZ23" s="432"/>
      <c r="CA23" s="442"/>
      <c r="CB23" s="456"/>
      <c r="CC23" s="432"/>
      <c r="CD23" s="442"/>
      <c r="CE23" s="442"/>
      <c r="CF23" s="446"/>
      <c r="CG23" s="436"/>
      <c r="CH23" s="432"/>
      <c r="CI23" s="442"/>
      <c r="CJ23" s="442"/>
      <c r="CK23" s="436"/>
      <c r="CL23" s="442"/>
      <c r="CM23" s="442"/>
      <c r="CN23" s="442"/>
      <c r="CO23" s="442"/>
      <c r="CP23" s="436"/>
      <c r="CQ23" s="442"/>
      <c r="CR23" s="442"/>
      <c r="CS23" s="442"/>
      <c r="CT23" s="442"/>
      <c r="CU23" s="442"/>
      <c r="CV23" s="442"/>
      <c r="CW23" s="436"/>
      <c r="CX23" s="442"/>
      <c r="CY23" s="442"/>
      <c r="CZ23" s="762"/>
      <c r="DA23" s="432"/>
      <c r="DB23" s="432"/>
      <c r="DC23" s="442"/>
      <c r="DD23" s="442"/>
      <c r="DE23" s="467"/>
      <c r="DF23" s="762"/>
      <c r="DG23" s="432"/>
      <c r="DH23" s="763"/>
      <c r="DI23" s="763"/>
      <c r="DJ23" s="763"/>
      <c r="DK23" s="763"/>
      <c r="DL23" s="763"/>
      <c r="DM23" s="763"/>
      <c r="DN23" s="763"/>
      <c r="DO23" s="763"/>
      <c r="DP23" s="763"/>
      <c r="DQ23" s="763"/>
      <c r="DR23" s="763"/>
      <c r="DS23" s="763"/>
      <c r="DT23" s="763"/>
      <c r="DU23" s="763"/>
      <c r="DV23" s="763"/>
      <c r="DW23" s="763"/>
      <c r="DX23" s="763"/>
      <c r="DY23" s="763"/>
      <c r="DZ23" s="763"/>
      <c r="EA23" s="763"/>
      <c r="EB23" s="763"/>
      <c r="EC23" s="763"/>
      <c r="ED23" s="763"/>
      <c r="EE23" s="763"/>
      <c r="EF23" s="763"/>
      <c r="EG23" s="763"/>
      <c r="EH23" s="763"/>
      <c r="EI23" s="763"/>
      <c r="EJ23" s="763"/>
      <c r="EK23" s="763"/>
      <c r="EL23" s="763"/>
      <c r="EM23" s="763"/>
      <c r="EN23" s="763"/>
      <c r="EO23" s="764" t="str">
        <f aca="false">IF(SUM(DH23:EN23)=0,"",SUM(DH23:EN23))</f>
        <v/>
      </c>
      <c r="EP23" s="456"/>
      <c r="EQ23" s="765"/>
      <c r="ER23" s="432"/>
      <c r="ET23" s="145"/>
      <c r="EV23" s="432"/>
      <c r="EW23" s="453" t="str">
        <f aca="false">IF(AC23="","",AC23*$W23)</f>
        <v/>
      </c>
      <c r="EX23" s="453" t="str">
        <f aca="false">IF(AD23="","",AD23*$W23)</f>
        <v/>
      </c>
      <c r="EY23" s="453" t="str">
        <f aca="false">IF(AE23="","",AE23*$W23)</f>
        <v/>
      </c>
      <c r="EZ23" s="453" t="str">
        <f aca="false">IF(AF23="","",AF23*$W23)</f>
        <v/>
      </c>
      <c r="FA23" s="453" t="str">
        <f aca="false">IF(AG23="","",AG23*$W23)</f>
        <v/>
      </c>
      <c r="FB23" s="453" t="n">
        <f aca="false">IF(AH23="","",AH23*$W23)</f>
        <v>10</v>
      </c>
      <c r="FC23" s="453" t="str">
        <f aca="false">IF(AI23="","",AI23*$W23)</f>
        <v/>
      </c>
      <c r="FD23" s="453" t="str">
        <f aca="false">IF(AJ23="","",AJ23*$W23)</f>
        <v/>
      </c>
      <c r="FE23" s="453" t="str">
        <f aca="false">IF(AK23="","",AK23*$W23)</f>
        <v/>
      </c>
      <c r="FF23" s="453" t="str">
        <f aca="false">IF(AL23="","",AL23*$W23)</f>
        <v/>
      </c>
      <c r="FG23" s="453" t="str">
        <f aca="false">IF(AM23="","",AM23*$W23)</f>
        <v/>
      </c>
      <c r="FH23" s="453" t="str">
        <f aca="false">IF(AN23="","",AN23*$W23)</f>
        <v/>
      </c>
      <c r="FI23" s="453" t="str">
        <f aca="false">IF(AO23="","",AO23*$W23)</f>
        <v/>
      </c>
      <c r="FJ23" s="453" t="str">
        <f aca="false">IF(AP23="","",AP23*$W23)</f>
        <v/>
      </c>
      <c r="FK23" s="453" t="str">
        <f aca="false">IF(AQ23="","",AQ23*$W23)</f>
        <v/>
      </c>
      <c r="FL23" s="453" t="str">
        <f aca="false">IF(AR23="","",AR23*$W23)</f>
        <v/>
      </c>
      <c r="FM23" s="453" t="str">
        <f aca="false">IF(AS23="","",AS23*$W23)</f>
        <v/>
      </c>
      <c r="FN23" s="453" t="str">
        <f aca="false">IF(AT23="","",AT23*$W23)</f>
        <v/>
      </c>
      <c r="FO23" s="453" t="str">
        <f aca="false">IF(AU23="","",AU23*$W23)</f>
        <v/>
      </c>
      <c r="FP23" s="453" t="str">
        <f aca="false">IF(AV23="","",AV23*$W23)</f>
        <v/>
      </c>
      <c r="FQ23" s="453" t="n">
        <f aca="false">IF(AW23="","",AW23*$W23)</f>
        <v>10</v>
      </c>
      <c r="FR23" s="453" t="n">
        <f aca="false">IF(AX23="","",AX23*$W23)</f>
        <v>10</v>
      </c>
      <c r="FS23" s="453" t="str">
        <f aca="false">IF(AY23="","",AY23*$W23)</f>
        <v/>
      </c>
      <c r="FT23" s="453" t="str">
        <f aca="false">IF(AZ23="","",AZ23*$W23)</f>
        <v/>
      </c>
      <c r="FU23" s="453" t="str">
        <f aca="false">IF(BA23="","",BA23*$W23)</f>
        <v/>
      </c>
      <c r="FV23" s="453" t="str">
        <f aca="false">IF(BB23="","",BB23*$W23)</f>
        <v/>
      </c>
      <c r="FW23" s="453" t="str">
        <f aca="false">IF(BC23="","",BC23*$W23)</f>
        <v/>
      </c>
      <c r="FX23" s="453" t="str">
        <f aca="false">IF(BD23="","",BD23*$W23)</f>
        <v/>
      </c>
      <c r="FY23" s="453" t="e">
        <f aca="false">IF(BE23="","",BE23*$W23)</f>
        <v>#VALUE!</v>
      </c>
      <c r="FZ23" s="453" t="str">
        <f aca="false">IF(BF23="","",BF23*$W23)</f>
        <v/>
      </c>
      <c r="GA23" s="453" t="str">
        <f aca="false">IF(BG23="","",BG23*$W23)</f>
        <v/>
      </c>
      <c r="GB23" s="453" t="str">
        <f aca="false">IF(BH23="","",BH23*$W23)</f>
        <v/>
      </c>
      <c r="GC23" s="453" t="str">
        <f aca="false">IF(BI23="","",BI23*$W23)</f>
        <v/>
      </c>
      <c r="GD23" s="453" t="str">
        <f aca="false">IF(BJ23="","",BJ23*$W23)</f>
        <v/>
      </c>
      <c r="GE23" s="453" t="str">
        <f aca="false">IF(BK23="","",BK23*$W23)</f>
        <v/>
      </c>
      <c r="GF23" s="453" t="n">
        <f aca="false">IF(BL23="","",BL23*$W23)</f>
        <v>2</v>
      </c>
      <c r="GG23" s="453" t="n">
        <f aca="false">IF(BM23="","",BM23*$W23)</f>
        <v>2</v>
      </c>
      <c r="GH23" s="453" t="n">
        <f aca="false">IF(BN23="","",BN23*$W23)</f>
        <v>6</v>
      </c>
      <c r="GI23" s="453" t="str">
        <f aca="false">IF(BO23="","",BO23*$W23)</f>
        <v/>
      </c>
      <c r="GJ23" s="453" t="str">
        <f aca="false">IF(BP23="","",BP23*$W23)</f>
        <v/>
      </c>
      <c r="GK23" s="453" t="str">
        <f aca="false">IF(BQ23="","",BQ23*$W23)</f>
        <v/>
      </c>
      <c r="GL23" s="453" t="str">
        <f aca="false">IF(BR23="","",BR23*$W23)</f>
        <v/>
      </c>
      <c r="GM23" s="453" t="n">
        <f aca="false">IF(BS23="","",BS23*$W23)</f>
        <v>0</v>
      </c>
      <c r="GN23" s="453" t="str">
        <f aca="false">IF(BT23="","",BT23*$W23)</f>
        <v/>
      </c>
      <c r="GO23" s="453" t="str">
        <f aca="false">IF(BU23="","",BU23*$W23)</f>
        <v/>
      </c>
      <c r="GP23" s="453" t="n">
        <f aca="false">IF(BV23="","",BV23*$W23)</f>
        <v>0</v>
      </c>
      <c r="GQ23" s="453" t="str">
        <f aca="false">IF(BW23="","",BW23*$W23)</f>
        <v/>
      </c>
      <c r="GR23" s="453" t="str">
        <f aca="false">IF(BX23="","",BX23*$W23)</f>
        <v/>
      </c>
      <c r="GS23" s="453" t="str">
        <f aca="false">IF(BY23="","",BY23*$W23)</f>
        <v/>
      </c>
      <c r="GT23" s="453" t="str">
        <f aca="false">IF(BZ23="","",BZ23*$W23)</f>
        <v/>
      </c>
      <c r="GU23" s="453" t="str">
        <f aca="false">IF(CA23="","",CA23*$W23)</f>
        <v/>
      </c>
      <c r="GV23" s="453" t="str">
        <f aca="false">IF(CB23="","",CB23*$W23)</f>
        <v/>
      </c>
      <c r="GW23" s="453" t="str">
        <f aca="false">IF(CC23="","",CC23*$W23)</f>
        <v/>
      </c>
      <c r="GX23" s="453" t="str">
        <f aca="false">IF(CD23="","",CD23*$W23)</f>
        <v/>
      </c>
      <c r="GY23" s="453" t="str">
        <f aca="false">IF(CE23="","",CE23*$W23)</f>
        <v/>
      </c>
      <c r="GZ23" s="453" t="str">
        <f aca="false">IF(CF23="","",CF23*$W23)</f>
        <v/>
      </c>
      <c r="HA23" s="453" t="str">
        <f aca="false">IF(CG23="","",CG23*$W23)</f>
        <v/>
      </c>
      <c r="HB23" s="453" t="str">
        <f aca="false">IF(CH23="","",CH23*$W23)</f>
        <v/>
      </c>
      <c r="HC23" s="453" t="str">
        <f aca="false">IF(CI23="","",CI23*$W23)</f>
        <v/>
      </c>
    </row>
    <row r="24" customFormat="false" ht="33.6" hidden="false" customHeight="false" outlineLevel="0" collapsed="false">
      <c r="B24" s="507" t="n">
        <v>2013</v>
      </c>
      <c r="D24" s="766" t="s">
        <v>106</v>
      </c>
      <c r="E24" s="431" t="s">
        <v>443</v>
      </c>
      <c r="F24" s="432"/>
      <c r="G24" s="767" t="n">
        <v>1</v>
      </c>
      <c r="H24" s="767" t="n">
        <v>4</v>
      </c>
      <c r="I24" s="768" t="n">
        <v>1</v>
      </c>
      <c r="J24" s="781"/>
      <c r="K24" s="782" t="s">
        <v>736</v>
      </c>
      <c r="L24" s="782" t="s">
        <v>737</v>
      </c>
      <c r="M24" s="781"/>
      <c r="N24" s="781" t="n">
        <v>15</v>
      </c>
      <c r="O24" s="436"/>
      <c r="P24" s="432"/>
      <c r="Q24" s="139" t="n">
        <v>1</v>
      </c>
      <c r="R24" s="139" t="n">
        <v>4</v>
      </c>
      <c r="S24" s="781" t="n">
        <v>1</v>
      </c>
      <c r="T24" s="432"/>
      <c r="U24" s="759" t="n">
        <v>562</v>
      </c>
      <c r="V24" s="783" t="n">
        <v>10</v>
      </c>
      <c r="W24" s="759" t="n">
        <v>27</v>
      </c>
      <c r="X24" s="760" t="n">
        <f aca="false">IF(OR(W24="",W24=0),"",RANK(W24,W$12:W$67,))</f>
        <v>10</v>
      </c>
      <c r="Y24" s="761" t="n">
        <f aca="false">IF(SUM(V24:W24)=0,"",SUM(V24:W24)/U24)</f>
        <v>0.0658362989323843</v>
      </c>
      <c r="Z24" s="760" t="n">
        <f aca="false">IF(OR(Y24="",Y24=0),"",RANK(Y24,Y$12:Y$67,))</f>
        <v>7</v>
      </c>
      <c r="AA24" s="769" t="s">
        <v>738</v>
      </c>
      <c r="AB24" s="432"/>
      <c r="AC24" s="442"/>
      <c r="AD24" s="442"/>
      <c r="AE24" s="442"/>
      <c r="AF24" s="442"/>
      <c r="AG24" s="442"/>
      <c r="AH24" s="442"/>
      <c r="AI24" s="442"/>
      <c r="AJ24" s="442"/>
      <c r="AK24" s="442"/>
      <c r="AL24" s="442"/>
      <c r="AM24" s="442"/>
      <c r="AN24" s="784" t="n">
        <v>1</v>
      </c>
      <c r="AO24" s="442"/>
      <c r="AP24" s="442"/>
      <c r="AQ24" s="442"/>
      <c r="AR24" s="442"/>
      <c r="AS24" s="442"/>
      <c r="AT24" s="442"/>
      <c r="AU24" s="436"/>
      <c r="AV24" s="432"/>
      <c r="AW24" s="442" t="n">
        <v>1</v>
      </c>
      <c r="AX24" s="442"/>
      <c r="AY24" s="442"/>
      <c r="AZ24" s="442"/>
      <c r="BA24" s="773" t="n">
        <v>1</v>
      </c>
      <c r="BB24" s="442"/>
      <c r="BC24" s="442"/>
      <c r="BD24" s="442"/>
      <c r="BE24" s="436"/>
      <c r="BF24" s="432"/>
      <c r="BG24" s="442"/>
      <c r="BH24" s="442"/>
      <c r="BI24" s="442"/>
      <c r="BJ24" s="442"/>
      <c r="BK24" s="442"/>
      <c r="BL24" s="442"/>
      <c r="BM24" s="770" t="n">
        <v>0.99</v>
      </c>
      <c r="BN24" s="442"/>
      <c r="BO24" s="442"/>
      <c r="BP24" s="442"/>
      <c r="BQ24" s="442"/>
      <c r="BR24" s="442"/>
      <c r="BS24" s="771" t="n">
        <v>0</v>
      </c>
      <c r="BT24" s="769" t="s">
        <v>739</v>
      </c>
      <c r="BU24" s="432"/>
      <c r="BV24" s="771" t="n">
        <v>0</v>
      </c>
      <c r="BW24" s="456"/>
      <c r="BX24" s="442"/>
      <c r="BY24" s="436"/>
      <c r="BZ24" s="432"/>
      <c r="CA24" s="771" t="n">
        <v>0</v>
      </c>
      <c r="CB24" s="386" t="s">
        <v>740</v>
      </c>
      <c r="CC24" s="432"/>
      <c r="CD24" s="442"/>
      <c r="CE24" s="775" t="n">
        <v>1</v>
      </c>
      <c r="CF24" s="446"/>
      <c r="CG24" s="769" t="s">
        <v>741</v>
      </c>
      <c r="CH24" s="432"/>
      <c r="CI24" s="772" t="n">
        <v>0.98</v>
      </c>
      <c r="CJ24" s="776" t="n">
        <v>1</v>
      </c>
      <c r="CK24" s="769" t="s">
        <v>742</v>
      </c>
      <c r="CL24" s="772" t="n">
        <v>1</v>
      </c>
      <c r="CM24" s="776" t="n">
        <v>1</v>
      </c>
      <c r="CN24" s="772" t="n">
        <v>0.75</v>
      </c>
      <c r="CO24" s="777" t="n">
        <v>0</v>
      </c>
      <c r="CP24" s="436"/>
      <c r="CQ24" s="777" t="n">
        <v>0</v>
      </c>
      <c r="CR24" s="777" t="n">
        <v>0</v>
      </c>
      <c r="CS24" s="777" t="n">
        <v>0</v>
      </c>
      <c r="CT24" s="777" t="n">
        <v>0</v>
      </c>
      <c r="CU24" s="777" t="n">
        <v>0</v>
      </c>
      <c r="CV24" s="777" t="n">
        <v>0</v>
      </c>
      <c r="CW24" s="436"/>
      <c r="CX24" s="778" t="n">
        <v>1</v>
      </c>
      <c r="CY24" s="442"/>
      <c r="CZ24" s="769" t="s">
        <v>743</v>
      </c>
      <c r="DA24" s="432"/>
      <c r="DB24" s="432"/>
      <c r="DC24" s="778" t="n">
        <v>1</v>
      </c>
      <c r="DD24" s="442"/>
      <c r="DE24" s="467"/>
      <c r="DF24" s="794" t="s">
        <v>744</v>
      </c>
      <c r="DG24" s="432"/>
      <c r="DH24" s="763"/>
      <c r="DI24" s="779" t="n">
        <v>1</v>
      </c>
      <c r="DJ24" s="763"/>
      <c r="DK24" s="779" t="n">
        <v>1</v>
      </c>
      <c r="DL24" s="763"/>
      <c r="DM24" s="780" t="n">
        <v>1</v>
      </c>
      <c r="DN24" s="779" t="n">
        <v>1</v>
      </c>
      <c r="DO24" s="763"/>
      <c r="DP24" s="763"/>
      <c r="DQ24" s="763"/>
      <c r="DR24" s="763"/>
      <c r="DS24" s="779" t="n">
        <v>1</v>
      </c>
      <c r="DT24" s="780" t="n">
        <v>1</v>
      </c>
      <c r="DU24" s="763"/>
      <c r="DV24" s="786" t="n">
        <v>1</v>
      </c>
      <c r="DW24" s="763"/>
      <c r="DX24" s="779" t="n">
        <v>1</v>
      </c>
      <c r="DY24" s="763"/>
      <c r="DZ24" s="763"/>
      <c r="EA24" s="763"/>
      <c r="EB24" s="763"/>
      <c r="EC24" s="763"/>
      <c r="ED24" s="780" t="n">
        <v>1</v>
      </c>
      <c r="EE24" s="763"/>
      <c r="EF24" s="763"/>
      <c r="EG24" s="763"/>
      <c r="EH24" s="763"/>
      <c r="EI24" s="763"/>
      <c r="EJ24" s="763"/>
      <c r="EK24" s="786" t="n">
        <v>1</v>
      </c>
      <c r="EL24" s="763"/>
      <c r="EM24" s="763"/>
      <c r="EN24" s="763"/>
      <c r="EO24" s="764" t="n">
        <f aca="false">IF(SUM(DH24:EN24)=0,"",SUM(DH24:EN24))</f>
        <v>10</v>
      </c>
      <c r="EP24" s="456"/>
      <c r="EQ24" s="765"/>
      <c r="ER24" s="432"/>
      <c r="ET24" s="145"/>
      <c r="EV24" s="432"/>
      <c r="EW24" s="453" t="str">
        <f aca="false">IF(AC24="","",AC24*$W24)</f>
        <v/>
      </c>
      <c r="EX24" s="453" t="str">
        <f aca="false">IF(AD24="","",AD24*$W24)</f>
        <v/>
      </c>
      <c r="EY24" s="453" t="str">
        <f aca="false">IF(AE24="","",AE24*$W24)</f>
        <v/>
      </c>
      <c r="EZ24" s="453" t="str">
        <f aca="false">IF(AF24="","",AF24*$W24)</f>
        <v/>
      </c>
      <c r="FA24" s="453" t="str">
        <f aca="false">IF(AG24="","",AG24*$W24)</f>
        <v/>
      </c>
      <c r="FB24" s="453" t="str">
        <f aca="false">IF(AH24="","",AH24*$W24)</f>
        <v/>
      </c>
      <c r="FC24" s="453" t="str">
        <f aca="false">IF(AI24="","",AI24*$W24)</f>
        <v/>
      </c>
      <c r="FD24" s="453" t="str">
        <f aca="false">IF(AJ24="","",AJ24*$W24)</f>
        <v/>
      </c>
      <c r="FE24" s="453" t="str">
        <f aca="false">IF(AK24="","",AK24*$W24)</f>
        <v/>
      </c>
      <c r="FF24" s="453" t="str">
        <f aca="false">IF(AL24="","",AL24*$W24)</f>
        <v/>
      </c>
      <c r="FG24" s="453" t="str">
        <f aca="false">IF(AM24="","",AM24*$W24)</f>
        <v/>
      </c>
      <c r="FH24" s="453" t="n">
        <f aca="false">IF(AN24="","",AN24*$W24)</f>
        <v>27</v>
      </c>
      <c r="FI24" s="453" t="str">
        <f aca="false">IF(AO24="","",AO24*$W24)</f>
        <v/>
      </c>
      <c r="FJ24" s="453" t="str">
        <f aca="false">IF(AP24="","",AP24*$W24)</f>
        <v/>
      </c>
      <c r="FK24" s="453" t="str">
        <f aca="false">IF(AQ24="","",AQ24*$W24)</f>
        <v/>
      </c>
      <c r="FL24" s="453" t="str">
        <f aca="false">IF(AR24="","",AR24*$W24)</f>
        <v/>
      </c>
      <c r="FM24" s="453" t="str">
        <f aca="false">IF(AS24="","",AS24*$W24)</f>
        <v/>
      </c>
      <c r="FN24" s="453" t="str">
        <f aca="false">IF(AT24="","",AT24*$W24)</f>
        <v/>
      </c>
      <c r="FO24" s="453" t="str">
        <f aca="false">IF(AU24="","",AU24*$W24)</f>
        <v/>
      </c>
      <c r="FP24" s="453" t="str">
        <f aca="false">IF(AV24="","",AV24*$W24)</f>
        <v/>
      </c>
      <c r="FQ24" s="453" t="n">
        <f aca="false">IF(AW24="","",AW24*$W24)</f>
        <v>27</v>
      </c>
      <c r="FR24" s="453" t="str">
        <f aca="false">IF(AX24="","",AX24*$W24)</f>
        <v/>
      </c>
      <c r="FS24" s="453" t="str">
        <f aca="false">IF(AY24="","",AY24*$W24)</f>
        <v/>
      </c>
      <c r="FT24" s="453" t="str">
        <f aca="false">IF(AZ24="","",AZ24*$W24)</f>
        <v/>
      </c>
      <c r="FU24" s="453" t="n">
        <f aca="false">IF(BA24="","",BA24*$W24)</f>
        <v>27</v>
      </c>
      <c r="FV24" s="453" t="str">
        <f aca="false">IF(BB24="","",BB24*$W24)</f>
        <v/>
      </c>
      <c r="FW24" s="453" t="str">
        <f aca="false">IF(BC24="","",BC24*$W24)</f>
        <v/>
      </c>
      <c r="FX24" s="453" t="str">
        <f aca="false">IF(BD24="","",BD24*$W24)</f>
        <v/>
      </c>
      <c r="FY24" s="453" t="str">
        <f aca="false">IF(BE24="","",BE24*$W24)</f>
        <v/>
      </c>
      <c r="FZ24" s="453" t="str">
        <f aca="false">IF(BF24="","",BF24*$W24)</f>
        <v/>
      </c>
      <c r="GA24" s="453" t="str">
        <f aca="false">IF(BG24="","",BG24*$W24)</f>
        <v/>
      </c>
      <c r="GB24" s="453" t="str">
        <f aca="false">IF(BH24="","",BH24*$W24)</f>
        <v/>
      </c>
      <c r="GC24" s="453" t="str">
        <f aca="false">IF(BI24="","",BI24*$W24)</f>
        <v/>
      </c>
      <c r="GD24" s="453" t="str">
        <f aca="false">IF(BJ24="","",BJ24*$W24)</f>
        <v/>
      </c>
      <c r="GE24" s="453" t="str">
        <f aca="false">IF(BK24="","",BK24*$W24)</f>
        <v/>
      </c>
      <c r="GF24" s="453" t="str">
        <f aca="false">IF(BL24="","",BL24*$W24)</f>
        <v/>
      </c>
      <c r="GG24" s="453" t="n">
        <f aca="false">IF(BM24="","",BM24*$W24)</f>
        <v>26.73</v>
      </c>
      <c r="GH24" s="453" t="str">
        <f aca="false">IF(BN24="","",BN24*$W24)</f>
        <v/>
      </c>
      <c r="GI24" s="453" t="str">
        <f aca="false">IF(BO24="","",BO24*$W24)</f>
        <v/>
      </c>
      <c r="GJ24" s="453" t="str">
        <f aca="false">IF(BP24="","",BP24*$W24)</f>
        <v/>
      </c>
      <c r="GK24" s="453" t="str">
        <f aca="false">IF(BQ24="","",BQ24*$W24)</f>
        <v/>
      </c>
      <c r="GL24" s="453" t="str">
        <f aca="false">IF(BR24="","",BR24*$W24)</f>
        <v/>
      </c>
      <c r="GM24" s="453" t="n">
        <f aca="false">IF(BS24="","",BS24*$W24)</f>
        <v>0</v>
      </c>
      <c r="GN24" s="453" t="e">
        <f aca="false">IF(BT24="","",BT24*$W24)</f>
        <v>#VALUE!</v>
      </c>
      <c r="GO24" s="453" t="str">
        <f aca="false">IF(BU24="","",BU24*$W24)</f>
        <v/>
      </c>
      <c r="GP24" s="453" t="n">
        <f aca="false">IF(BV24="","",BV24*$W24)</f>
        <v>0</v>
      </c>
      <c r="GQ24" s="453" t="str">
        <f aca="false">IF(BW24="","",BW24*$W24)</f>
        <v/>
      </c>
      <c r="GR24" s="453" t="str">
        <f aca="false">IF(BX24="","",BX24*$W24)</f>
        <v/>
      </c>
      <c r="GS24" s="453" t="str">
        <f aca="false">IF(BY24="","",BY24*$W24)</f>
        <v/>
      </c>
      <c r="GT24" s="453" t="str">
        <f aca="false">IF(BZ24="","",BZ24*$W24)</f>
        <v/>
      </c>
      <c r="GU24" s="453" t="n">
        <f aca="false">IF(CA24="","",CA24*$W24)</f>
        <v>0</v>
      </c>
      <c r="GV24" s="453" t="e">
        <f aca="false">IF(CB24="","",CB24*$W24)</f>
        <v>#VALUE!</v>
      </c>
      <c r="GW24" s="453" t="str">
        <f aca="false">IF(CC24="","",CC24*$W24)</f>
        <v/>
      </c>
      <c r="GX24" s="453" t="str">
        <f aca="false">IF(CD24="","",CD24*$W24)</f>
        <v/>
      </c>
      <c r="GY24" s="453" t="n">
        <f aca="false">IF(CE24="","",CE24*$W24)</f>
        <v>27</v>
      </c>
      <c r="GZ24" s="453" t="str">
        <f aca="false">IF(CF24="","",CF24*$W24)</f>
        <v/>
      </c>
      <c r="HA24" s="453" t="e">
        <f aca="false">IF(CG24="","",CG24*$W24)</f>
        <v>#VALUE!</v>
      </c>
      <c r="HB24" s="453" t="str">
        <f aca="false">IF(CH24="","",CH24*$W24)</f>
        <v/>
      </c>
      <c r="HC24" s="453" t="n">
        <f aca="false">IF(CI24="","",CI24*$W24)</f>
        <v>26.46</v>
      </c>
    </row>
    <row r="25" customFormat="false" ht="13.2" hidden="false" customHeight="false" outlineLevel="0" collapsed="false">
      <c r="B25" s="507" t="n">
        <v>2013</v>
      </c>
      <c r="D25" s="756" t="s">
        <v>535</v>
      </c>
      <c r="E25" s="431" t="s">
        <v>443</v>
      </c>
      <c r="F25" s="432"/>
      <c r="J25" s="757"/>
      <c r="K25" s="447"/>
      <c r="L25" s="447"/>
      <c r="M25" s="757"/>
      <c r="N25" s="757"/>
      <c r="O25" s="436"/>
      <c r="P25" s="432"/>
      <c r="Q25" s="139" t="n">
        <v>1</v>
      </c>
      <c r="R25" s="758" t="n">
        <v>0</v>
      </c>
      <c r="S25" s="758" t="n">
        <v>0</v>
      </c>
      <c r="T25" s="432"/>
      <c r="U25" s="759"/>
      <c r="V25" s="759"/>
      <c r="W25" s="759"/>
      <c r="X25" s="760" t="str">
        <f aca="false">IF(OR(W25="",W25=0),"",RANK(W25,W$12:W$67,))</f>
        <v/>
      </c>
      <c r="Y25" s="761" t="str">
        <f aca="false">IF(SUM(V25:W25)=0,"",SUM(V25:W25)/U25)</f>
        <v/>
      </c>
      <c r="Z25" s="760" t="str">
        <f aca="false">IF(OR(Y25="",Y25=0),"",RANK(Y25,Y$12:Y$67,))</f>
        <v/>
      </c>
      <c r="AA25" s="765"/>
      <c r="AB25" s="432"/>
      <c r="AC25" s="442"/>
      <c r="AD25" s="442"/>
      <c r="AE25" s="442"/>
      <c r="AF25" s="442"/>
      <c r="AG25" s="442"/>
      <c r="AH25" s="442"/>
      <c r="AI25" s="442"/>
      <c r="AJ25" s="442"/>
      <c r="AK25" s="442"/>
      <c r="AL25" s="442"/>
      <c r="AM25" s="442"/>
      <c r="AN25" s="442"/>
      <c r="AO25" s="442"/>
      <c r="AP25" s="442"/>
      <c r="AQ25" s="442"/>
      <c r="AR25" s="442"/>
      <c r="AS25" s="442"/>
      <c r="AT25" s="442"/>
      <c r="AU25" s="436"/>
      <c r="AV25" s="432"/>
      <c r="AW25" s="442"/>
      <c r="AX25" s="442"/>
      <c r="AY25" s="442"/>
      <c r="AZ25" s="442"/>
      <c r="BA25" s="442"/>
      <c r="BB25" s="442"/>
      <c r="BC25" s="442"/>
      <c r="BD25" s="442"/>
      <c r="BE25" s="436"/>
      <c r="BF25" s="432"/>
      <c r="BG25" s="442"/>
      <c r="BH25" s="442"/>
      <c r="BI25" s="442"/>
      <c r="BJ25" s="442"/>
      <c r="BK25" s="442"/>
      <c r="BL25" s="442"/>
      <c r="BM25" s="442"/>
      <c r="BN25" s="442"/>
      <c r="BO25" s="442"/>
      <c r="BP25" s="442"/>
      <c r="BQ25" s="442"/>
      <c r="BR25" s="442"/>
      <c r="BS25" s="442"/>
      <c r="BT25" s="436"/>
      <c r="BU25" s="432"/>
      <c r="BV25" s="442"/>
      <c r="BW25" s="456"/>
      <c r="BX25" s="442"/>
      <c r="BY25" s="436"/>
      <c r="BZ25" s="432"/>
      <c r="CA25" s="442"/>
      <c r="CB25" s="456"/>
      <c r="CC25" s="432"/>
      <c r="CD25" s="442"/>
      <c r="CE25" s="442"/>
      <c r="CF25" s="446"/>
      <c r="CG25" s="436"/>
      <c r="CH25" s="432"/>
      <c r="CI25" s="442"/>
      <c r="CJ25" s="442"/>
      <c r="CK25" s="436"/>
      <c r="CL25" s="442"/>
      <c r="CM25" s="442"/>
      <c r="CN25" s="442"/>
      <c r="CO25" s="442"/>
      <c r="CP25" s="436"/>
      <c r="CQ25" s="442"/>
      <c r="CR25" s="442"/>
      <c r="CS25" s="442"/>
      <c r="CT25" s="442"/>
      <c r="CU25" s="442"/>
      <c r="CV25" s="442"/>
      <c r="CW25" s="436"/>
      <c r="CX25" s="442"/>
      <c r="CY25" s="442"/>
      <c r="CZ25" s="762"/>
      <c r="DA25" s="432"/>
      <c r="DB25" s="432"/>
      <c r="DC25" s="442"/>
      <c r="DD25" s="442"/>
      <c r="DE25" s="467"/>
      <c r="DF25" s="762"/>
      <c r="DG25" s="432"/>
      <c r="DH25" s="763"/>
      <c r="DI25" s="763"/>
      <c r="DJ25" s="763"/>
      <c r="DK25" s="763"/>
      <c r="DL25" s="763"/>
      <c r="DM25" s="763"/>
      <c r="DN25" s="763"/>
      <c r="DO25" s="763"/>
      <c r="DP25" s="763"/>
      <c r="DQ25" s="763"/>
      <c r="DR25" s="763"/>
      <c r="DS25" s="763"/>
      <c r="DT25" s="763"/>
      <c r="DU25" s="763"/>
      <c r="DV25" s="763"/>
      <c r="DW25" s="763"/>
      <c r="DX25" s="763"/>
      <c r="DY25" s="763"/>
      <c r="DZ25" s="763"/>
      <c r="EA25" s="763"/>
      <c r="EB25" s="763"/>
      <c r="EC25" s="763"/>
      <c r="ED25" s="763"/>
      <c r="EE25" s="763"/>
      <c r="EF25" s="763"/>
      <c r="EG25" s="763"/>
      <c r="EH25" s="763"/>
      <c r="EI25" s="763"/>
      <c r="EJ25" s="763"/>
      <c r="EK25" s="763"/>
      <c r="EL25" s="763"/>
      <c r="EM25" s="763"/>
      <c r="EN25" s="763"/>
      <c r="EO25" s="764" t="str">
        <f aca="false">IF(SUM(DH25:EN25)=0,"",SUM(DH25:EN25))</f>
        <v/>
      </c>
      <c r="EP25" s="456"/>
      <c r="EQ25" s="765"/>
      <c r="ER25" s="432"/>
      <c r="ET25" s="145"/>
      <c r="EV25" s="432"/>
      <c r="EW25" s="453" t="str">
        <f aca="false">IF(AC25="","",AC25*$W25)</f>
        <v/>
      </c>
      <c r="EX25" s="453" t="str">
        <f aca="false">IF(AD25="","",AD25*$W25)</f>
        <v/>
      </c>
      <c r="EY25" s="453" t="str">
        <f aca="false">IF(AE25="","",AE25*$W25)</f>
        <v/>
      </c>
      <c r="EZ25" s="453" t="str">
        <f aca="false">IF(AF25="","",AF25*$W25)</f>
        <v/>
      </c>
      <c r="FA25" s="453" t="str">
        <f aca="false">IF(AG25="","",AG25*$W25)</f>
        <v/>
      </c>
      <c r="FB25" s="453" t="str">
        <f aca="false">IF(AH25="","",AH25*$W25)</f>
        <v/>
      </c>
      <c r="FC25" s="453" t="str">
        <f aca="false">IF(AI25="","",AI25*$W25)</f>
        <v/>
      </c>
      <c r="FD25" s="453" t="str">
        <f aca="false">IF(AJ25="","",AJ25*$W25)</f>
        <v/>
      </c>
      <c r="FE25" s="453" t="str">
        <f aca="false">IF(AK25="","",AK25*$W25)</f>
        <v/>
      </c>
      <c r="FF25" s="453" t="str">
        <f aca="false">IF(AL25="","",AL25*$W25)</f>
        <v/>
      </c>
      <c r="FG25" s="453" t="str">
        <f aca="false">IF(AM25="","",AM25*$W25)</f>
        <v/>
      </c>
      <c r="FH25" s="453" t="str">
        <f aca="false">IF(AN25="","",AN25*$W25)</f>
        <v/>
      </c>
      <c r="FI25" s="453" t="str">
        <f aca="false">IF(AO25="","",AO25*$W25)</f>
        <v/>
      </c>
      <c r="FJ25" s="453" t="str">
        <f aca="false">IF(AP25="","",AP25*$W25)</f>
        <v/>
      </c>
      <c r="FK25" s="453" t="str">
        <f aca="false">IF(AQ25="","",AQ25*$W25)</f>
        <v/>
      </c>
      <c r="FL25" s="453" t="str">
        <f aca="false">IF(AR25="","",AR25*$W25)</f>
        <v/>
      </c>
      <c r="FM25" s="453" t="str">
        <f aca="false">IF(AS25="","",AS25*$W25)</f>
        <v/>
      </c>
      <c r="FN25" s="453" t="str">
        <f aca="false">IF(AT25="","",AT25*$W25)</f>
        <v/>
      </c>
      <c r="FO25" s="453" t="str">
        <f aca="false">IF(AU25="","",AU25*$W25)</f>
        <v/>
      </c>
      <c r="FP25" s="453" t="str">
        <f aca="false">IF(AV25="","",AV25*$W25)</f>
        <v/>
      </c>
      <c r="FQ25" s="453" t="str">
        <f aca="false">IF(AW25="","",AW25*$W25)</f>
        <v/>
      </c>
      <c r="FR25" s="453" t="str">
        <f aca="false">IF(AX25="","",AX25*$W25)</f>
        <v/>
      </c>
      <c r="FS25" s="453" t="str">
        <f aca="false">IF(AY25="","",AY25*$W25)</f>
        <v/>
      </c>
      <c r="FT25" s="453" t="str">
        <f aca="false">IF(AZ25="","",AZ25*$W25)</f>
        <v/>
      </c>
      <c r="FU25" s="453" t="str">
        <f aca="false">IF(BA25="","",BA25*$W25)</f>
        <v/>
      </c>
      <c r="FV25" s="453" t="str">
        <f aca="false">IF(BB25="","",BB25*$W25)</f>
        <v/>
      </c>
      <c r="FW25" s="453" t="str">
        <f aca="false">IF(BC25="","",BC25*$W25)</f>
        <v/>
      </c>
      <c r="FX25" s="453" t="str">
        <f aca="false">IF(BD25="","",BD25*$W25)</f>
        <v/>
      </c>
      <c r="FY25" s="453" t="str">
        <f aca="false">IF(BE25="","",BE25*$W25)</f>
        <v/>
      </c>
      <c r="FZ25" s="453" t="str">
        <f aca="false">IF(BF25="","",BF25*$W25)</f>
        <v/>
      </c>
      <c r="GA25" s="453" t="str">
        <f aca="false">IF(BG25="","",BG25*$W25)</f>
        <v/>
      </c>
      <c r="GB25" s="453" t="str">
        <f aca="false">IF(BH25="","",BH25*$W25)</f>
        <v/>
      </c>
      <c r="GC25" s="453" t="str">
        <f aca="false">IF(BI25="","",BI25*$W25)</f>
        <v/>
      </c>
      <c r="GD25" s="453" t="str">
        <f aca="false">IF(BJ25="","",BJ25*$W25)</f>
        <v/>
      </c>
      <c r="GE25" s="453" t="str">
        <f aca="false">IF(BK25="","",BK25*$W25)</f>
        <v/>
      </c>
      <c r="GF25" s="453" t="str">
        <f aca="false">IF(BL25="","",BL25*$W25)</f>
        <v/>
      </c>
      <c r="GG25" s="453" t="str">
        <f aca="false">IF(BM25="","",BM25*$W25)</f>
        <v/>
      </c>
      <c r="GH25" s="453" t="str">
        <f aca="false">IF(BN25="","",BN25*$W25)</f>
        <v/>
      </c>
      <c r="GI25" s="453" t="str">
        <f aca="false">IF(BO25="","",BO25*$W25)</f>
        <v/>
      </c>
      <c r="GJ25" s="453" t="str">
        <f aca="false">IF(BP25="","",BP25*$W25)</f>
        <v/>
      </c>
      <c r="GK25" s="453" t="str">
        <f aca="false">IF(BQ25="","",BQ25*$W25)</f>
        <v/>
      </c>
      <c r="GL25" s="453" t="str">
        <f aca="false">IF(BR25="","",BR25*$W25)</f>
        <v/>
      </c>
      <c r="GM25" s="453" t="str">
        <f aca="false">IF(BS25="","",BS25*$W25)</f>
        <v/>
      </c>
      <c r="GN25" s="453" t="str">
        <f aca="false">IF(BT25="","",BT25*$W25)</f>
        <v/>
      </c>
      <c r="GO25" s="453" t="str">
        <f aca="false">IF(BU25="","",BU25*$W25)</f>
        <v/>
      </c>
      <c r="GP25" s="453" t="str">
        <f aca="false">IF(BV25="","",BV25*$W25)</f>
        <v/>
      </c>
      <c r="GQ25" s="453" t="str">
        <f aca="false">IF(BW25="","",BW25*$W25)</f>
        <v/>
      </c>
      <c r="GR25" s="453" t="str">
        <f aca="false">IF(BX25="","",BX25*$W25)</f>
        <v/>
      </c>
      <c r="GS25" s="453" t="str">
        <f aca="false">IF(BY25="","",BY25*$W25)</f>
        <v/>
      </c>
      <c r="GT25" s="453" t="str">
        <f aca="false">IF(BZ25="","",BZ25*$W25)</f>
        <v/>
      </c>
      <c r="GU25" s="453" t="str">
        <f aca="false">IF(CA25="","",CA25*$W25)</f>
        <v/>
      </c>
      <c r="GV25" s="453" t="str">
        <f aca="false">IF(CB25="","",CB25*$W25)</f>
        <v/>
      </c>
      <c r="GW25" s="453" t="str">
        <f aca="false">IF(CC25="","",CC25*$W25)</f>
        <v/>
      </c>
      <c r="GX25" s="453" t="str">
        <f aca="false">IF(CD25="","",CD25*$W25)</f>
        <v/>
      </c>
      <c r="GY25" s="453" t="str">
        <f aca="false">IF(CE25="","",CE25*$W25)</f>
        <v/>
      </c>
      <c r="GZ25" s="453" t="str">
        <f aca="false">IF(CF25="","",CF25*$W25)</f>
        <v/>
      </c>
      <c r="HA25" s="453" t="str">
        <f aca="false">IF(CG25="","",CG25*$W25)</f>
        <v/>
      </c>
      <c r="HB25" s="453" t="str">
        <f aca="false">IF(CH25="","",CH25*$W25)</f>
        <v/>
      </c>
      <c r="HC25" s="453" t="str">
        <f aca="false">IF(CI25="","",CI25*$W25)</f>
        <v/>
      </c>
    </row>
    <row r="26" customFormat="false" ht="13.2" hidden="false" customHeight="false" outlineLevel="0" collapsed="false">
      <c r="B26" s="507" t="n">
        <v>2013</v>
      </c>
      <c r="D26" s="756" t="s">
        <v>112</v>
      </c>
      <c r="E26" s="431" t="s">
        <v>443</v>
      </c>
      <c r="F26" s="432"/>
      <c r="J26" s="757"/>
      <c r="K26" s="447"/>
      <c r="L26" s="447"/>
      <c r="M26" s="757"/>
      <c r="N26" s="757"/>
      <c r="O26" s="436"/>
      <c r="P26" s="432"/>
      <c r="Q26" s="139" t="n">
        <v>1</v>
      </c>
      <c r="R26" s="139" t="n">
        <v>2</v>
      </c>
      <c r="S26" s="758" t="n">
        <v>0</v>
      </c>
      <c r="T26" s="432"/>
      <c r="U26" s="759"/>
      <c r="V26" s="759"/>
      <c r="W26" s="759"/>
      <c r="X26" s="760" t="str">
        <f aca="false">IF(OR(W26="",W26=0),"",RANK(W26,W$12:W$67,))</f>
        <v/>
      </c>
      <c r="Y26" s="761" t="str">
        <f aca="false">IF(SUM(V26:W26)=0,"",SUM(V26:W26)/U26)</f>
        <v/>
      </c>
      <c r="Z26" s="760" t="str">
        <f aca="false">IF(OR(Y26="",Y26=0),"",RANK(Y26,Y$12:Y$67,))</f>
        <v/>
      </c>
      <c r="AA26" s="765"/>
      <c r="AB26" s="432"/>
      <c r="AC26" s="442"/>
      <c r="AD26" s="442"/>
      <c r="AE26" s="442"/>
      <c r="AF26" s="442"/>
      <c r="AG26" s="442"/>
      <c r="AH26" s="442"/>
      <c r="AI26" s="442"/>
      <c r="AJ26" s="442"/>
      <c r="AK26" s="442"/>
      <c r="AL26" s="442"/>
      <c r="AM26" s="442"/>
      <c r="AN26" s="442"/>
      <c r="AO26" s="442"/>
      <c r="AP26" s="442"/>
      <c r="AQ26" s="442"/>
      <c r="AR26" s="442"/>
      <c r="AS26" s="442"/>
      <c r="AT26" s="442"/>
      <c r="AU26" s="436"/>
      <c r="AV26" s="432"/>
      <c r="AW26" s="442"/>
      <c r="AX26" s="442"/>
      <c r="AY26" s="442"/>
      <c r="AZ26" s="442"/>
      <c r="BA26" s="442"/>
      <c r="BB26" s="442"/>
      <c r="BC26" s="442"/>
      <c r="BD26" s="442"/>
      <c r="BE26" s="436"/>
      <c r="BF26" s="432"/>
      <c r="BG26" s="442"/>
      <c r="BH26" s="442"/>
      <c r="BI26" s="442"/>
      <c r="BJ26" s="442"/>
      <c r="BK26" s="442"/>
      <c r="BL26" s="442"/>
      <c r="BM26" s="442"/>
      <c r="BN26" s="442"/>
      <c r="BO26" s="442"/>
      <c r="BP26" s="442"/>
      <c r="BQ26" s="442"/>
      <c r="BR26" s="442"/>
      <c r="BS26" s="442"/>
      <c r="BT26" s="436"/>
      <c r="BU26" s="432"/>
      <c r="BV26" s="442"/>
      <c r="BW26" s="456"/>
      <c r="BX26" s="442"/>
      <c r="BY26" s="436"/>
      <c r="BZ26" s="432"/>
      <c r="CA26" s="442"/>
      <c r="CB26" s="456"/>
      <c r="CC26" s="432"/>
      <c r="CD26" s="442"/>
      <c r="CE26" s="442"/>
      <c r="CF26" s="446"/>
      <c r="CG26" s="436"/>
      <c r="CH26" s="432"/>
      <c r="CI26" s="442"/>
      <c r="CJ26" s="442"/>
      <c r="CK26" s="436"/>
      <c r="CL26" s="442"/>
      <c r="CM26" s="442"/>
      <c r="CN26" s="442"/>
      <c r="CO26" s="442"/>
      <c r="CP26" s="436"/>
      <c r="CQ26" s="442"/>
      <c r="CR26" s="442"/>
      <c r="CS26" s="442"/>
      <c r="CT26" s="442"/>
      <c r="CU26" s="442"/>
      <c r="CV26" s="442"/>
      <c r="CW26" s="436"/>
      <c r="CX26" s="442"/>
      <c r="CY26" s="442"/>
      <c r="CZ26" s="762"/>
      <c r="DA26" s="432"/>
      <c r="DB26" s="432"/>
      <c r="DC26" s="442"/>
      <c r="DD26" s="442"/>
      <c r="DE26" s="467"/>
      <c r="DF26" s="762"/>
      <c r="DG26" s="432"/>
      <c r="DH26" s="763"/>
      <c r="DI26" s="763"/>
      <c r="DJ26" s="763"/>
      <c r="DK26" s="763"/>
      <c r="DL26" s="763"/>
      <c r="DM26" s="763"/>
      <c r="DN26" s="763"/>
      <c r="DO26" s="763"/>
      <c r="DP26" s="763"/>
      <c r="DQ26" s="763"/>
      <c r="DR26" s="763"/>
      <c r="DS26" s="763"/>
      <c r="DT26" s="763"/>
      <c r="DU26" s="763"/>
      <c r="DV26" s="763"/>
      <c r="DW26" s="763"/>
      <c r="DX26" s="763"/>
      <c r="DY26" s="763"/>
      <c r="DZ26" s="763"/>
      <c r="EA26" s="763"/>
      <c r="EB26" s="763"/>
      <c r="EC26" s="763"/>
      <c r="ED26" s="763"/>
      <c r="EE26" s="763"/>
      <c r="EF26" s="763"/>
      <c r="EG26" s="763"/>
      <c r="EH26" s="763"/>
      <c r="EI26" s="763"/>
      <c r="EJ26" s="763"/>
      <c r="EK26" s="763"/>
      <c r="EL26" s="763"/>
      <c r="EM26" s="763"/>
      <c r="EN26" s="763"/>
      <c r="EO26" s="764" t="str">
        <f aca="false">IF(SUM(DH26:EN26)=0,"",SUM(DH26:EN26))</f>
        <v/>
      </c>
      <c r="EP26" s="456"/>
      <c r="EQ26" s="765"/>
      <c r="ER26" s="432"/>
      <c r="ET26" s="145"/>
      <c r="EV26" s="432"/>
      <c r="EW26" s="453" t="str">
        <f aca="false">IF(AC26="","",AC26*$W26)</f>
        <v/>
      </c>
      <c r="EX26" s="453" t="str">
        <f aca="false">IF(AD26="","",AD26*$W26)</f>
        <v/>
      </c>
      <c r="EY26" s="453" t="str">
        <f aca="false">IF(AE26="","",AE26*$W26)</f>
        <v/>
      </c>
      <c r="EZ26" s="453" t="str">
        <f aca="false">IF(AF26="","",AF26*$W26)</f>
        <v/>
      </c>
      <c r="FA26" s="453" t="str">
        <f aca="false">IF(AG26="","",AG26*$W26)</f>
        <v/>
      </c>
      <c r="FB26" s="453" t="str">
        <f aca="false">IF(AH26="","",AH26*$W26)</f>
        <v/>
      </c>
      <c r="FC26" s="453" t="str">
        <f aca="false">IF(AI26="","",AI26*$W26)</f>
        <v/>
      </c>
      <c r="FD26" s="453" t="str">
        <f aca="false">IF(AJ26="","",AJ26*$W26)</f>
        <v/>
      </c>
      <c r="FE26" s="453" t="str">
        <f aca="false">IF(AK26="","",AK26*$W26)</f>
        <v/>
      </c>
      <c r="FF26" s="453" t="str">
        <f aca="false">IF(AL26="","",AL26*$W26)</f>
        <v/>
      </c>
      <c r="FG26" s="453" t="str">
        <f aca="false">IF(AM26="","",AM26*$W26)</f>
        <v/>
      </c>
      <c r="FH26" s="453" t="str">
        <f aca="false">IF(AN26="","",AN26*$W26)</f>
        <v/>
      </c>
      <c r="FI26" s="453" t="str">
        <f aca="false">IF(AO26="","",AO26*$W26)</f>
        <v/>
      </c>
      <c r="FJ26" s="453" t="str">
        <f aca="false">IF(AP26="","",AP26*$W26)</f>
        <v/>
      </c>
      <c r="FK26" s="453" t="str">
        <f aca="false">IF(AQ26="","",AQ26*$W26)</f>
        <v/>
      </c>
      <c r="FL26" s="453" t="str">
        <f aca="false">IF(AR26="","",AR26*$W26)</f>
        <v/>
      </c>
      <c r="FM26" s="453" t="str">
        <f aca="false">IF(AS26="","",AS26*$W26)</f>
        <v/>
      </c>
      <c r="FN26" s="453" t="str">
        <f aca="false">IF(AT26="","",AT26*$W26)</f>
        <v/>
      </c>
      <c r="FO26" s="453" t="str">
        <f aca="false">IF(AU26="","",AU26*$W26)</f>
        <v/>
      </c>
      <c r="FP26" s="453" t="str">
        <f aca="false">IF(AV26="","",AV26*$W26)</f>
        <v/>
      </c>
      <c r="FQ26" s="453" t="str">
        <f aca="false">IF(AW26="","",AW26*$W26)</f>
        <v/>
      </c>
      <c r="FR26" s="453" t="str">
        <f aca="false">IF(AX26="","",AX26*$W26)</f>
        <v/>
      </c>
      <c r="FS26" s="453" t="str">
        <f aca="false">IF(AY26="","",AY26*$W26)</f>
        <v/>
      </c>
      <c r="FT26" s="453" t="str">
        <f aca="false">IF(AZ26="","",AZ26*$W26)</f>
        <v/>
      </c>
      <c r="FU26" s="453" t="str">
        <f aca="false">IF(BA26="","",BA26*$W26)</f>
        <v/>
      </c>
      <c r="FV26" s="453" t="str">
        <f aca="false">IF(BB26="","",BB26*$W26)</f>
        <v/>
      </c>
      <c r="FW26" s="453" t="str">
        <f aca="false">IF(BC26="","",BC26*$W26)</f>
        <v/>
      </c>
      <c r="FX26" s="453" t="str">
        <f aca="false">IF(BD26="","",BD26*$W26)</f>
        <v/>
      </c>
      <c r="FY26" s="453" t="str">
        <f aca="false">IF(BE26="","",BE26*$W26)</f>
        <v/>
      </c>
      <c r="FZ26" s="453" t="str">
        <f aca="false">IF(BF26="","",BF26*$W26)</f>
        <v/>
      </c>
      <c r="GA26" s="453" t="str">
        <f aca="false">IF(BG26="","",BG26*$W26)</f>
        <v/>
      </c>
      <c r="GB26" s="453" t="str">
        <f aca="false">IF(BH26="","",BH26*$W26)</f>
        <v/>
      </c>
      <c r="GC26" s="453" t="str">
        <f aca="false">IF(BI26="","",BI26*$W26)</f>
        <v/>
      </c>
      <c r="GD26" s="453" t="str">
        <f aca="false">IF(BJ26="","",BJ26*$W26)</f>
        <v/>
      </c>
      <c r="GE26" s="453" t="str">
        <f aca="false">IF(BK26="","",BK26*$W26)</f>
        <v/>
      </c>
      <c r="GF26" s="453" t="str">
        <f aca="false">IF(BL26="","",BL26*$W26)</f>
        <v/>
      </c>
      <c r="GG26" s="453" t="str">
        <f aca="false">IF(BM26="","",BM26*$W26)</f>
        <v/>
      </c>
      <c r="GH26" s="453" t="str">
        <f aca="false">IF(BN26="","",BN26*$W26)</f>
        <v/>
      </c>
      <c r="GI26" s="453" t="str">
        <f aca="false">IF(BO26="","",BO26*$W26)</f>
        <v/>
      </c>
      <c r="GJ26" s="453" t="str">
        <f aca="false">IF(BP26="","",BP26*$W26)</f>
        <v/>
      </c>
      <c r="GK26" s="453" t="str">
        <f aca="false">IF(BQ26="","",BQ26*$W26)</f>
        <v/>
      </c>
      <c r="GL26" s="453" t="str">
        <f aca="false">IF(BR26="","",BR26*$W26)</f>
        <v/>
      </c>
      <c r="GM26" s="453" t="str">
        <f aca="false">IF(BS26="","",BS26*$W26)</f>
        <v/>
      </c>
      <c r="GN26" s="453" t="str">
        <f aca="false">IF(BT26="","",BT26*$W26)</f>
        <v/>
      </c>
      <c r="GO26" s="453" t="str">
        <f aca="false">IF(BU26="","",BU26*$W26)</f>
        <v/>
      </c>
      <c r="GP26" s="453" t="str">
        <f aca="false">IF(BV26="","",BV26*$W26)</f>
        <v/>
      </c>
      <c r="GQ26" s="453" t="str">
        <f aca="false">IF(BW26="","",BW26*$W26)</f>
        <v/>
      </c>
      <c r="GR26" s="453" t="str">
        <f aca="false">IF(BX26="","",BX26*$W26)</f>
        <v/>
      </c>
      <c r="GS26" s="453" t="str">
        <f aca="false">IF(BY26="","",BY26*$W26)</f>
        <v/>
      </c>
      <c r="GT26" s="453" t="str">
        <f aca="false">IF(BZ26="","",BZ26*$W26)</f>
        <v/>
      </c>
      <c r="GU26" s="453" t="str">
        <f aca="false">IF(CA26="","",CA26*$W26)</f>
        <v/>
      </c>
      <c r="GV26" s="453" t="str">
        <f aca="false">IF(CB26="","",CB26*$W26)</f>
        <v/>
      </c>
      <c r="GW26" s="453" t="str">
        <f aca="false">IF(CC26="","",CC26*$W26)</f>
        <v/>
      </c>
      <c r="GX26" s="453" t="str">
        <f aca="false">IF(CD26="","",CD26*$W26)</f>
        <v/>
      </c>
      <c r="GY26" s="453" t="str">
        <f aca="false">IF(CE26="","",CE26*$W26)</f>
        <v/>
      </c>
      <c r="GZ26" s="453" t="str">
        <f aca="false">IF(CF26="","",CF26*$W26)</f>
        <v/>
      </c>
      <c r="HA26" s="453" t="str">
        <f aca="false">IF(CG26="","",CG26*$W26)</f>
        <v/>
      </c>
      <c r="HB26" s="453" t="str">
        <f aca="false">IF(CH26="","",CH26*$W26)</f>
        <v/>
      </c>
      <c r="HC26" s="453" t="str">
        <f aca="false">IF(CI26="","",CI26*$W26)</f>
        <v/>
      </c>
    </row>
    <row r="27" customFormat="false" ht="58.8" hidden="false" customHeight="false" outlineLevel="0" collapsed="false">
      <c r="B27" s="507" t="n">
        <v>2013</v>
      </c>
      <c r="D27" s="766" t="s">
        <v>123</v>
      </c>
      <c r="E27" s="431" t="s">
        <v>443</v>
      </c>
      <c r="F27" s="432"/>
      <c r="G27" s="767" t="n">
        <v>1</v>
      </c>
      <c r="H27" s="767" t="n">
        <v>4</v>
      </c>
      <c r="I27" s="768" t="n">
        <v>1</v>
      </c>
      <c r="J27" s="781" t="n">
        <v>1</v>
      </c>
      <c r="K27" s="455"/>
      <c r="L27" s="455" t="s">
        <v>745</v>
      </c>
      <c r="M27" s="781"/>
      <c r="N27" s="781" t="n">
        <v>15</v>
      </c>
      <c r="O27" s="436"/>
      <c r="P27" s="432"/>
      <c r="Q27" s="139" t="n">
        <v>1</v>
      </c>
      <c r="R27" s="139" t="n">
        <v>5</v>
      </c>
      <c r="S27" s="781" t="n">
        <v>1</v>
      </c>
      <c r="T27" s="432"/>
      <c r="U27" s="759" t="n">
        <v>950</v>
      </c>
      <c r="V27" s="783" t="n">
        <v>5</v>
      </c>
      <c r="W27" s="759" t="n">
        <v>45</v>
      </c>
      <c r="X27" s="760" t="n">
        <f aca="false">IF(OR(W27="",W27=0),"",RANK(W27,W$12:W$67,))</f>
        <v>6</v>
      </c>
      <c r="Y27" s="761" t="n">
        <f aca="false">IF(SUM(V27:W27)=0,"",SUM(V27:W27)/U27)</f>
        <v>0.0526315789473684</v>
      </c>
      <c r="Z27" s="760" t="n">
        <f aca="false">IF(OR(Y27="",Y27=0),"",RANK(Y27,Y$12:Y$67,))</f>
        <v>13</v>
      </c>
      <c r="AA27" s="769" t="s">
        <v>746</v>
      </c>
      <c r="AB27" s="432"/>
      <c r="AC27" s="442"/>
      <c r="AD27" s="442"/>
      <c r="AE27" s="442"/>
      <c r="AF27" s="442"/>
      <c r="AG27" s="442"/>
      <c r="AH27" s="442"/>
      <c r="AI27" s="442"/>
      <c r="AJ27" s="442"/>
      <c r="AK27" s="442"/>
      <c r="AL27" s="442"/>
      <c r="AM27" s="442"/>
      <c r="AN27" s="784" t="n">
        <v>1</v>
      </c>
      <c r="AO27" s="442"/>
      <c r="AP27" s="442"/>
      <c r="AQ27" s="442"/>
      <c r="AR27" s="442"/>
      <c r="AS27" s="442"/>
      <c r="AT27" s="442"/>
      <c r="AU27" s="769" t="s">
        <v>747</v>
      </c>
      <c r="AV27" s="432"/>
      <c r="AW27" s="442" t="n">
        <v>1</v>
      </c>
      <c r="AX27" s="442"/>
      <c r="AY27" s="442"/>
      <c r="AZ27" s="442"/>
      <c r="BA27" s="773" t="n">
        <v>1</v>
      </c>
      <c r="BB27" s="442"/>
      <c r="BC27" s="442"/>
      <c r="BD27" s="442"/>
      <c r="BE27" s="436"/>
      <c r="BF27" s="432"/>
      <c r="BG27" s="772" t="n">
        <v>0.35</v>
      </c>
      <c r="BH27" s="772" t="n">
        <v>0.35</v>
      </c>
      <c r="BI27" s="442"/>
      <c r="BJ27" s="442"/>
      <c r="BK27" s="442"/>
      <c r="BL27" s="442"/>
      <c r="BM27" s="442"/>
      <c r="BN27" s="773" t="n">
        <v>0.3</v>
      </c>
      <c r="BO27" s="442"/>
      <c r="BP27" s="442"/>
      <c r="BQ27" s="442"/>
      <c r="BR27" s="442"/>
      <c r="BS27" s="771" t="n">
        <v>0</v>
      </c>
      <c r="BT27" s="436"/>
      <c r="BU27" s="432"/>
      <c r="BV27" s="771" t="n">
        <v>0</v>
      </c>
      <c r="BW27" s="456"/>
      <c r="BX27" s="442"/>
      <c r="BY27" s="436"/>
      <c r="BZ27" s="432"/>
      <c r="CA27" s="772" t="n">
        <v>0.8</v>
      </c>
      <c r="CB27" s="386" t="s">
        <v>748</v>
      </c>
      <c r="CC27" s="432"/>
      <c r="CD27" s="485" t="n">
        <v>1</v>
      </c>
      <c r="CE27" s="442"/>
      <c r="CF27" s="785" t="n">
        <v>1</v>
      </c>
      <c r="CG27" s="769" t="s">
        <v>749</v>
      </c>
      <c r="CH27" s="432"/>
      <c r="CI27" s="772" t="n">
        <v>1</v>
      </c>
      <c r="CJ27" s="776" t="n">
        <v>1</v>
      </c>
      <c r="CK27" s="436"/>
      <c r="CL27" s="772" t="n">
        <v>1</v>
      </c>
      <c r="CM27" s="776" t="n">
        <v>1</v>
      </c>
      <c r="CN27" s="777" t="n">
        <v>0</v>
      </c>
      <c r="CO27" s="776" t="n">
        <v>1</v>
      </c>
      <c r="CP27" s="436"/>
      <c r="CQ27" s="777" t="n">
        <v>0</v>
      </c>
      <c r="CR27" s="777" t="n">
        <v>0</v>
      </c>
      <c r="CS27" s="777" t="n">
        <v>0</v>
      </c>
      <c r="CT27" s="777" t="n">
        <v>0</v>
      </c>
      <c r="CU27" s="777" t="n">
        <v>0</v>
      </c>
      <c r="CV27" s="772" t="n">
        <v>0.2</v>
      </c>
      <c r="CW27" s="436"/>
      <c r="CX27" s="778" t="n">
        <v>1</v>
      </c>
      <c r="CY27" s="442"/>
      <c r="CZ27" s="769" t="s">
        <v>750</v>
      </c>
      <c r="DA27" s="432"/>
      <c r="DB27" s="432"/>
      <c r="DC27" s="778" t="n">
        <v>1</v>
      </c>
      <c r="DD27" s="442"/>
      <c r="DE27" s="467"/>
      <c r="DF27" s="762" t="s">
        <v>751</v>
      </c>
      <c r="DG27" s="432"/>
      <c r="DH27" s="763"/>
      <c r="DI27" s="763"/>
      <c r="DJ27" s="763"/>
      <c r="DK27" s="763"/>
      <c r="DL27" s="763"/>
      <c r="DM27" s="780" t="n">
        <v>1</v>
      </c>
      <c r="DN27" s="779" t="n">
        <v>1</v>
      </c>
      <c r="DO27" s="780" t="n">
        <v>1</v>
      </c>
      <c r="DP27" s="763"/>
      <c r="DQ27" s="763"/>
      <c r="DR27" s="763"/>
      <c r="DS27" s="763"/>
      <c r="DT27" s="763"/>
      <c r="DU27" s="763"/>
      <c r="DV27" s="786" t="n">
        <v>1</v>
      </c>
      <c r="DW27" s="780" t="n">
        <v>1</v>
      </c>
      <c r="DX27" s="763"/>
      <c r="DY27" s="763"/>
      <c r="DZ27" s="763"/>
      <c r="EA27" s="763"/>
      <c r="EB27" s="763"/>
      <c r="EC27" s="763"/>
      <c r="ED27" s="763"/>
      <c r="EE27" s="779" t="n">
        <v>1</v>
      </c>
      <c r="EF27" s="763"/>
      <c r="EG27" s="763"/>
      <c r="EH27" s="763"/>
      <c r="EI27" s="763"/>
      <c r="EJ27" s="779" t="n">
        <v>1</v>
      </c>
      <c r="EK27" s="763"/>
      <c r="EL27" s="763"/>
      <c r="EM27" s="780" t="n">
        <v>1</v>
      </c>
      <c r="EN27" s="763"/>
      <c r="EO27" s="764" t="n">
        <f aca="false">IF(SUM(DH27:EN27)=0,"",SUM(DH27:EN27))</f>
        <v>8</v>
      </c>
      <c r="EP27" s="456"/>
      <c r="EQ27" s="765"/>
      <c r="ER27" s="432"/>
      <c r="ET27" s="145"/>
      <c r="EV27" s="432"/>
      <c r="EW27" s="453" t="str">
        <f aca="false">IF(AC27="","",AC27*$W27)</f>
        <v/>
      </c>
      <c r="EX27" s="453" t="str">
        <f aca="false">IF(AD27="","",AD27*$W27)</f>
        <v/>
      </c>
      <c r="EY27" s="453" t="str">
        <f aca="false">IF(AE27="","",AE27*$W27)</f>
        <v/>
      </c>
      <c r="EZ27" s="453" t="str">
        <f aca="false">IF(AF27="","",AF27*$W27)</f>
        <v/>
      </c>
      <c r="FA27" s="453" t="str">
        <f aca="false">IF(AG27="","",AG27*$W27)</f>
        <v/>
      </c>
      <c r="FB27" s="453" t="str">
        <f aca="false">IF(AH27="","",AH27*$W27)</f>
        <v/>
      </c>
      <c r="FC27" s="453" t="str">
        <f aca="false">IF(AI27="","",AI27*$W27)</f>
        <v/>
      </c>
      <c r="FD27" s="453" t="str">
        <f aca="false">IF(AJ27="","",AJ27*$W27)</f>
        <v/>
      </c>
      <c r="FE27" s="453" t="str">
        <f aca="false">IF(AK27="","",AK27*$W27)</f>
        <v/>
      </c>
      <c r="FF27" s="453" t="str">
        <f aca="false">IF(AL27="","",AL27*$W27)</f>
        <v/>
      </c>
      <c r="FG27" s="453" t="str">
        <f aca="false">IF(AM27="","",AM27*$W27)</f>
        <v/>
      </c>
      <c r="FH27" s="453" t="n">
        <f aca="false">IF(AN27="","",AN27*$W27)</f>
        <v>45</v>
      </c>
      <c r="FI27" s="453" t="str">
        <f aca="false">IF(AO27="","",AO27*$W27)</f>
        <v/>
      </c>
      <c r="FJ27" s="453" t="str">
        <f aca="false">IF(AP27="","",AP27*$W27)</f>
        <v/>
      </c>
      <c r="FK27" s="453" t="str">
        <f aca="false">IF(AQ27="","",AQ27*$W27)</f>
        <v/>
      </c>
      <c r="FL27" s="453" t="str">
        <f aca="false">IF(AR27="","",AR27*$W27)</f>
        <v/>
      </c>
      <c r="FM27" s="453" t="str">
        <f aca="false">IF(AS27="","",AS27*$W27)</f>
        <v/>
      </c>
      <c r="FN27" s="453" t="str">
        <f aca="false">IF(AT27="","",AT27*$W27)</f>
        <v/>
      </c>
      <c r="FO27" s="453" t="e">
        <f aca="false">IF(AU27="","",AU27*$W27)</f>
        <v>#VALUE!</v>
      </c>
      <c r="FP27" s="453" t="str">
        <f aca="false">IF(AV27="","",AV27*$W27)</f>
        <v/>
      </c>
      <c r="FQ27" s="453" t="n">
        <f aca="false">IF(AW27="","",AW27*$W27)</f>
        <v>45</v>
      </c>
      <c r="FR27" s="453" t="str">
        <f aca="false">IF(AX27="","",AX27*$W27)</f>
        <v/>
      </c>
      <c r="FS27" s="453" t="str">
        <f aca="false">IF(AY27="","",AY27*$W27)</f>
        <v/>
      </c>
      <c r="FT27" s="453" t="str">
        <f aca="false">IF(AZ27="","",AZ27*$W27)</f>
        <v/>
      </c>
      <c r="FU27" s="453" t="n">
        <f aca="false">IF(BA27="","",BA27*$W27)</f>
        <v>45</v>
      </c>
      <c r="FV27" s="453" t="str">
        <f aca="false">IF(BB27="","",BB27*$W27)</f>
        <v/>
      </c>
      <c r="FW27" s="453" t="str">
        <f aca="false">IF(BC27="","",BC27*$W27)</f>
        <v/>
      </c>
      <c r="FX27" s="453" t="str">
        <f aca="false">IF(BD27="","",BD27*$W27)</f>
        <v/>
      </c>
      <c r="FY27" s="453" t="str">
        <f aca="false">IF(BE27="","",BE27*$W27)</f>
        <v/>
      </c>
      <c r="FZ27" s="453" t="str">
        <f aca="false">IF(BF27="","",BF27*$W27)</f>
        <v/>
      </c>
      <c r="GA27" s="453" t="n">
        <f aca="false">IF(BG27="","",BG27*$W27)</f>
        <v>15.75</v>
      </c>
      <c r="GB27" s="453" t="n">
        <f aca="false">IF(BH27="","",BH27*$W27)</f>
        <v>15.75</v>
      </c>
      <c r="GC27" s="453" t="str">
        <f aca="false">IF(BI27="","",BI27*$W27)</f>
        <v/>
      </c>
      <c r="GD27" s="453" t="str">
        <f aca="false">IF(BJ27="","",BJ27*$W27)</f>
        <v/>
      </c>
      <c r="GE27" s="453" t="str">
        <f aca="false">IF(BK27="","",BK27*$W27)</f>
        <v/>
      </c>
      <c r="GF27" s="453" t="str">
        <f aca="false">IF(BL27="","",BL27*$W27)</f>
        <v/>
      </c>
      <c r="GG27" s="453" t="str">
        <f aca="false">IF(BM27="","",BM27*$W27)</f>
        <v/>
      </c>
      <c r="GH27" s="453" t="n">
        <f aca="false">IF(BN27="","",BN27*$W27)</f>
        <v>13.5</v>
      </c>
      <c r="GI27" s="453" t="str">
        <f aca="false">IF(BO27="","",BO27*$W27)</f>
        <v/>
      </c>
      <c r="GJ27" s="453" t="str">
        <f aca="false">IF(BP27="","",BP27*$W27)</f>
        <v/>
      </c>
      <c r="GK27" s="453" t="str">
        <f aca="false">IF(BQ27="","",BQ27*$W27)</f>
        <v/>
      </c>
      <c r="GL27" s="453" t="str">
        <f aca="false">IF(BR27="","",BR27*$W27)</f>
        <v/>
      </c>
      <c r="GM27" s="453" t="n">
        <f aca="false">IF(BS27="","",BS27*$W27)</f>
        <v>0</v>
      </c>
      <c r="GN27" s="453" t="str">
        <f aca="false">IF(BT27="","",BT27*$W27)</f>
        <v/>
      </c>
      <c r="GO27" s="453" t="str">
        <f aca="false">IF(BU27="","",BU27*$W27)</f>
        <v/>
      </c>
      <c r="GP27" s="453" t="n">
        <f aca="false">IF(BV27="","",BV27*$W27)</f>
        <v>0</v>
      </c>
      <c r="GQ27" s="453" t="str">
        <f aca="false">IF(BW27="","",BW27*$W27)</f>
        <v/>
      </c>
      <c r="GR27" s="453" t="str">
        <f aca="false">IF(BX27="","",BX27*$W27)</f>
        <v/>
      </c>
      <c r="GS27" s="453" t="str">
        <f aca="false">IF(BY27="","",BY27*$W27)</f>
        <v/>
      </c>
      <c r="GT27" s="453" t="str">
        <f aca="false">IF(BZ27="","",BZ27*$W27)</f>
        <v/>
      </c>
      <c r="GU27" s="453" t="n">
        <f aca="false">IF(CA27="","",CA27*$W27)</f>
        <v>36</v>
      </c>
      <c r="GV27" s="453" t="e">
        <f aca="false">IF(CB27="","",CB27*$W27)</f>
        <v>#VALUE!</v>
      </c>
      <c r="GW27" s="453" t="str">
        <f aca="false">IF(CC27="","",CC27*$W27)</f>
        <v/>
      </c>
      <c r="GX27" s="453" t="n">
        <f aca="false">IF(CD27="","",CD27*$W27)</f>
        <v>45</v>
      </c>
      <c r="GY27" s="453" t="str">
        <f aca="false">IF(CE27="","",CE27*$W27)</f>
        <v/>
      </c>
      <c r="GZ27" s="453" t="n">
        <f aca="false">IF(CF27="","",CF27*$W27)</f>
        <v>45</v>
      </c>
      <c r="HA27" s="453" t="e">
        <f aca="false">IF(CG27="","",CG27*$W27)</f>
        <v>#VALUE!</v>
      </c>
      <c r="HB27" s="453" t="str">
        <f aca="false">IF(CH27="","",CH27*$W27)</f>
        <v/>
      </c>
      <c r="HC27" s="453" t="n">
        <f aca="false">IF(CI27="","",CI27*$W27)</f>
        <v>45</v>
      </c>
    </row>
    <row r="28" customFormat="false" ht="25.2" hidden="false" customHeight="false" outlineLevel="0" collapsed="false">
      <c r="B28" s="507" t="n">
        <v>2013</v>
      </c>
      <c r="D28" s="766" t="s">
        <v>129</v>
      </c>
      <c r="E28" s="431" t="s">
        <v>443</v>
      </c>
      <c r="F28" s="432"/>
      <c r="G28" s="767" t="n">
        <v>1</v>
      </c>
      <c r="H28" s="767" t="n">
        <v>4</v>
      </c>
      <c r="I28" s="768" t="n">
        <v>1</v>
      </c>
      <c r="J28" s="781" t="n">
        <v>1</v>
      </c>
      <c r="K28" s="455" t="s">
        <v>131</v>
      </c>
      <c r="L28" s="455" t="s">
        <v>752</v>
      </c>
      <c r="M28" s="781"/>
      <c r="N28" s="781" t="n">
        <v>15</v>
      </c>
      <c r="O28" s="436"/>
      <c r="P28" s="432"/>
      <c r="Q28" s="139" t="n">
        <v>1</v>
      </c>
      <c r="R28" s="139" t="n">
        <v>10</v>
      </c>
      <c r="S28" s="781" t="n">
        <v>1</v>
      </c>
      <c r="T28" s="432"/>
      <c r="U28" s="759" t="n">
        <v>930</v>
      </c>
      <c r="V28" s="783" t="n">
        <v>8</v>
      </c>
      <c r="W28" s="759" t="n">
        <v>30</v>
      </c>
      <c r="X28" s="760" t="n">
        <f aca="false">IF(OR(W28="",W28=0),"",RANK(W28,W$12:W$67,))</f>
        <v>7</v>
      </c>
      <c r="Y28" s="761" t="n">
        <f aca="false">IF(SUM(V28:W28)=0,"",SUM(V28:W28)/U28)</f>
        <v>0.0408602150537634</v>
      </c>
      <c r="Z28" s="760" t="n">
        <f aca="false">IF(OR(Y28="",Y28=0),"",RANK(Y28,Y$12:Y$67,))</f>
        <v>16</v>
      </c>
      <c r="AA28" s="765"/>
      <c r="AB28" s="432"/>
      <c r="AC28" s="442"/>
      <c r="AD28" s="442"/>
      <c r="AE28" s="442"/>
      <c r="AF28" s="442"/>
      <c r="AG28" s="770" t="n">
        <v>1</v>
      </c>
      <c r="AH28" s="442"/>
      <c r="AI28" s="442"/>
      <c r="AJ28" s="442"/>
      <c r="AK28" s="442"/>
      <c r="AL28" s="442"/>
      <c r="AM28" s="442"/>
      <c r="AN28" s="442"/>
      <c r="AO28" s="442"/>
      <c r="AP28" s="442"/>
      <c r="AQ28" s="442"/>
      <c r="AR28" s="442"/>
      <c r="AS28" s="442"/>
      <c r="AT28" s="442"/>
      <c r="AU28" s="436"/>
      <c r="AV28" s="432"/>
      <c r="AW28" s="442" t="n">
        <v>1</v>
      </c>
      <c r="AX28" s="770" t="n">
        <v>1</v>
      </c>
      <c r="AY28" s="442"/>
      <c r="AZ28" s="442"/>
      <c r="BA28" s="442"/>
      <c r="BB28" s="442"/>
      <c r="BC28" s="442"/>
      <c r="BD28" s="442"/>
      <c r="BE28" s="436"/>
      <c r="BF28" s="432"/>
      <c r="BG28" s="442"/>
      <c r="BH28" s="442"/>
      <c r="BI28" s="770" t="n">
        <v>1</v>
      </c>
      <c r="BJ28" s="442"/>
      <c r="BK28" s="442"/>
      <c r="BL28" s="442"/>
      <c r="BM28" s="442"/>
      <c r="BN28" s="442"/>
      <c r="BO28" s="442"/>
      <c r="BP28" s="442"/>
      <c r="BQ28" s="442"/>
      <c r="BR28" s="442"/>
      <c r="BS28" s="771" t="n">
        <v>0</v>
      </c>
      <c r="BT28" s="436"/>
      <c r="BU28" s="432"/>
      <c r="BV28" s="772" t="n">
        <v>0.01</v>
      </c>
      <c r="BW28" s="386" t="s">
        <v>753</v>
      </c>
      <c r="BX28" s="773" t="s">
        <v>703</v>
      </c>
      <c r="BY28" s="436"/>
      <c r="BZ28" s="432"/>
      <c r="CA28" s="771" t="n">
        <v>0</v>
      </c>
      <c r="CB28" s="456"/>
      <c r="CC28" s="432"/>
      <c r="CD28" s="442"/>
      <c r="CE28" s="775" t="n">
        <v>1</v>
      </c>
      <c r="CF28" s="446"/>
      <c r="CG28" s="769" t="s">
        <v>754</v>
      </c>
      <c r="CH28" s="432"/>
      <c r="CI28" s="772" t="n">
        <v>1</v>
      </c>
      <c r="CJ28" s="776" t="n">
        <v>1</v>
      </c>
      <c r="CK28" s="436"/>
      <c r="CL28" s="772" t="n">
        <v>1</v>
      </c>
      <c r="CM28" s="776" t="n">
        <v>1</v>
      </c>
      <c r="CN28" s="777" t="n">
        <v>0</v>
      </c>
      <c r="CO28" s="777" t="n">
        <v>0</v>
      </c>
      <c r="CP28" s="436"/>
      <c r="CQ28" s="777" t="n">
        <v>0</v>
      </c>
      <c r="CR28" s="777" t="n">
        <v>0</v>
      </c>
      <c r="CS28" s="777" t="n">
        <v>0</v>
      </c>
      <c r="CT28" s="777" t="n">
        <v>0</v>
      </c>
      <c r="CU28" s="777" t="n">
        <v>0</v>
      </c>
      <c r="CV28" s="777" t="n">
        <v>0</v>
      </c>
      <c r="CW28" s="436"/>
      <c r="CX28" s="778" t="n">
        <v>1</v>
      </c>
      <c r="CY28" s="442"/>
      <c r="CZ28" s="769" t="s">
        <v>755</v>
      </c>
      <c r="DA28" s="432"/>
      <c r="DB28" s="432"/>
      <c r="DC28" s="778" t="n">
        <v>1</v>
      </c>
      <c r="DD28" s="442"/>
      <c r="DE28" s="456" t="s">
        <v>756</v>
      </c>
      <c r="DF28" s="762" t="s">
        <v>757</v>
      </c>
      <c r="DG28" s="432"/>
      <c r="DH28" s="763"/>
      <c r="DI28" s="779" t="n">
        <v>1</v>
      </c>
      <c r="DJ28" s="780" t="n">
        <v>1</v>
      </c>
      <c r="DK28" s="763"/>
      <c r="DL28" s="763"/>
      <c r="DM28" s="780" t="n">
        <v>1</v>
      </c>
      <c r="DN28" s="763"/>
      <c r="DO28" s="780" t="n">
        <v>1</v>
      </c>
      <c r="DP28" s="779" t="n">
        <v>1</v>
      </c>
      <c r="DQ28" s="786" t="n">
        <v>1</v>
      </c>
      <c r="DR28" s="763"/>
      <c r="DS28" s="763"/>
      <c r="DT28" s="763"/>
      <c r="DU28" s="763"/>
      <c r="DV28" s="786" t="n">
        <v>1</v>
      </c>
      <c r="DW28" s="763"/>
      <c r="DX28" s="779" t="n">
        <v>1</v>
      </c>
      <c r="DY28" s="763"/>
      <c r="DZ28" s="763"/>
      <c r="EA28" s="763"/>
      <c r="EB28" s="763"/>
      <c r="EC28" s="763"/>
      <c r="ED28" s="763"/>
      <c r="EE28" s="763"/>
      <c r="EF28" s="763"/>
      <c r="EG28" s="763"/>
      <c r="EH28" s="763"/>
      <c r="EI28" s="763"/>
      <c r="EJ28" s="779" t="n">
        <v>1</v>
      </c>
      <c r="EK28" s="763"/>
      <c r="EL28" s="763"/>
      <c r="EM28" s="763"/>
      <c r="EN28" s="795" t="n">
        <v>1</v>
      </c>
      <c r="EO28" s="764" t="n">
        <f aca="false">IF(SUM(DH28:EN28)=0,"",SUM(DH28:EN28))</f>
        <v>10</v>
      </c>
      <c r="EP28" s="794" t="s">
        <v>758</v>
      </c>
      <c r="EQ28" s="765"/>
      <c r="ER28" s="432"/>
      <c r="ET28" s="145"/>
      <c r="EV28" s="432"/>
      <c r="EW28" s="453" t="str">
        <f aca="false">IF(AC28="","",AC28*$W28)</f>
        <v/>
      </c>
      <c r="EX28" s="453" t="str">
        <f aca="false">IF(AD28="","",AD28*$W28)</f>
        <v/>
      </c>
      <c r="EY28" s="453" t="str">
        <f aca="false">IF(AE28="","",AE28*$W28)</f>
        <v/>
      </c>
      <c r="EZ28" s="453" t="str">
        <f aca="false">IF(AF28="","",AF28*$W28)</f>
        <v/>
      </c>
      <c r="FA28" s="453" t="n">
        <f aca="false">IF(AG28="","",AG28*$W28)</f>
        <v>30</v>
      </c>
      <c r="FB28" s="453" t="str">
        <f aca="false">IF(AH28="","",AH28*$W28)</f>
        <v/>
      </c>
      <c r="FC28" s="453" t="str">
        <f aca="false">IF(AI28="","",AI28*$W28)</f>
        <v/>
      </c>
      <c r="FD28" s="453" t="str">
        <f aca="false">IF(AJ28="","",AJ28*$W28)</f>
        <v/>
      </c>
      <c r="FE28" s="453" t="str">
        <f aca="false">IF(AK28="","",AK28*$W28)</f>
        <v/>
      </c>
      <c r="FF28" s="453" t="str">
        <f aca="false">IF(AL28="","",AL28*$W28)</f>
        <v/>
      </c>
      <c r="FG28" s="453" t="str">
        <f aca="false">IF(AM28="","",AM28*$W28)</f>
        <v/>
      </c>
      <c r="FH28" s="453" t="str">
        <f aca="false">IF(AN28="","",AN28*$W28)</f>
        <v/>
      </c>
      <c r="FI28" s="453" t="str">
        <f aca="false">IF(AO28="","",AO28*$W28)</f>
        <v/>
      </c>
      <c r="FJ28" s="453" t="str">
        <f aca="false">IF(AP28="","",AP28*$W28)</f>
        <v/>
      </c>
      <c r="FK28" s="453" t="str">
        <f aca="false">IF(AQ28="","",AQ28*$W28)</f>
        <v/>
      </c>
      <c r="FL28" s="453" t="str">
        <f aca="false">IF(AR28="","",AR28*$W28)</f>
        <v/>
      </c>
      <c r="FM28" s="453" t="str">
        <f aca="false">IF(AS28="","",AS28*$W28)</f>
        <v/>
      </c>
      <c r="FN28" s="453" t="str">
        <f aca="false">IF(AT28="","",AT28*$W28)</f>
        <v/>
      </c>
      <c r="FO28" s="453" t="str">
        <f aca="false">IF(AU28="","",AU28*$W28)</f>
        <v/>
      </c>
      <c r="FP28" s="453" t="str">
        <f aca="false">IF(AV28="","",AV28*$W28)</f>
        <v/>
      </c>
      <c r="FQ28" s="453" t="n">
        <f aca="false">IF(AW28="","",AW28*$W28)</f>
        <v>30</v>
      </c>
      <c r="FR28" s="453" t="n">
        <f aca="false">IF(AX28="","",AX28*$W28)</f>
        <v>30</v>
      </c>
      <c r="FS28" s="453" t="str">
        <f aca="false">IF(AY28="","",AY28*$W28)</f>
        <v/>
      </c>
      <c r="FT28" s="453" t="str">
        <f aca="false">IF(AZ28="","",AZ28*$W28)</f>
        <v/>
      </c>
      <c r="FU28" s="453" t="str">
        <f aca="false">IF(BA28="","",BA28*$W28)</f>
        <v/>
      </c>
      <c r="FV28" s="453" t="str">
        <f aca="false">IF(BB28="","",BB28*$W28)</f>
        <v/>
      </c>
      <c r="FW28" s="453" t="str">
        <f aca="false">IF(BC28="","",BC28*$W28)</f>
        <v/>
      </c>
      <c r="FX28" s="453" t="str">
        <f aca="false">IF(BD28="","",BD28*$W28)</f>
        <v/>
      </c>
      <c r="FY28" s="453" t="str">
        <f aca="false">IF(BE28="","",BE28*$W28)</f>
        <v/>
      </c>
      <c r="FZ28" s="453" t="str">
        <f aca="false">IF(BF28="","",BF28*$W28)</f>
        <v/>
      </c>
      <c r="GA28" s="453" t="str">
        <f aca="false">IF(BG28="","",BG28*$W28)</f>
        <v/>
      </c>
      <c r="GB28" s="453" t="str">
        <f aca="false">IF(BH28="","",BH28*$W28)</f>
        <v/>
      </c>
      <c r="GC28" s="453" t="n">
        <f aca="false">IF(BI28="","",BI28*$W28)</f>
        <v>30</v>
      </c>
      <c r="GD28" s="453" t="str">
        <f aca="false">IF(BJ28="","",BJ28*$W28)</f>
        <v/>
      </c>
      <c r="GE28" s="453" t="str">
        <f aca="false">IF(BK28="","",BK28*$W28)</f>
        <v/>
      </c>
      <c r="GF28" s="453" t="str">
        <f aca="false">IF(BL28="","",BL28*$W28)</f>
        <v/>
      </c>
      <c r="GG28" s="453" t="str">
        <f aca="false">IF(BM28="","",BM28*$W28)</f>
        <v/>
      </c>
      <c r="GH28" s="453" t="str">
        <f aca="false">IF(BN28="","",BN28*$W28)</f>
        <v/>
      </c>
      <c r="GI28" s="453" t="str">
        <f aca="false">IF(BO28="","",BO28*$W28)</f>
        <v/>
      </c>
      <c r="GJ28" s="453" t="str">
        <f aca="false">IF(BP28="","",BP28*$W28)</f>
        <v/>
      </c>
      <c r="GK28" s="453" t="str">
        <f aca="false">IF(BQ28="","",BQ28*$W28)</f>
        <v/>
      </c>
      <c r="GL28" s="453" t="str">
        <f aca="false">IF(BR28="","",BR28*$W28)</f>
        <v/>
      </c>
      <c r="GM28" s="453" t="n">
        <f aca="false">IF(BS28="","",BS28*$W28)</f>
        <v>0</v>
      </c>
      <c r="GN28" s="453" t="str">
        <f aca="false">IF(BT28="","",BT28*$W28)</f>
        <v/>
      </c>
      <c r="GO28" s="453" t="str">
        <f aca="false">IF(BU28="","",BU28*$W28)</f>
        <v/>
      </c>
      <c r="GP28" s="453" t="n">
        <f aca="false">IF(BV28="","",BV28*$W28)</f>
        <v>0.3</v>
      </c>
      <c r="GQ28" s="453" t="e">
        <f aca="false">IF(BW28="","",BW28*$W28)</f>
        <v>#VALUE!</v>
      </c>
      <c r="GR28" s="453" t="e">
        <f aca="false">IF(BX28="","",BX28*$W28)</f>
        <v>#VALUE!</v>
      </c>
      <c r="GS28" s="453" t="str">
        <f aca="false">IF(BY28="","",BY28*$W28)</f>
        <v/>
      </c>
      <c r="GT28" s="453" t="str">
        <f aca="false">IF(BZ28="","",BZ28*$W28)</f>
        <v/>
      </c>
      <c r="GU28" s="453" t="n">
        <f aca="false">IF(CA28="","",CA28*$W28)</f>
        <v>0</v>
      </c>
      <c r="GV28" s="453" t="str">
        <f aca="false">IF(CB28="","",CB28*$W28)</f>
        <v/>
      </c>
      <c r="GW28" s="453" t="str">
        <f aca="false">IF(CC28="","",CC28*$W28)</f>
        <v/>
      </c>
      <c r="GX28" s="453" t="str">
        <f aca="false">IF(CD28="","",CD28*$W28)</f>
        <v/>
      </c>
      <c r="GY28" s="453" t="n">
        <f aca="false">IF(CE28="","",CE28*$W28)</f>
        <v>30</v>
      </c>
      <c r="GZ28" s="453" t="str">
        <f aca="false">IF(CF28="","",CF28*$W28)</f>
        <v/>
      </c>
      <c r="HA28" s="453" t="e">
        <f aca="false">IF(CG28="","",CG28*$W28)</f>
        <v>#VALUE!</v>
      </c>
      <c r="HB28" s="453" t="str">
        <f aca="false">IF(CH28="","",CH28*$W28)</f>
        <v/>
      </c>
      <c r="HC28" s="453" t="n">
        <f aca="false">IF(CI28="","",CI28*$W28)</f>
        <v>30</v>
      </c>
    </row>
    <row r="29" customFormat="false" ht="42" hidden="false" customHeight="false" outlineLevel="0" collapsed="false">
      <c r="B29" s="507" t="n">
        <v>2013</v>
      </c>
      <c r="D29" s="766" t="s">
        <v>139</v>
      </c>
      <c r="E29" s="431"/>
      <c r="F29" s="432"/>
      <c r="G29" s="767" t="n">
        <v>1</v>
      </c>
      <c r="H29" s="767" t="n">
        <v>3</v>
      </c>
      <c r="I29" s="768" t="n">
        <v>1</v>
      </c>
      <c r="J29" s="758" t="n">
        <v>0</v>
      </c>
      <c r="K29" s="435"/>
      <c r="L29" s="435"/>
      <c r="M29" s="796"/>
      <c r="N29" s="796"/>
      <c r="O29" s="436"/>
      <c r="P29" s="432"/>
      <c r="Q29" s="758" t="n">
        <v>0</v>
      </c>
      <c r="R29" s="758" t="n">
        <v>0</v>
      </c>
      <c r="S29" s="758" t="n">
        <v>0</v>
      </c>
      <c r="T29" s="432"/>
      <c r="U29" s="759" t="n">
        <v>340</v>
      </c>
      <c r="V29" s="783" t="n">
        <v>4</v>
      </c>
      <c r="W29" s="759" t="n">
        <v>0</v>
      </c>
      <c r="X29" s="760" t="str">
        <f aca="false">IF(OR(W29="",W29=0),"",RANK(W29,W$12:W$67,))</f>
        <v/>
      </c>
      <c r="Y29" s="761" t="n">
        <f aca="false">IF(SUM(V29:W29)=0,"",SUM(V29:W29)/U29)</f>
        <v>0.0117647058823529</v>
      </c>
      <c r="Z29" s="760" t="n">
        <f aca="false">IF(OR(Y29="",Y29=0),"",RANK(Y29,Y$12:Y$67,))</f>
        <v>22</v>
      </c>
      <c r="AA29" s="769" t="s">
        <v>759</v>
      </c>
      <c r="AB29" s="432"/>
      <c r="AC29" s="442"/>
      <c r="AD29" s="442"/>
      <c r="AE29" s="442"/>
      <c r="AF29" s="442"/>
      <c r="AG29" s="770" t="n">
        <v>1</v>
      </c>
      <c r="AH29" s="442"/>
      <c r="AI29" s="442"/>
      <c r="AJ29" s="442"/>
      <c r="AK29" s="442"/>
      <c r="AL29" s="442"/>
      <c r="AM29" s="442"/>
      <c r="AN29" s="442"/>
      <c r="AO29" s="442"/>
      <c r="AP29" s="442"/>
      <c r="AQ29" s="442"/>
      <c r="AR29" s="442"/>
      <c r="AS29" s="442"/>
      <c r="AT29" s="442"/>
      <c r="AU29" s="436"/>
      <c r="AV29" s="432"/>
      <c r="AW29" s="442"/>
      <c r="AX29" s="442"/>
      <c r="AY29" s="442"/>
      <c r="AZ29" s="773" t="n">
        <v>1</v>
      </c>
      <c r="BA29" s="442"/>
      <c r="BB29" s="442"/>
      <c r="BC29" s="442"/>
      <c r="BD29" s="442"/>
      <c r="BE29" s="436"/>
      <c r="BF29" s="432"/>
      <c r="BG29" s="442"/>
      <c r="BH29" s="772" t="n">
        <v>1</v>
      </c>
      <c r="BI29" s="442"/>
      <c r="BJ29" s="442"/>
      <c r="BK29" s="442"/>
      <c r="BL29" s="442"/>
      <c r="BM29" s="442"/>
      <c r="BN29" s="442"/>
      <c r="BO29" s="442"/>
      <c r="BP29" s="442"/>
      <c r="BQ29" s="442"/>
      <c r="BR29" s="442"/>
      <c r="BS29" s="771" t="n">
        <v>0</v>
      </c>
      <c r="BT29" s="436"/>
      <c r="BU29" s="432"/>
      <c r="BV29" s="772" t="n">
        <v>1</v>
      </c>
      <c r="BW29" s="386" t="s">
        <v>760</v>
      </c>
      <c r="BX29" s="797" t="s">
        <v>761</v>
      </c>
      <c r="BY29" s="436"/>
      <c r="BZ29" s="432"/>
      <c r="CA29" s="771" t="n">
        <v>0</v>
      </c>
      <c r="CB29" s="456"/>
      <c r="CC29" s="432"/>
      <c r="CD29" s="442"/>
      <c r="CE29" s="775" t="n">
        <v>1</v>
      </c>
      <c r="CF29" s="446"/>
      <c r="CG29" s="769" t="s">
        <v>762</v>
      </c>
      <c r="CH29" s="432"/>
      <c r="CI29" s="777" t="n">
        <v>0</v>
      </c>
      <c r="CJ29" s="777" t="n">
        <v>0</v>
      </c>
      <c r="CK29" s="436"/>
      <c r="CL29" s="777" t="n">
        <v>0</v>
      </c>
      <c r="CM29" s="777" t="n">
        <v>0</v>
      </c>
      <c r="CN29" s="777" t="n">
        <v>0</v>
      </c>
      <c r="CO29" s="776" t="n">
        <v>0.1</v>
      </c>
      <c r="CP29" s="436"/>
      <c r="CQ29" s="777" t="n">
        <v>0</v>
      </c>
      <c r="CR29" s="777" t="n">
        <v>0</v>
      </c>
      <c r="CS29" s="777" t="n">
        <v>0</v>
      </c>
      <c r="CT29" s="777" t="n">
        <v>0</v>
      </c>
      <c r="CU29" s="777" t="n">
        <v>0</v>
      </c>
      <c r="CV29" s="777" t="n">
        <v>0</v>
      </c>
      <c r="CW29" s="436"/>
      <c r="CX29" s="778" t="n">
        <v>1</v>
      </c>
      <c r="CY29" s="442"/>
      <c r="CZ29" s="769" t="s">
        <v>763</v>
      </c>
      <c r="DA29" s="432"/>
      <c r="DB29" s="432"/>
      <c r="DC29" s="778" t="n">
        <v>1</v>
      </c>
      <c r="DD29" s="442"/>
      <c r="DE29" s="467"/>
      <c r="DF29" s="762" t="s">
        <v>764</v>
      </c>
      <c r="DG29" s="432"/>
      <c r="DH29" s="780" t="n">
        <v>1</v>
      </c>
      <c r="DI29" s="779" t="n">
        <v>1</v>
      </c>
      <c r="DJ29" s="780" t="n">
        <v>1</v>
      </c>
      <c r="DK29" s="779" t="n">
        <v>1</v>
      </c>
      <c r="DL29" s="763"/>
      <c r="DM29" s="780" t="n">
        <v>1</v>
      </c>
      <c r="DN29" s="779" t="n">
        <v>1</v>
      </c>
      <c r="DO29" s="763"/>
      <c r="DP29" s="779" t="n">
        <v>1</v>
      </c>
      <c r="DQ29" s="786" t="n">
        <v>1</v>
      </c>
      <c r="DR29" s="780" t="n">
        <v>1</v>
      </c>
      <c r="DS29" s="763"/>
      <c r="DT29" s="763"/>
      <c r="DU29" s="763"/>
      <c r="DV29" s="763"/>
      <c r="DW29" s="763"/>
      <c r="DX29" s="763"/>
      <c r="DY29" s="780" t="n">
        <v>1</v>
      </c>
      <c r="DZ29" s="779" t="n">
        <v>1</v>
      </c>
      <c r="EA29" s="763"/>
      <c r="EB29" s="763"/>
      <c r="EC29" s="763"/>
      <c r="ED29" s="763"/>
      <c r="EE29" s="763"/>
      <c r="EF29" s="763"/>
      <c r="EG29" s="763"/>
      <c r="EH29" s="763"/>
      <c r="EI29" s="763"/>
      <c r="EJ29" s="763"/>
      <c r="EK29" s="763"/>
      <c r="EL29" s="779" t="n">
        <v>1</v>
      </c>
      <c r="EM29" s="763"/>
      <c r="EN29" s="763"/>
      <c r="EO29" s="764" t="n">
        <f aca="false">IF(SUM(DH29:EN29)=0,"",SUM(DH29:EN29))</f>
        <v>12</v>
      </c>
      <c r="EP29" s="456"/>
      <c r="EQ29" s="765"/>
      <c r="ER29" s="432"/>
      <c r="ET29" s="145"/>
      <c r="EV29" s="432"/>
      <c r="EW29" s="453" t="str">
        <f aca="false">IF(AC29="","",AC29*$W29)</f>
        <v/>
      </c>
      <c r="EX29" s="453" t="str">
        <f aca="false">IF(AD29="","",AD29*$W29)</f>
        <v/>
      </c>
      <c r="EY29" s="453" t="str">
        <f aca="false">IF(AE29="","",AE29*$W29)</f>
        <v/>
      </c>
      <c r="EZ29" s="453" t="str">
        <f aca="false">IF(AF29="","",AF29*$W29)</f>
        <v/>
      </c>
      <c r="FA29" s="453" t="n">
        <f aca="false">IF(AG29="","",AG29*$W29)</f>
        <v>0</v>
      </c>
      <c r="FB29" s="453" t="str">
        <f aca="false">IF(AH29="","",AH29*$W29)</f>
        <v/>
      </c>
      <c r="FC29" s="453" t="str">
        <f aca="false">IF(AI29="","",AI29*$W29)</f>
        <v/>
      </c>
      <c r="FD29" s="453" t="str">
        <f aca="false">IF(AJ29="","",AJ29*$W29)</f>
        <v/>
      </c>
      <c r="FE29" s="453" t="str">
        <f aca="false">IF(AK29="","",AK29*$W29)</f>
        <v/>
      </c>
      <c r="FF29" s="453" t="str">
        <f aca="false">IF(AL29="","",AL29*$W29)</f>
        <v/>
      </c>
      <c r="FG29" s="453" t="str">
        <f aca="false">IF(AM29="","",AM29*$W29)</f>
        <v/>
      </c>
      <c r="FH29" s="453" t="str">
        <f aca="false">IF(AN29="","",AN29*$W29)</f>
        <v/>
      </c>
      <c r="FI29" s="453" t="str">
        <f aca="false">IF(AO29="","",AO29*$W29)</f>
        <v/>
      </c>
      <c r="FJ29" s="453" t="str">
        <f aca="false">IF(AP29="","",AP29*$W29)</f>
        <v/>
      </c>
      <c r="FK29" s="453" t="str">
        <f aca="false">IF(AQ29="","",AQ29*$W29)</f>
        <v/>
      </c>
      <c r="FL29" s="453" t="str">
        <f aca="false">IF(AR29="","",AR29*$W29)</f>
        <v/>
      </c>
      <c r="FM29" s="453" t="str">
        <f aca="false">IF(AS29="","",AS29*$W29)</f>
        <v/>
      </c>
      <c r="FN29" s="453" t="str">
        <f aca="false">IF(AT29="","",AT29*$W29)</f>
        <v/>
      </c>
      <c r="FO29" s="453" t="str">
        <f aca="false">IF(AU29="","",AU29*$W29)</f>
        <v/>
      </c>
      <c r="FP29" s="453" t="str">
        <f aca="false">IF(AV29="","",AV29*$W29)</f>
        <v/>
      </c>
      <c r="FQ29" s="453" t="str">
        <f aca="false">IF(AW29="","",AW29*$W29)</f>
        <v/>
      </c>
      <c r="FR29" s="453" t="str">
        <f aca="false">IF(AX29="","",AX29*$W29)</f>
        <v/>
      </c>
      <c r="FS29" s="453" t="str">
        <f aca="false">IF(AY29="","",AY29*$W29)</f>
        <v/>
      </c>
      <c r="FT29" s="453" t="n">
        <f aca="false">IF(AZ29="","",AZ29*$W29)</f>
        <v>0</v>
      </c>
      <c r="FU29" s="453" t="str">
        <f aca="false">IF(BA29="","",BA29*$W29)</f>
        <v/>
      </c>
      <c r="FV29" s="453" t="str">
        <f aca="false">IF(BB29="","",BB29*$W29)</f>
        <v/>
      </c>
      <c r="FW29" s="453" t="str">
        <f aca="false">IF(BC29="","",BC29*$W29)</f>
        <v/>
      </c>
      <c r="FX29" s="453" t="str">
        <f aca="false">IF(BD29="","",BD29*$W29)</f>
        <v/>
      </c>
      <c r="FY29" s="453" t="str">
        <f aca="false">IF(BE29="","",BE29*$W29)</f>
        <v/>
      </c>
      <c r="FZ29" s="453" t="str">
        <f aca="false">IF(BF29="","",BF29*$W29)</f>
        <v/>
      </c>
      <c r="GA29" s="453" t="str">
        <f aca="false">IF(BG29="","",BG29*$W29)</f>
        <v/>
      </c>
      <c r="GB29" s="453" t="n">
        <f aca="false">IF(BH29="","",BH29*$W29)</f>
        <v>0</v>
      </c>
      <c r="GC29" s="453" t="str">
        <f aca="false">IF(BI29="","",BI29*$W29)</f>
        <v/>
      </c>
      <c r="GD29" s="453" t="str">
        <f aca="false">IF(BJ29="","",BJ29*$W29)</f>
        <v/>
      </c>
      <c r="GE29" s="453" t="str">
        <f aca="false">IF(BK29="","",BK29*$W29)</f>
        <v/>
      </c>
      <c r="GF29" s="453" t="str">
        <f aca="false">IF(BL29="","",BL29*$W29)</f>
        <v/>
      </c>
      <c r="GG29" s="453" t="str">
        <f aca="false">IF(BM29="","",BM29*$W29)</f>
        <v/>
      </c>
      <c r="GH29" s="453" t="str">
        <f aca="false">IF(BN29="","",BN29*$W29)</f>
        <v/>
      </c>
      <c r="GI29" s="453" t="str">
        <f aca="false">IF(BO29="","",BO29*$W29)</f>
        <v/>
      </c>
      <c r="GJ29" s="453" t="str">
        <f aca="false">IF(BP29="","",BP29*$W29)</f>
        <v/>
      </c>
      <c r="GK29" s="453" t="str">
        <f aca="false">IF(BQ29="","",BQ29*$W29)</f>
        <v/>
      </c>
      <c r="GL29" s="453" t="str">
        <f aca="false">IF(BR29="","",BR29*$W29)</f>
        <v/>
      </c>
      <c r="GM29" s="453" t="n">
        <f aca="false">IF(BS29="","",BS29*$W29)</f>
        <v>0</v>
      </c>
      <c r="GN29" s="453" t="str">
        <f aca="false">IF(BT29="","",BT29*$W29)</f>
        <v/>
      </c>
      <c r="GO29" s="453" t="str">
        <f aca="false">IF(BU29="","",BU29*$W29)</f>
        <v/>
      </c>
      <c r="GP29" s="453" t="n">
        <f aca="false">IF(BV29="","",BV29*$W29)</f>
        <v>0</v>
      </c>
      <c r="GQ29" s="453" t="e">
        <f aca="false">IF(BW29="","",BW29*$W29)</f>
        <v>#VALUE!</v>
      </c>
      <c r="GR29" s="453" t="e">
        <f aca="false">IF(BX29="","",BX29*$W29)</f>
        <v>#VALUE!</v>
      </c>
      <c r="GS29" s="453" t="str">
        <f aca="false">IF(BY29="","",BY29*$W29)</f>
        <v/>
      </c>
      <c r="GT29" s="453" t="str">
        <f aca="false">IF(BZ29="","",BZ29*$W29)</f>
        <v/>
      </c>
      <c r="GU29" s="453" t="n">
        <f aca="false">IF(CA29="","",CA29*$W29)</f>
        <v>0</v>
      </c>
      <c r="GV29" s="453" t="str">
        <f aca="false">IF(CB29="","",CB29*$W29)</f>
        <v/>
      </c>
      <c r="GW29" s="453" t="str">
        <f aca="false">IF(CC29="","",CC29*$W29)</f>
        <v/>
      </c>
      <c r="GX29" s="453" t="str">
        <f aca="false">IF(CD29="","",CD29*$W29)</f>
        <v/>
      </c>
      <c r="GY29" s="453" t="n">
        <f aca="false">IF(CE29="","",CE29*$W29)</f>
        <v>0</v>
      </c>
      <c r="GZ29" s="453" t="str">
        <f aca="false">IF(CF29="","",CF29*$W29)</f>
        <v/>
      </c>
      <c r="HA29" s="453" t="e">
        <f aca="false">IF(CG29="","",CG29*$W29)</f>
        <v>#VALUE!</v>
      </c>
      <c r="HB29" s="453" t="str">
        <f aca="false">IF(CH29="","",CH29*$W29)</f>
        <v/>
      </c>
      <c r="HC29" s="453" t="n">
        <f aca="false">IF(CI29="","",CI29*$W29)</f>
        <v>0</v>
      </c>
    </row>
    <row r="30" customFormat="false" ht="75.6" hidden="false" customHeight="false" outlineLevel="0" collapsed="false">
      <c r="B30" s="507" t="n">
        <v>2013</v>
      </c>
      <c r="D30" s="766" t="s">
        <v>143</v>
      </c>
      <c r="E30" s="431" t="s">
        <v>443</v>
      </c>
      <c r="F30" s="432"/>
      <c r="G30" s="767" t="n">
        <v>1</v>
      </c>
      <c r="H30" s="767" t="n">
        <v>4</v>
      </c>
      <c r="I30" s="768" t="n">
        <v>1</v>
      </c>
      <c r="J30" s="758" t="n">
        <v>0</v>
      </c>
      <c r="K30" s="435"/>
      <c r="L30" s="435"/>
      <c r="M30" s="796"/>
      <c r="N30" s="796"/>
      <c r="O30" s="436"/>
      <c r="P30" s="432"/>
      <c r="Q30" s="139" t="n">
        <v>1</v>
      </c>
      <c r="R30" s="139" t="n">
        <v>4</v>
      </c>
      <c r="S30" s="781" t="n">
        <v>1</v>
      </c>
      <c r="T30" s="432"/>
      <c r="U30" s="432" t="n">
        <v>300</v>
      </c>
      <c r="V30" s="437"/>
      <c r="W30" s="432" t="n">
        <v>8</v>
      </c>
      <c r="X30" s="760" t="n">
        <f aca="false">IF(OR(W30="",W30=0),"",RANK(W30,W$12:W$67,))</f>
        <v>17</v>
      </c>
      <c r="Y30" s="761" t="n">
        <f aca="false">IF(SUM(V30:W30)=0,"",SUM(V30:W30)/U30)</f>
        <v>0.0266666666666667</v>
      </c>
      <c r="Z30" s="760" t="n">
        <f aca="false">IF(OR(Y30="",Y30=0),"",RANK(Y30,Y$12:Y$67,))</f>
        <v>19</v>
      </c>
      <c r="AA30" s="765"/>
      <c r="AB30" s="432"/>
      <c r="AC30" s="442"/>
      <c r="AD30" s="442"/>
      <c r="AE30" s="442"/>
      <c r="AF30" s="442"/>
      <c r="AG30" s="442"/>
      <c r="AH30" s="442"/>
      <c r="AI30" s="442"/>
      <c r="AJ30" s="442"/>
      <c r="AK30" s="442"/>
      <c r="AL30" s="442"/>
      <c r="AM30" s="442"/>
      <c r="AN30" s="442"/>
      <c r="AO30" s="442"/>
      <c r="AP30" s="442"/>
      <c r="AQ30" s="442"/>
      <c r="AR30" s="442"/>
      <c r="AS30" s="482" t="n">
        <v>1</v>
      </c>
      <c r="AT30" s="442"/>
      <c r="AU30" s="769" t="s">
        <v>765</v>
      </c>
      <c r="AV30" s="432"/>
      <c r="AW30" s="442" t="n">
        <v>1</v>
      </c>
      <c r="AX30" s="442"/>
      <c r="AY30" s="442"/>
      <c r="AZ30" s="773" t="n">
        <v>1</v>
      </c>
      <c r="BA30" s="442"/>
      <c r="BB30" s="442"/>
      <c r="BC30" s="442"/>
      <c r="BD30" s="442"/>
      <c r="BE30" s="436"/>
      <c r="BF30" s="432"/>
      <c r="BG30" s="772" t="n">
        <v>0.5</v>
      </c>
      <c r="BH30" s="772" t="n">
        <v>0.5</v>
      </c>
      <c r="BI30" s="442"/>
      <c r="BJ30" s="442"/>
      <c r="BK30" s="442"/>
      <c r="BL30" s="442"/>
      <c r="BM30" s="442"/>
      <c r="BN30" s="442"/>
      <c r="BO30" s="442"/>
      <c r="BP30" s="442"/>
      <c r="BQ30" s="442"/>
      <c r="BR30" s="442"/>
      <c r="BS30" s="771" t="n">
        <v>0</v>
      </c>
      <c r="BT30" s="769" t="s">
        <v>766</v>
      </c>
      <c r="BU30" s="432"/>
      <c r="BV30" s="771" t="n">
        <v>0</v>
      </c>
      <c r="BW30" s="456"/>
      <c r="BX30" s="442"/>
      <c r="BY30" s="436"/>
      <c r="BZ30" s="432"/>
      <c r="CA30" s="772" t="n">
        <v>1</v>
      </c>
      <c r="CB30" s="456"/>
      <c r="CC30" s="774" t="s">
        <v>767</v>
      </c>
      <c r="CD30" s="442"/>
      <c r="CE30" s="775" t="n">
        <v>1</v>
      </c>
      <c r="CF30" s="446"/>
      <c r="CG30" s="436"/>
      <c r="CH30" s="432"/>
      <c r="CI30" s="772" t="n">
        <v>1</v>
      </c>
      <c r="CJ30" s="776" t="n">
        <v>1</v>
      </c>
      <c r="CK30" s="769" t="s">
        <v>768</v>
      </c>
      <c r="CL30" s="772" t="n">
        <v>1</v>
      </c>
      <c r="CM30" s="776" t="n">
        <v>1</v>
      </c>
      <c r="CN30" s="772" t="n">
        <v>1</v>
      </c>
      <c r="CO30" s="777" t="n">
        <v>0</v>
      </c>
      <c r="CP30" s="769" t="s">
        <v>769</v>
      </c>
      <c r="CQ30" s="777" t="n">
        <v>0</v>
      </c>
      <c r="CR30" s="777" t="n">
        <v>0</v>
      </c>
      <c r="CS30" s="776" t="n">
        <v>0.5</v>
      </c>
      <c r="CT30" s="777" t="n">
        <v>0</v>
      </c>
      <c r="CU30" s="777" t="n">
        <v>0</v>
      </c>
      <c r="CV30" s="777" t="n">
        <v>0</v>
      </c>
      <c r="CW30" s="436"/>
      <c r="CX30" s="778" t="n">
        <v>1</v>
      </c>
      <c r="CY30" s="442"/>
      <c r="CZ30" s="769" t="s">
        <v>770</v>
      </c>
      <c r="DA30" s="432"/>
      <c r="DB30" s="432"/>
      <c r="DC30" s="778" t="n">
        <v>1</v>
      </c>
      <c r="DD30" s="442"/>
      <c r="DE30" s="467"/>
      <c r="DF30" s="769" t="s">
        <v>771</v>
      </c>
      <c r="DG30" s="432"/>
      <c r="DH30" s="763"/>
      <c r="DI30" s="763"/>
      <c r="DJ30" s="780" t="n">
        <v>1</v>
      </c>
      <c r="DK30" s="779" t="n">
        <v>1</v>
      </c>
      <c r="DL30" s="763"/>
      <c r="DM30" s="763"/>
      <c r="DN30" s="779" t="n">
        <v>1</v>
      </c>
      <c r="DO30" s="763"/>
      <c r="DP30" s="763"/>
      <c r="DQ30" s="786" t="n">
        <v>1</v>
      </c>
      <c r="DR30" s="780" t="n">
        <v>1</v>
      </c>
      <c r="DS30" s="763"/>
      <c r="DT30" s="763"/>
      <c r="DU30" s="763"/>
      <c r="DV30" s="786" t="n">
        <v>1</v>
      </c>
      <c r="DW30" s="763"/>
      <c r="DX30" s="763"/>
      <c r="DY30" s="780" t="n">
        <v>1</v>
      </c>
      <c r="DZ30" s="763"/>
      <c r="EA30" s="763"/>
      <c r="EB30" s="763"/>
      <c r="EC30" s="763"/>
      <c r="ED30" s="780" t="n">
        <v>1</v>
      </c>
      <c r="EE30" s="763"/>
      <c r="EF30" s="786" t="n">
        <v>1</v>
      </c>
      <c r="EG30" s="763"/>
      <c r="EH30" s="763"/>
      <c r="EI30" s="763"/>
      <c r="EJ30" s="779" t="n">
        <v>1</v>
      </c>
      <c r="EK30" s="763"/>
      <c r="EL30" s="763"/>
      <c r="EM30" s="763"/>
      <c r="EN30" s="763"/>
      <c r="EO30" s="764" t="n">
        <f aca="false">IF(SUM(DH30:EN30)=0,"",SUM(DH30:EN30))</f>
        <v>10</v>
      </c>
      <c r="EP30" s="794" t="s">
        <v>772</v>
      </c>
      <c r="EQ30" s="765"/>
      <c r="ER30" s="432"/>
      <c r="ET30" s="145"/>
      <c r="EV30" s="432"/>
      <c r="EW30" s="453" t="str">
        <f aca="false">IF(AC30="","",AC30*$W30)</f>
        <v/>
      </c>
      <c r="EX30" s="453" t="str">
        <f aca="false">IF(AD30="","",AD30*$W30)</f>
        <v/>
      </c>
      <c r="EY30" s="453" t="str">
        <f aca="false">IF(AE30="","",AE30*$W30)</f>
        <v/>
      </c>
      <c r="EZ30" s="453" t="str">
        <f aca="false">IF(AF30="","",AF30*$W30)</f>
        <v/>
      </c>
      <c r="FA30" s="453" t="str">
        <f aca="false">IF(AG30="","",AG30*$W30)</f>
        <v/>
      </c>
      <c r="FB30" s="453" t="str">
        <f aca="false">IF(AH30="","",AH30*$W30)</f>
        <v/>
      </c>
      <c r="FC30" s="453" t="str">
        <f aca="false">IF(AI30="","",AI30*$W30)</f>
        <v/>
      </c>
      <c r="FD30" s="453" t="str">
        <f aca="false">IF(AJ30="","",AJ30*$W30)</f>
        <v/>
      </c>
      <c r="FE30" s="453" t="str">
        <f aca="false">IF(AK30="","",AK30*$W30)</f>
        <v/>
      </c>
      <c r="FF30" s="453" t="str">
        <f aca="false">IF(AL30="","",AL30*$W30)</f>
        <v/>
      </c>
      <c r="FG30" s="453" t="str">
        <f aca="false">IF(AM30="","",AM30*$W30)</f>
        <v/>
      </c>
      <c r="FH30" s="453" t="str">
        <f aca="false">IF(AN30="","",AN30*$W30)</f>
        <v/>
      </c>
      <c r="FI30" s="453" t="str">
        <f aca="false">IF(AO30="","",AO30*$W30)</f>
        <v/>
      </c>
      <c r="FJ30" s="453" t="str">
        <f aca="false">IF(AP30="","",AP30*$W30)</f>
        <v/>
      </c>
      <c r="FK30" s="453" t="str">
        <f aca="false">IF(AQ30="","",AQ30*$W30)</f>
        <v/>
      </c>
      <c r="FL30" s="453" t="str">
        <f aca="false">IF(AR30="","",AR30*$W30)</f>
        <v/>
      </c>
      <c r="FM30" s="453" t="n">
        <f aca="false">IF(AS30="","",AS30*$W30)</f>
        <v>8</v>
      </c>
      <c r="FN30" s="453" t="str">
        <f aca="false">IF(AT30="","",AT30*$W30)</f>
        <v/>
      </c>
      <c r="FO30" s="453" t="e">
        <f aca="false">IF(AU30="","",AU30*$W30)</f>
        <v>#VALUE!</v>
      </c>
      <c r="FP30" s="453" t="str">
        <f aca="false">IF(AV30="","",AV30*$W30)</f>
        <v/>
      </c>
      <c r="FQ30" s="453" t="n">
        <f aca="false">IF(AW30="","",AW30*$W30)</f>
        <v>8</v>
      </c>
      <c r="FR30" s="453" t="str">
        <f aca="false">IF(AX30="","",AX30*$W30)</f>
        <v/>
      </c>
      <c r="FS30" s="453" t="str">
        <f aca="false">IF(AY30="","",AY30*$W30)</f>
        <v/>
      </c>
      <c r="FT30" s="453" t="n">
        <f aca="false">IF(AZ30="","",AZ30*$W30)</f>
        <v>8</v>
      </c>
      <c r="FU30" s="453" t="str">
        <f aca="false">IF(BA30="","",BA30*$W30)</f>
        <v/>
      </c>
      <c r="FV30" s="453" t="str">
        <f aca="false">IF(BB30="","",BB30*$W30)</f>
        <v/>
      </c>
      <c r="FW30" s="453" t="str">
        <f aca="false">IF(BC30="","",BC30*$W30)</f>
        <v/>
      </c>
      <c r="FX30" s="453" t="str">
        <f aca="false">IF(BD30="","",BD30*$W30)</f>
        <v/>
      </c>
      <c r="FY30" s="453" t="str">
        <f aca="false">IF(BE30="","",BE30*$W30)</f>
        <v/>
      </c>
      <c r="FZ30" s="453" t="str">
        <f aca="false">IF(BF30="","",BF30*$W30)</f>
        <v/>
      </c>
      <c r="GA30" s="453" t="n">
        <f aca="false">IF(BG30="","",BG30*$W30)</f>
        <v>4</v>
      </c>
      <c r="GB30" s="453" t="n">
        <f aca="false">IF(BH30="","",BH30*$W30)</f>
        <v>4</v>
      </c>
      <c r="GC30" s="453" t="str">
        <f aca="false">IF(BI30="","",BI30*$W30)</f>
        <v/>
      </c>
      <c r="GD30" s="453" t="str">
        <f aca="false">IF(BJ30="","",BJ30*$W30)</f>
        <v/>
      </c>
      <c r="GE30" s="453" t="str">
        <f aca="false">IF(BK30="","",BK30*$W30)</f>
        <v/>
      </c>
      <c r="GF30" s="453" t="str">
        <f aca="false">IF(BL30="","",BL30*$W30)</f>
        <v/>
      </c>
      <c r="GG30" s="453" t="str">
        <f aca="false">IF(BM30="","",BM30*$W30)</f>
        <v/>
      </c>
      <c r="GH30" s="453" t="str">
        <f aca="false">IF(BN30="","",BN30*$W30)</f>
        <v/>
      </c>
      <c r="GI30" s="453" t="str">
        <f aca="false">IF(BO30="","",BO30*$W30)</f>
        <v/>
      </c>
      <c r="GJ30" s="453" t="str">
        <f aca="false">IF(BP30="","",BP30*$W30)</f>
        <v/>
      </c>
      <c r="GK30" s="453" t="str">
        <f aca="false">IF(BQ30="","",BQ30*$W30)</f>
        <v/>
      </c>
      <c r="GL30" s="453" t="str">
        <f aca="false">IF(BR30="","",BR30*$W30)</f>
        <v/>
      </c>
      <c r="GM30" s="453" t="n">
        <f aca="false">IF(BS30="","",BS30*$W30)</f>
        <v>0</v>
      </c>
      <c r="GN30" s="453" t="e">
        <f aca="false">IF(BT30="","",BT30*$W30)</f>
        <v>#VALUE!</v>
      </c>
      <c r="GO30" s="453" t="str">
        <f aca="false">IF(BU30="","",BU30*$W30)</f>
        <v/>
      </c>
      <c r="GP30" s="453" t="n">
        <f aca="false">IF(BV30="","",BV30*$W30)</f>
        <v>0</v>
      </c>
      <c r="GQ30" s="453" t="str">
        <f aca="false">IF(BW30="","",BW30*$W30)</f>
        <v/>
      </c>
      <c r="GR30" s="453" t="str">
        <f aca="false">IF(BX30="","",BX30*$W30)</f>
        <v/>
      </c>
      <c r="GS30" s="453" t="str">
        <f aca="false">IF(BY30="","",BY30*$W30)</f>
        <v/>
      </c>
      <c r="GT30" s="453" t="str">
        <f aca="false">IF(BZ30="","",BZ30*$W30)</f>
        <v/>
      </c>
      <c r="GU30" s="453" t="n">
        <f aca="false">IF(CA30="","",CA30*$W30)</f>
        <v>8</v>
      </c>
      <c r="GV30" s="453" t="str">
        <f aca="false">IF(CB30="","",CB30*$W30)</f>
        <v/>
      </c>
      <c r="GW30" s="453" t="e">
        <f aca="false">IF(CC30="","",CC30*$W30)</f>
        <v>#VALUE!</v>
      </c>
      <c r="GX30" s="453" t="str">
        <f aca="false">IF(CD30="","",CD30*$W30)</f>
        <v/>
      </c>
      <c r="GY30" s="453" t="n">
        <f aca="false">IF(CE30="","",CE30*$W30)</f>
        <v>8</v>
      </c>
      <c r="GZ30" s="453" t="str">
        <f aca="false">IF(CF30="","",CF30*$W30)</f>
        <v/>
      </c>
      <c r="HA30" s="453" t="str">
        <f aca="false">IF(CG30="","",CG30*$W30)</f>
        <v/>
      </c>
      <c r="HB30" s="453" t="str">
        <f aca="false">IF(CH30="","",CH30*$W30)</f>
        <v/>
      </c>
      <c r="HC30" s="453" t="n">
        <f aca="false">IF(CI30="","",CI30*$W30)</f>
        <v>8</v>
      </c>
    </row>
    <row r="31" customFormat="false" ht="16.8" hidden="false" customHeight="false" outlineLevel="0" collapsed="false">
      <c r="B31" s="507" t="n">
        <v>2013</v>
      </c>
      <c r="D31" s="766" t="s">
        <v>148</v>
      </c>
      <c r="E31" s="431" t="s">
        <v>443</v>
      </c>
      <c r="F31" s="432"/>
      <c r="G31" s="767" t="n">
        <v>1</v>
      </c>
      <c r="H31" s="767" t="n">
        <v>3</v>
      </c>
      <c r="I31" s="768" t="n">
        <v>1</v>
      </c>
      <c r="J31" s="758" t="n">
        <v>0</v>
      </c>
      <c r="K31" s="435"/>
      <c r="L31" s="435"/>
      <c r="M31" s="758"/>
      <c r="N31" s="758"/>
      <c r="O31" s="436"/>
      <c r="P31" s="432"/>
      <c r="Q31" s="139" t="n">
        <v>1</v>
      </c>
      <c r="R31" s="139" t="n">
        <v>2</v>
      </c>
      <c r="S31" s="758" t="n">
        <v>0</v>
      </c>
      <c r="T31" s="432"/>
      <c r="U31" s="432" t="n">
        <v>250</v>
      </c>
      <c r="V31" s="437" t="n">
        <v>7</v>
      </c>
      <c r="W31" s="432" t="n">
        <v>30</v>
      </c>
      <c r="X31" s="760" t="n">
        <f aca="false">IF(OR(W31="",W31=0),"",RANK(W31,W$12:W$67,))</f>
        <v>7</v>
      </c>
      <c r="Y31" s="761" t="n">
        <f aca="false">IF(SUM(V31:W31)=0,"",SUM(V31:W31)/U31)</f>
        <v>0.148</v>
      </c>
      <c r="Z31" s="760" t="n">
        <f aca="false">IF(OR(Y31="",Y31=0),"",RANK(Y31,Y$12:Y$67,))</f>
        <v>2</v>
      </c>
      <c r="AA31" s="769" t="s">
        <v>773</v>
      </c>
      <c r="AB31" s="432"/>
      <c r="AC31" s="442"/>
      <c r="AD31" s="442"/>
      <c r="AE31" s="442"/>
      <c r="AF31" s="442"/>
      <c r="AG31" s="770" t="n">
        <v>1</v>
      </c>
      <c r="AH31" s="442"/>
      <c r="AI31" s="442"/>
      <c r="AJ31" s="442"/>
      <c r="AK31" s="442"/>
      <c r="AL31" s="442"/>
      <c r="AM31" s="442"/>
      <c r="AN31" s="442"/>
      <c r="AO31" s="442"/>
      <c r="AP31" s="442"/>
      <c r="AQ31" s="442"/>
      <c r="AR31" s="442"/>
      <c r="AS31" s="442"/>
      <c r="AT31" s="442"/>
      <c r="AU31" s="436"/>
      <c r="AV31" s="432"/>
      <c r="AW31" s="442" t="n">
        <v>1</v>
      </c>
      <c r="AX31" s="770" t="n">
        <v>1</v>
      </c>
      <c r="AY31" s="442"/>
      <c r="AZ31" s="442"/>
      <c r="BA31" s="442"/>
      <c r="BB31" s="442"/>
      <c r="BC31" s="442"/>
      <c r="BD31" s="442"/>
      <c r="BE31" s="436"/>
      <c r="BF31" s="432"/>
      <c r="BG31" s="442"/>
      <c r="BH31" s="442"/>
      <c r="BI31" s="442"/>
      <c r="BJ31" s="442"/>
      <c r="BK31" s="442"/>
      <c r="BL31" s="770" t="n">
        <v>1</v>
      </c>
      <c r="BM31" s="442"/>
      <c r="BN31" s="442"/>
      <c r="BO31" s="442"/>
      <c r="BP31" s="442"/>
      <c r="BQ31" s="442"/>
      <c r="BR31" s="442"/>
      <c r="BS31" s="771" t="n">
        <v>0</v>
      </c>
      <c r="BT31" s="436"/>
      <c r="BU31" s="432"/>
      <c r="BV31" s="772" t="n">
        <v>1</v>
      </c>
      <c r="BW31" s="490" t="s">
        <v>774</v>
      </c>
      <c r="BX31" s="773" t="s">
        <v>775</v>
      </c>
      <c r="BY31" s="436"/>
      <c r="BZ31" s="432"/>
      <c r="CA31" s="771" t="n">
        <v>0</v>
      </c>
      <c r="CB31" s="456"/>
      <c r="CC31" s="432"/>
      <c r="CD31" s="442"/>
      <c r="CE31" s="775" t="n">
        <v>1</v>
      </c>
      <c r="CF31" s="446"/>
      <c r="CG31" s="436"/>
      <c r="CH31" s="432"/>
      <c r="CI31" s="772" t="n">
        <v>1</v>
      </c>
      <c r="CJ31" s="776" t="n">
        <v>1</v>
      </c>
      <c r="CK31" s="436"/>
      <c r="CL31" s="772" t="n">
        <v>1</v>
      </c>
      <c r="CM31" s="777" t="n">
        <v>0</v>
      </c>
      <c r="CN31" s="772" t="n">
        <v>1</v>
      </c>
      <c r="CO31" s="776" t="n">
        <v>0.8</v>
      </c>
      <c r="CP31" s="436"/>
      <c r="CQ31" s="776" t="n">
        <v>1</v>
      </c>
      <c r="CR31" s="772" t="n">
        <v>1</v>
      </c>
      <c r="CS31" s="776" t="n">
        <v>0.5</v>
      </c>
      <c r="CT31" s="772" t="n">
        <v>0.5</v>
      </c>
      <c r="CU31" s="776" t="n">
        <v>1</v>
      </c>
      <c r="CV31" s="772" t="n">
        <v>1</v>
      </c>
      <c r="CW31" s="436"/>
      <c r="CX31" s="442"/>
      <c r="CY31" s="789" t="n">
        <v>1</v>
      </c>
      <c r="CZ31" s="762"/>
      <c r="DA31" s="432"/>
      <c r="DB31" s="432"/>
      <c r="DC31" s="778" t="n">
        <v>1</v>
      </c>
      <c r="DD31" s="442"/>
      <c r="DE31" s="467"/>
      <c r="DF31" s="762"/>
      <c r="DG31" s="432"/>
      <c r="DH31" s="763"/>
      <c r="DI31" s="763"/>
      <c r="DJ31" s="763"/>
      <c r="DK31" s="779" t="n">
        <v>1</v>
      </c>
      <c r="DL31" s="763"/>
      <c r="DM31" s="780" t="n">
        <v>1</v>
      </c>
      <c r="DN31" s="763"/>
      <c r="DO31" s="763"/>
      <c r="DP31" s="763"/>
      <c r="DQ31" s="763"/>
      <c r="DR31" s="763"/>
      <c r="DS31" s="779" t="n">
        <v>1</v>
      </c>
      <c r="DT31" s="763"/>
      <c r="DU31" s="763"/>
      <c r="DV31" s="786" t="n">
        <v>1</v>
      </c>
      <c r="DW31" s="763"/>
      <c r="DX31" s="763"/>
      <c r="DY31" s="763"/>
      <c r="DZ31" s="763"/>
      <c r="EA31" s="763"/>
      <c r="EB31" s="763"/>
      <c r="EC31" s="763"/>
      <c r="ED31" s="763"/>
      <c r="EE31" s="763"/>
      <c r="EF31" s="763"/>
      <c r="EG31" s="763"/>
      <c r="EH31" s="763"/>
      <c r="EI31" s="763"/>
      <c r="EJ31" s="763"/>
      <c r="EK31" s="786" t="n">
        <v>1</v>
      </c>
      <c r="EL31" s="763"/>
      <c r="EM31" s="763"/>
      <c r="EN31" s="763"/>
      <c r="EO31" s="764" t="n">
        <f aca="false">IF(SUM(DH31:EN31)=0,"",SUM(DH31:EN31))</f>
        <v>5</v>
      </c>
      <c r="EP31" s="456"/>
      <c r="EQ31" s="765"/>
      <c r="ER31" s="432"/>
      <c r="ET31" s="145"/>
      <c r="EV31" s="432"/>
      <c r="EW31" s="453" t="str">
        <f aca="false">IF(AC31="","",AC31*$W31)</f>
        <v/>
      </c>
      <c r="EX31" s="453" t="str">
        <f aca="false">IF(AD31="","",AD31*$W31)</f>
        <v/>
      </c>
      <c r="EY31" s="453" t="str">
        <f aca="false">IF(AE31="","",AE31*$W31)</f>
        <v/>
      </c>
      <c r="EZ31" s="453" t="str">
        <f aca="false">IF(AF31="","",AF31*$W31)</f>
        <v/>
      </c>
      <c r="FA31" s="453" t="n">
        <f aca="false">IF(AG31="","",AG31*$W31)</f>
        <v>30</v>
      </c>
      <c r="FB31" s="453" t="str">
        <f aca="false">IF(AH31="","",AH31*$W31)</f>
        <v/>
      </c>
      <c r="FC31" s="453" t="str">
        <f aca="false">IF(AI31="","",AI31*$W31)</f>
        <v/>
      </c>
      <c r="FD31" s="453" t="str">
        <f aca="false">IF(AJ31="","",AJ31*$W31)</f>
        <v/>
      </c>
      <c r="FE31" s="453" t="str">
        <f aca="false">IF(AK31="","",AK31*$W31)</f>
        <v/>
      </c>
      <c r="FF31" s="453" t="str">
        <f aca="false">IF(AL31="","",AL31*$W31)</f>
        <v/>
      </c>
      <c r="FG31" s="453" t="str">
        <f aca="false">IF(AM31="","",AM31*$W31)</f>
        <v/>
      </c>
      <c r="FH31" s="453" t="str">
        <f aca="false">IF(AN31="","",AN31*$W31)</f>
        <v/>
      </c>
      <c r="FI31" s="453" t="str">
        <f aca="false">IF(AO31="","",AO31*$W31)</f>
        <v/>
      </c>
      <c r="FJ31" s="453" t="str">
        <f aca="false">IF(AP31="","",AP31*$W31)</f>
        <v/>
      </c>
      <c r="FK31" s="453" t="str">
        <f aca="false">IF(AQ31="","",AQ31*$W31)</f>
        <v/>
      </c>
      <c r="FL31" s="453" t="str">
        <f aca="false">IF(AR31="","",AR31*$W31)</f>
        <v/>
      </c>
      <c r="FM31" s="453" t="str">
        <f aca="false">IF(AS31="","",AS31*$W31)</f>
        <v/>
      </c>
      <c r="FN31" s="453" t="str">
        <f aca="false">IF(AT31="","",AT31*$W31)</f>
        <v/>
      </c>
      <c r="FO31" s="453" t="str">
        <f aca="false">IF(AU31="","",AU31*$W31)</f>
        <v/>
      </c>
      <c r="FP31" s="453" t="str">
        <f aca="false">IF(AV31="","",AV31*$W31)</f>
        <v/>
      </c>
      <c r="FQ31" s="453" t="n">
        <f aca="false">IF(AW31="","",AW31*$W31)</f>
        <v>30</v>
      </c>
      <c r="FR31" s="453" t="n">
        <f aca="false">IF(AX31="","",AX31*$W31)</f>
        <v>30</v>
      </c>
      <c r="FS31" s="453" t="str">
        <f aca="false">IF(AY31="","",AY31*$W31)</f>
        <v/>
      </c>
      <c r="FT31" s="453" t="str">
        <f aca="false">IF(AZ31="","",AZ31*$W31)</f>
        <v/>
      </c>
      <c r="FU31" s="453" t="str">
        <f aca="false">IF(BA31="","",BA31*$W31)</f>
        <v/>
      </c>
      <c r="FV31" s="453" t="str">
        <f aca="false">IF(BB31="","",BB31*$W31)</f>
        <v/>
      </c>
      <c r="FW31" s="453" t="str">
        <f aca="false">IF(BC31="","",BC31*$W31)</f>
        <v/>
      </c>
      <c r="FX31" s="453" t="str">
        <f aca="false">IF(BD31="","",BD31*$W31)</f>
        <v/>
      </c>
      <c r="FY31" s="453" t="str">
        <f aca="false">IF(BE31="","",BE31*$W31)</f>
        <v/>
      </c>
      <c r="FZ31" s="453" t="str">
        <f aca="false">IF(BF31="","",BF31*$W31)</f>
        <v/>
      </c>
      <c r="GA31" s="453" t="str">
        <f aca="false">IF(BG31="","",BG31*$W31)</f>
        <v/>
      </c>
      <c r="GB31" s="453" t="str">
        <f aca="false">IF(BH31="","",BH31*$W31)</f>
        <v/>
      </c>
      <c r="GC31" s="453" t="str">
        <f aca="false">IF(BI31="","",BI31*$W31)</f>
        <v/>
      </c>
      <c r="GD31" s="453" t="str">
        <f aca="false">IF(BJ31="","",BJ31*$W31)</f>
        <v/>
      </c>
      <c r="GE31" s="453" t="str">
        <f aca="false">IF(BK31="","",BK31*$W31)</f>
        <v/>
      </c>
      <c r="GF31" s="453" t="n">
        <f aca="false">IF(BL31="","",BL31*$W31)</f>
        <v>30</v>
      </c>
      <c r="GG31" s="453" t="str">
        <f aca="false">IF(BM31="","",BM31*$W31)</f>
        <v/>
      </c>
      <c r="GH31" s="453" t="str">
        <f aca="false">IF(BN31="","",BN31*$W31)</f>
        <v/>
      </c>
      <c r="GI31" s="453" t="str">
        <f aca="false">IF(BO31="","",BO31*$W31)</f>
        <v/>
      </c>
      <c r="GJ31" s="453" t="str">
        <f aca="false">IF(BP31="","",BP31*$W31)</f>
        <v/>
      </c>
      <c r="GK31" s="453" t="str">
        <f aca="false">IF(BQ31="","",BQ31*$W31)</f>
        <v/>
      </c>
      <c r="GL31" s="453" t="str">
        <f aca="false">IF(BR31="","",BR31*$W31)</f>
        <v/>
      </c>
      <c r="GM31" s="453" t="n">
        <f aca="false">IF(BS31="","",BS31*$W31)</f>
        <v>0</v>
      </c>
      <c r="GN31" s="453" t="str">
        <f aca="false">IF(BT31="","",BT31*$W31)</f>
        <v/>
      </c>
      <c r="GO31" s="453" t="str">
        <f aca="false">IF(BU31="","",BU31*$W31)</f>
        <v/>
      </c>
      <c r="GP31" s="453" t="n">
        <f aca="false">IF(BV31="","",BV31*$W31)</f>
        <v>30</v>
      </c>
      <c r="GQ31" s="453" t="e">
        <f aca="false">IF(BW31="","",BW31*$W31)</f>
        <v>#VALUE!</v>
      </c>
      <c r="GR31" s="453" t="e">
        <f aca="false">IF(BX31="","",BX31*$W31)</f>
        <v>#VALUE!</v>
      </c>
      <c r="GS31" s="453" t="str">
        <f aca="false">IF(BY31="","",BY31*$W31)</f>
        <v/>
      </c>
      <c r="GT31" s="453" t="str">
        <f aca="false">IF(BZ31="","",BZ31*$W31)</f>
        <v/>
      </c>
      <c r="GU31" s="453" t="n">
        <f aca="false">IF(CA31="","",CA31*$W31)</f>
        <v>0</v>
      </c>
      <c r="GV31" s="453" t="str">
        <f aca="false">IF(CB31="","",CB31*$W31)</f>
        <v/>
      </c>
      <c r="GW31" s="453" t="str">
        <f aca="false">IF(CC31="","",CC31*$W31)</f>
        <v/>
      </c>
      <c r="GX31" s="453" t="str">
        <f aca="false">IF(CD31="","",CD31*$W31)</f>
        <v/>
      </c>
      <c r="GY31" s="453" t="n">
        <f aca="false">IF(CE31="","",CE31*$W31)</f>
        <v>30</v>
      </c>
      <c r="GZ31" s="453" t="str">
        <f aca="false">IF(CF31="","",CF31*$W31)</f>
        <v/>
      </c>
      <c r="HA31" s="453" t="str">
        <f aca="false">IF(CG31="","",CG31*$W31)</f>
        <v/>
      </c>
      <c r="HB31" s="453" t="str">
        <f aca="false">IF(CH31="","",CH31*$W31)</f>
        <v/>
      </c>
      <c r="HC31" s="453" t="n">
        <f aca="false">IF(CI31="","",CI31*$W31)</f>
        <v>30</v>
      </c>
    </row>
    <row r="32" customFormat="false" ht="13.2" hidden="false" customHeight="false" outlineLevel="0" collapsed="false">
      <c r="B32" s="507" t="n">
        <v>2013</v>
      </c>
      <c r="D32" s="766" t="s">
        <v>536</v>
      </c>
      <c r="E32" s="431" t="s">
        <v>443</v>
      </c>
      <c r="F32" s="432"/>
      <c r="G32" s="767" t="n">
        <v>1</v>
      </c>
      <c r="H32" s="767" t="n">
        <v>2</v>
      </c>
      <c r="I32" s="768" t="n">
        <v>1</v>
      </c>
      <c r="J32" s="435" t="n">
        <v>0</v>
      </c>
      <c r="K32" s="435"/>
      <c r="L32" s="758"/>
      <c r="M32" s="758"/>
      <c r="N32" s="758"/>
      <c r="O32" s="436"/>
      <c r="P32" s="432"/>
      <c r="Q32" s="139" t="n">
        <v>1</v>
      </c>
      <c r="R32" s="139" t="n">
        <v>2</v>
      </c>
      <c r="S32" s="758" t="n">
        <v>0</v>
      </c>
      <c r="T32" s="432"/>
      <c r="U32" s="759" t="n">
        <v>269</v>
      </c>
      <c r="V32" s="437" t="n">
        <v>8</v>
      </c>
      <c r="W32" s="759" t="n">
        <v>8</v>
      </c>
      <c r="X32" s="760" t="n">
        <f aca="false">IF(OR(W32="",W32=0),"",RANK(W32,W$12:W$67,))</f>
        <v>17</v>
      </c>
      <c r="Y32" s="761" t="n">
        <f aca="false">IF(SUM(V32:W32)=0,"",SUM(V32:W32)/U32)</f>
        <v>0.0594795539033457</v>
      </c>
      <c r="Z32" s="760" t="n">
        <f aca="false">IF(OR(Y32="",Y32=0),"",RANK(Y32,Y$12:Y$67,))</f>
        <v>8</v>
      </c>
      <c r="AA32" s="765"/>
      <c r="AB32" s="432"/>
      <c r="AC32" s="442"/>
      <c r="AD32" s="442"/>
      <c r="AE32" s="442"/>
      <c r="AF32" s="442"/>
      <c r="AG32" s="442"/>
      <c r="AH32" s="442"/>
      <c r="AI32" s="442"/>
      <c r="AJ32" s="442"/>
      <c r="AK32" s="442"/>
      <c r="AL32" s="773" t="n">
        <v>1</v>
      </c>
      <c r="AM32" s="442"/>
      <c r="AN32" s="442"/>
      <c r="AO32" s="442"/>
      <c r="AP32" s="442"/>
      <c r="AQ32" s="442"/>
      <c r="AR32" s="442"/>
      <c r="AS32" s="442"/>
      <c r="AT32" s="442"/>
      <c r="AU32" s="436"/>
      <c r="AV32" s="432"/>
      <c r="AW32" s="442" t="n">
        <v>1</v>
      </c>
      <c r="AX32" s="442"/>
      <c r="AY32" s="442"/>
      <c r="AZ32" s="442"/>
      <c r="BA32" s="442"/>
      <c r="BB32" s="442"/>
      <c r="BC32" s="442"/>
      <c r="BD32" s="442"/>
      <c r="BE32" s="436"/>
      <c r="BF32" s="432"/>
      <c r="BG32" s="442"/>
      <c r="BH32" s="442"/>
      <c r="BI32" s="442"/>
      <c r="BJ32" s="442"/>
      <c r="BK32" s="442"/>
      <c r="BL32" s="442"/>
      <c r="BM32" s="442"/>
      <c r="BN32" s="442"/>
      <c r="BO32" s="442"/>
      <c r="BP32" s="442"/>
      <c r="BQ32" s="442"/>
      <c r="BR32" s="442"/>
      <c r="BS32" s="442"/>
      <c r="BT32" s="436"/>
      <c r="BU32" s="432"/>
      <c r="BV32" s="442"/>
      <c r="BW32" s="456"/>
      <c r="BX32" s="442"/>
      <c r="BY32" s="436"/>
      <c r="BZ32" s="432"/>
      <c r="CA32" s="442"/>
      <c r="CB32" s="456"/>
      <c r="CC32" s="432"/>
      <c r="CD32" s="442"/>
      <c r="CE32" s="442"/>
      <c r="CF32" s="446"/>
      <c r="CG32" s="436"/>
      <c r="CH32" s="432"/>
      <c r="CI32" s="442"/>
      <c r="CJ32" s="442"/>
      <c r="CK32" s="436"/>
      <c r="CL32" s="442"/>
      <c r="CM32" s="442"/>
      <c r="CN32" s="442"/>
      <c r="CO32" s="442"/>
      <c r="CP32" s="436"/>
      <c r="CQ32" s="442"/>
      <c r="CR32" s="442"/>
      <c r="CS32" s="442"/>
      <c r="CT32" s="442"/>
      <c r="CU32" s="442"/>
      <c r="CV32" s="442"/>
      <c r="CW32" s="436"/>
      <c r="CX32" s="442"/>
      <c r="CY32" s="442"/>
      <c r="CZ32" s="762"/>
      <c r="DA32" s="432"/>
      <c r="DB32" s="432"/>
      <c r="DC32" s="442"/>
      <c r="DD32" s="442"/>
      <c r="DE32" s="467"/>
      <c r="DF32" s="762"/>
      <c r="DG32" s="432"/>
      <c r="DH32" s="763"/>
      <c r="DI32" s="763"/>
      <c r="DJ32" s="763"/>
      <c r="DK32" s="763"/>
      <c r="DL32" s="763"/>
      <c r="DM32" s="763"/>
      <c r="DN32" s="763"/>
      <c r="DO32" s="763"/>
      <c r="DP32" s="763"/>
      <c r="DQ32" s="763"/>
      <c r="DR32" s="763"/>
      <c r="DS32" s="763"/>
      <c r="DT32" s="763"/>
      <c r="DU32" s="763"/>
      <c r="DV32" s="763"/>
      <c r="DW32" s="763"/>
      <c r="DX32" s="763"/>
      <c r="DY32" s="763"/>
      <c r="DZ32" s="763"/>
      <c r="EA32" s="763"/>
      <c r="EB32" s="763"/>
      <c r="EC32" s="763"/>
      <c r="ED32" s="763"/>
      <c r="EE32" s="763"/>
      <c r="EF32" s="763"/>
      <c r="EG32" s="763"/>
      <c r="EH32" s="763"/>
      <c r="EI32" s="763"/>
      <c r="EJ32" s="763"/>
      <c r="EK32" s="763"/>
      <c r="EL32" s="763"/>
      <c r="EM32" s="763"/>
      <c r="EN32" s="763"/>
      <c r="EO32" s="764" t="str">
        <f aca="false">IF(SUM(DH32:EN32)=0,"",SUM(DH32:EN32))</f>
        <v/>
      </c>
      <c r="EP32" s="456"/>
      <c r="EQ32" s="765"/>
      <c r="ER32" s="432"/>
      <c r="ET32" s="145"/>
      <c r="EV32" s="432"/>
      <c r="EW32" s="453" t="str">
        <f aca="false">IF(AC32="","",AC32*$W32)</f>
        <v/>
      </c>
      <c r="EX32" s="453" t="str">
        <f aca="false">IF(AD32="","",AD32*$W32)</f>
        <v/>
      </c>
      <c r="EY32" s="453" t="str">
        <f aca="false">IF(AE32="","",AE32*$W32)</f>
        <v/>
      </c>
      <c r="EZ32" s="453" t="str">
        <f aca="false">IF(AF32="","",AF32*$W32)</f>
        <v/>
      </c>
      <c r="FA32" s="453" t="str">
        <f aca="false">IF(AG32="","",AG32*$W32)</f>
        <v/>
      </c>
      <c r="FB32" s="453" t="str">
        <f aca="false">IF(AH32="","",AH32*$W32)</f>
        <v/>
      </c>
      <c r="FC32" s="453" t="str">
        <f aca="false">IF(AI32="","",AI32*$W32)</f>
        <v/>
      </c>
      <c r="FD32" s="453" t="str">
        <f aca="false">IF(AJ32="","",AJ32*$W32)</f>
        <v/>
      </c>
      <c r="FE32" s="453" t="str">
        <f aca="false">IF(AK32="","",AK32*$W32)</f>
        <v/>
      </c>
      <c r="FF32" s="453" t="n">
        <f aca="false">IF(AL32="","",AL32*$W32)</f>
        <v>8</v>
      </c>
      <c r="FG32" s="453" t="str">
        <f aca="false">IF(AM32="","",AM32*$W32)</f>
        <v/>
      </c>
      <c r="FH32" s="453" t="str">
        <f aca="false">IF(AN32="","",AN32*$W32)</f>
        <v/>
      </c>
      <c r="FI32" s="453" t="str">
        <f aca="false">IF(AO32="","",AO32*$W32)</f>
        <v/>
      </c>
      <c r="FJ32" s="453" t="str">
        <f aca="false">IF(AP32="","",AP32*$W32)</f>
        <v/>
      </c>
      <c r="FK32" s="453" t="str">
        <f aca="false">IF(AQ32="","",AQ32*$W32)</f>
        <v/>
      </c>
      <c r="FL32" s="453" t="str">
        <f aca="false">IF(AR32="","",AR32*$W32)</f>
        <v/>
      </c>
      <c r="FM32" s="453" t="str">
        <f aca="false">IF(AS32="","",AS32*$W32)</f>
        <v/>
      </c>
      <c r="FN32" s="453" t="str">
        <f aca="false">IF(AT32="","",AT32*$W32)</f>
        <v/>
      </c>
      <c r="FO32" s="453" t="str">
        <f aca="false">IF(AU32="","",AU32*$W32)</f>
        <v/>
      </c>
      <c r="FP32" s="453" t="str">
        <f aca="false">IF(AV32="","",AV32*$W32)</f>
        <v/>
      </c>
      <c r="FQ32" s="453" t="n">
        <f aca="false">IF(AW32="","",AW32*$W32)</f>
        <v>8</v>
      </c>
      <c r="FR32" s="453" t="str">
        <f aca="false">IF(AX32="","",AX32*$W32)</f>
        <v/>
      </c>
      <c r="FS32" s="453" t="str">
        <f aca="false">IF(AY32="","",AY32*$W32)</f>
        <v/>
      </c>
      <c r="FT32" s="453" t="str">
        <f aca="false">IF(AZ32="","",AZ32*$W32)</f>
        <v/>
      </c>
      <c r="FU32" s="453" t="str">
        <f aca="false">IF(BA32="","",BA32*$W32)</f>
        <v/>
      </c>
      <c r="FV32" s="453" t="str">
        <f aca="false">IF(BB32="","",BB32*$W32)</f>
        <v/>
      </c>
      <c r="FW32" s="453" t="str">
        <f aca="false">IF(BC32="","",BC32*$W32)</f>
        <v/>
      </c>
      <c r="FX32" s="453" t="str">
        <f aca="false">IF(BD32="","",BD32*$W32)</f>
        <v/>
      </c>
      <c r="FY32" s="453" t="str">
        <f aca="false">IF(BE32="","",BE32*$W32)</f>
        <v/>
      </c>
      <c r="FZ32" s="453" t="str">
        <f aca="false">IF(BF32="","",BF32*$W32)</f>
        <v/>
      </c>
      <c r="GA32" s="453" t="str">
        <f aca="false">IF(BG32="","",BG32*$W32)</f>
        <v/>
      </c>
      <c r="GB32" s="453" t="str">
        <f aca="false">IF(BH32="","",BH32*$W32)</f>
        <v/>
      </c>
      <c r="GC32" s="453" t="str">
        <f aca="false">IF(BI32="","",BI32*$W32)</f>
        <v/>
      </c>
      <c r="GD32" s="453" t="str">
        <f aca="false">IF(BJ32="","",BJ32*$W32)</f>
        <v/>
      </c>
      <c r="GE32" s="453" t="str">
        <f aca="false">IF(BK32="","",BK32*$W32)</f>
        <v/>
      </c>
      <c r="GF32" s="453" t="str">
        <f aca="false">IF(BL32="","",BL32*$W32)</f>
        <v/>
      </c>
      <c r="GG32" s="453" t="str">
        <f aca="false">IF(BM32="","",BM32*$W32)</f>
        <v/>
      </c>
      <c r="GH32" s="453" t="str">
        <f aca="false">IF(BN32="","",BN32*$W32)</f>
        <v/>
      </c>
      <c r="GI32" s="453" t="str">
        <f aca="false">IF(BO32="","",BO32*$W32)</f>
        <v/>
      </c>
      <c r="GJ32" s="453" t="str">
        <f aca="false">IF(BP32="","",BP32*$W32)</f>
        <v/>
      </c>
      <c r="GK32" s="453" t="str">
        <f aca="false">IF(BQ32="","",BQ32*$W32)</f>
        <v/>
      </c>
      <c r="GL32" s="453" t="str">
        <f aca="false">IF(BR32="","",BR32*$W32)</f>
        <v/>
      </c>
      <c r="GM32" s="453" t="str">
        <f aca="false">IF(BS32="","",BS32*$W32)</f>
        <v/>
      </c>
      <c r="GN32" s="453" t="str">
        <f aca="false">IF(BT32="","",BT32*$W32)</f>
        <v/>
      </c>
      <c r="GO32" s="453" t="str">
        <f aca="false">IF(BU32="","",BU32*$W32)</f>
        <v/>
      </c>
      <c r="GP32" s="453" t="str">
        <f aca="false">IF(BV32="","",BV32*$W32)</f>
        <v/>
      </c>
      <c r="GQ32" s="453" t="str">
        <f aca="false">IF(BW32="","",BW32*$W32)</f>
        <v/>
      </c>
      <c r="GR32" s="453" t="str">
        <f aca="false">IF(BX32="","",BX32*$W32)</f>
        <v/>
      </c>
      <c r="GS32" s="453" t="str">
        <f aca="false">IF(BY32="","",BY32*$W32)</f>
        <v/>
      </c>
      <c r="GT32" s="453" t="str">
        <f aca="false">IF(BZ32="","",BZ32*$W32)</f>
        <v/>
      </c>
      <c r="GU32" s="453" t="str">
        <f aca="false">IF(CA32="","",CA32*$W32)</f>
        <v/>
      </c>
      <c r="GV32" s="453" t="str">
        <f aca="false">IF(CB32="","",CB32*$W32)</f>
        <v/>
      </c>
      <c r="GW32" s="453" t="str">
        <f aca="false">IF(CC32="","",CC32*$W32)</f>
        <v/>
      </c>
      <c r="GX32" s="453" t="str">
        <f aca="false">IF(CD32="","",CD32*$W32)</f>
        <v/>
      </c>
      <c r="GY32" s="453" t="str">
        <f aca="false">IF(CE32="","",CE32*$W32)</f>
        <v/>
      </c>
      <c r="GZ32" s="453" t="str">
        <f aca="false">IF(CF32="","",CF32*$W32)</f>
        <v/>
      </c>
      <c r="HA32" s="453" t="str">
        <f aca="false">IF(CG32="","",CG32*$W32)</f>
        <v/>
      </c>
      <c r="HB32" s="453" t="str">
        <f aca="false">IF(CH32="","",CH32*$W32)</f>
        <v/>
      </c>
      <c r="HC32" s="453" t="str">
        <f aca="false">IF(CI32="","",CI32*$W32)</f>
        <v/>
      </c>
    </row>
    <row r="33" customFormat="false" ht="13.2" hidden="false" customHeight="false" outlineLevel="0" collapsed="false">
      <c r="B33" s="507" t="n">
        <v>2013</v>
      </c>
      <c r="D33" s="756" t="s">
        <v>537</v>
      </c>
      <c r="E33" s="431" t="s">
        <v>443</v>
      </c>
      <c r="F33" s="432"/>
      <c r="J33" s="787"/>
      <c r="K33" s="447"/>
      <c r="L33" s="447"/>
      <c r="M33" s="787"/>
      <c r="N33" s="787"/>
      <c r="O33" s="436"/>
      <c r="P33" s="432"/>
      <c r="Q33" s="139" t="n">
        <v>1</v>
      </c>
      <c r="R33" s="139" t="n">
        <v>4</v>
      </c>
      <c r="S33" s="781" t="n">
        <v>1</v>
      </c>
      <c r="T33" s="432"/>
      <c r="U33" s="759"/>
      <c r="V33" s="759"/>
      <c r="W33" s="759"/>
      <c r="X33" s="760" t="str">
        <f aca="false">IF(OR(W33="",W33=0),"",RANK(W33,W$12:W$67,))</f>
        <v/>
      </c>
      <c r="Y33" s="761" t="str">
        <f aca="false">IF(SUM(V33:W33)=0,"",SUM(V33:W33)/U33)</f>
        <v/>
      </c>
      <c r="Z33" s="760" t="str">
        <f aca="false">IF(OR(Y33="",Y33=0),"",RANK(Y33,Y$12:Y$67,))</f>
        <v/>
      </c>
      <c r="AA33" s="765"/>
      <c r="AB33" s="432"/>
      <c r="AC33" s="442"/>
      <c r="AD33" s="442"/>
      <c r="AE33" s="442"/>
      <c r="AF33" s="442"/>
      <c r="AG33" s="442"/>
      <c r="AH33" s="442"/>
      <c r="AI33" s="442"/>
      <c r="AJ33" s="442"/>
      <c r="AK33" s="442"/>
      <c r="AL33" s="442"/>
      <c r="AM33" s="442"/>
      <c r="AN33" s="442"/>
      <c r="AO33" s="442"/>
      <c r="AP33" s="442"/>
      <c r="AQ33" s="442"/>
      <c r="AR33" s="442"/>
      <c r="AS33" s="442"/>
      <c r="AT33" s="442"/>
      <c r="AU33" s="436"/>
      <c r="AV33" s="432"/>
      <c r="AW33" s="442"/>
      <c r="AX33" s="442"/>
      <c r="AY33" s="442"/>
      <c r="AZ33" s="442"/>
      <c r="BA33" s="442"/>
      <c r="BB33" s="442"/>
      <c r="BC33" s="442"/>
      <c r="BD33" s="442"/>
      <c r="BE33" s="436"/>
      <c r="BF33" s="432"/>
      <c r="BG33" s="442"/>
      <c r="BH33" s="442"/>
      <c r="BI33" s="442"/>
      <c r="BJ33" s="442"/>
      <c r="BK33" s="442"/>
      <c r="BL33" s="442"/>
      <c r="BM33" s="442"/>
      <c r="BN33" s="442"/>
      <c r="BO33" s="442"/>
      <c r="BP33" s="442"/>
      <c r="BQ33" s="442"/>
      <c r="BR33" s="442"/>
      <c r="BS33" s="442"/>
      <c r="BT33" s="436"/>
      <c r="BU33" s="432"/>
      <c r="BV33" s="442"/>
      <c r="BW33" s="456"/>
      <c r="BX33" s="442"/>
      <c r="BY33" s="436"/>
      <c r="BZ33" s="432"/>
      <c r="CA33" s="442"/>
      <c r="CB33" s="456"/>
      <c r="CC33" s="432"/>
      <c r="CD33" s="442"/>
      <c r="CE33" s="442"/>
      <c r="CF33" s="446"/>
      <c r="CG33" s="436"/>
      <c r="CH33" s="432"/>
      <c r="CI33" s="442"/>
      <c r="CJ33" s="442"/>
      <c r="CK33" s="436"/>
      <c r="CL33" s="442"/>
      <c r="CM33" s="442"/>
      <c r="CN33" s="442"/>
      <c r="CO33" s="442"/>
      <c r="CP33" s="436"/>
      <c r="CQ33" s="442"/>
      <c r="CR33" s="442"/>
      <c r="CS33" s="442"/>
      <c r="CT33" s="442"/>
      <c r="CU33" s="442"/>
      <c r="CV33" s="442"/>
      <c r="CW33" s="436"/>
      <c r="CX33" s="442"/>
      <c r="CY33" s="442"/>
      <c r="CZ33" s="762"/>
      <c r="DA33" s="432"/>
      <c r="DB33" s="432"/>
      <c r="DC33" s="442"/>
      <c r="DD33" s="442"/>
      <c r="DE33" s="467"/>
      <c r="DF33" s="762"/>
      <c r="DG33" s="432"/>
      <c r="DH33" s="763"/>
      <c r="DI33" s="763"/>
      <c r="DJ33" s="763"/>
      <c r="DK33" s="763"/>
      <c r="DL33" s="763"/>
      <c r="DM33" s="763"/>
      <c r="DN33" s="763"/>
      <c r="DO33" s="763"/>
      <c r="DP33" s="763"/>
      <c r="DQ33" s="763"/>
      <c r="DR33" s="763"/>
      <c r="DS33" s="763"/>
      <c r="DT33" s="763"/>
      <c r="DU33" s="763"/>
      <c r="DV33" s="763"/>
      <c r="DW33" s="763"/>
      <c r="DX33" s="763"/>
      <c r="DY33" s="763"/>
      <c r="DZ33" s="763"/>
      <c r="EA33" s="763"/>
      <c r="EB33" s="763"/>
      <c r="EC33" s="763"/>
      <c r="ED33" s="763"/>
      <c r="EE33" s="763"/>
      <c r="EF33" s="763"/>
      <c r="EG33" s="763"/>
      <c r="EH33" s="763"/>
      <c r="EI33" s="763"/>
      <c r="EJ33" s="763"/>
      <c r="EK33" s="763"/>
      <c r="EL33" s="763"/>
      <c r="EM33" s="763"/>
      <c r="EN33" s="763"/>
      <c r="EO33" s="764" t="str">
        <f aca="false">IF(SUM(DH33:EN33)=0,"",SUM(DH33:EN33))</f>
        <v/>
      </c>
      <c r="EP33" s="456"/>
      <c r="EQ33" s="765"/>
      <c r="ER33" s="432"/>
      <c r="ET33" s="145"/>
      <c r="EV33" s="432"/>
      <c r="EW33" s="453" t="str">
        <f aca="false">IF(AC33="","",AC33*$W33)</f>
        <v/>
      </c>
      <c r="EX33" s="453" t="str">
        <f aca="false">IF(AD33="","",AD33*$W33)</f>
        <v/>
      </c>
      <c r="EY33" s="453" t="str">
        <f aca="false">IF(AE33="","",AE33*$W33)</f>
        <v/>
      </c>
      <c r="EZ33" s="453" t="str">
        <f aca="false">IF(AF33="","",AF33*$W33)</f>
        <v/>
      </c>
      <c r="FA33" s="453" t="str">
        <f aca="false">IF(AG33="","",AG33*$W33)</f>
        <v/>
      </c>
      <c r="FB33" s="453" t="str">
        <f aca="false">IF(AH33="","",AH33*$W33)</f>
        <v/>
      </c>
      <c r="FC33" s="453" t="str">
        <f aca="false">IF(AI33="","",AI33*$W33)</f>
        <v/>
      </c>
      <c r="FD33" s="453" t="str">
        <f aca="false">IF(AJ33="","",AJ33*$W33)</f>
        <v/>
      </c>
      <c r="FE33" s="453" t="str">
        <f aca="false">IF(AK33="","",AK33*$W33)</f>
        <v/>
      </c>
      <c r="FF33" s="453" t="str">
        <f aca="false">IF(AL33="","",AL33*$W33)</f>
        <v/>
      </c>
      <c r="FG33" s="453" t="str">
        <f aca="false">IF(AM33="","",AM33*$W33)</f>
        <v/>
      </c>
      <c r="FH33" s="453" t="str">
        <f aca="false">IF(AN33="","",AN33*$W33)</f>
        <v/>
      </c>
      <c r="FI33" s="453" t="str">
        <f aca="false">IF(AO33="","",AO33*$W33)</f>
        <v/>
      </c>
      <c r="FJ33" s="453" t="str">
        <f aca="false">IF(AP33="","",AP33*$W33)</f>
        <v/>
      </c>
      <c r="FK33" s="453" t="str">
        <f aca="false">IF(AQ33="","",AQ33*$W33)</f>
        <v/>
      </c>
      <c r="FL33" s="453" t="str">
        <f aca="false">IF(AR33="","",AR33*$W33)</f>
        <v/>
      </c>
      <c r="FM33" s="453" t="str">
        <f aca="false">IF(AS33="","",AS33*$W33)</f>
        <v/>
      </c>
      <c r="FN33" s="453" t="str">
        <f aca="false">IF(AT33="","",AT33*$W33)</f>
        <v/>
      </c>
      <c r="FO33" s="453" t="str">
        <f aca="false">IF(AU33="","",AU33*$W33)</f>
        <v/>
      </c>
      <c r="FP33" s="453" t="str">
        <f aca="false">IF(AV33="","",AV33*$W33)</f>
        <v/>
      </c>
      <c r="FQ33" s="453" t="str">
        <f aca="false">IF(AW33="","",AW33*$W33)</f>
        <v/>
      </c>
      <c r="FR33" s="453" t="str">
        <f aca="false">IF(AX33="","",AX33*$W33)</f>
        <v/>
      </c>
      <c r="FS33" s="453" t="str">
        <f aca="false">IF(AY33="","",AY33*$W33)</f>
        <v/>
      </c>
      <c r="FT33" s="453" t="str">
        <f aca="false">IF(AZ33="","",AZ33*$W33)</f>
        <v/>
      </c>
      <c r="FU33" s="453" t="str">
        <f aca="false">IF(BA33="","",BA33*$W33)</f>
        <v/>
      </c>
      <c r="FV33" s="453" t="str">
        <f aca="false">IF(BB33="","",BB33*$W33)</f>
        <v/>
      </c>
      <c r="FW33" s="453" t="str">
        <f aca="false">IF(BC33="","",BC33*$W33)</f>
        <v/>
      </c>
      <c r="FX33" s="453" t="str">
        <f aca="false">IF(BD33="","",BD33*$W33)</f>
        <v/>
      </c>
      <c r="FY33" s="453" t="str">
        <f aca="false">IF(BE33="","",BE33*$W33)</f>
        <v/>
      </c>
      <c r="FZ33" s="453" t="str">
        <f aca="false">IF(BF33="","",BF33*$W33)</f>
        <v/>
      </c>
      <c r="GA33" s="453" t="str">
        <f aca="false">IF(BG33="","",BG33*$W33)</f>
        <v/>
      </c>
      <c r="GB33" s="453" t="str">
        <f aca="false">IF(BH33="","",BH33*$W33)</f>
        <v/>
      </c>
      <c r="GC33" s="453" t="str">
        <f aca="false">IF(BI33="","",BI33*$W33)</f>
        <v/>
      </c>
      <c r="GD33" s="453" t="str">
        <f aca="false">IF(BJ33="","",BJ33*$W33)</f>
        <v/>
      </c>
      <c r="GE33" s="453" t="str">
        <f aca="false">IF(BK33="","",BK33*$W33)</f>
        <v/>
      </c>
      <c r="GF33" s="453" t="str">
        <f aca="false">IF(BL33="","",BL33*$W33)</f>
        <v/>
      </c>
      <c r="GG33" s="453" t="str">
        <f aca="false">IF(BM33="","",BM33*$W33)</f>
        <v/>
      </c>
      <c r="GH33" s="453" t="str">
        <f aca="false">IF(BN33="","",BN33*$W33)</f>
        <v/>
      </c>
      <c r="GI33" s="453" t="str">
        <f aca="false">IF(BO33="","",BO33*$W33)</f>
        <v/>
      </c>
      <c r="GJ33" s="453" t="str">
        <f aca="false">IF(BP33="","",BP33*$W33)</f>
        <v/>
      </c>
      <c r="GK33" s="453" t="str">
        <f aca="false">IF(BQ33="","",BQ33*$W33)</f>
        <v/>
      </c>
      <c r="GL33" s="453" t="str">
        <f aca="false">IF(BR33="","",BR33*$W33)</f>
        <v/>
      </c>
      <c r="GM33" s="453" t="str">
        <f aca="false">IF(BS33="","",BS33*$W33)</f>
        <v/>
      </c>
      <c r="GN33" s="453" t="str">
        <f aca="false">IF(BT33="","",BT33*$W33)</f>
        <v/>
      </c>
      <c r="GO33" s="453" t="str">
        <f aca="false">IF(BU33="","",BU33*$W33)</f>
        <v/>
      </c>
      <c r="GP33" s="453" t="str">
        <f aca="false">IF(BV33="","",BV33*$W33)</f>
        <v/>
      </c>
      <c r="GQ33" s="453" t="str">
        <f aca="false">IF(BW33="","",BW33*$W33)</f>
        <v/>
      </c>
      <c r="GR33" s="453" t="str">
        <f aca="false">IF(BX33="","",BX33*$W33)</f>
        <v/>
      </c>
      <c r="GS33" s="453" t="str">
        <f aca="false">IF(BY33="","",BY33*$W33)</f>
        <v/>
      </c>
      <c r="GT33" s="453" t="str">
        <f aca="false">IF(BZ33="","",BZ33*$W33)</f>
        <v/>
      </c>
      <c r="GU33" s="453" t="str">
        <f aca="false">IF(CA33="","",CA33*$W33)</f>
        <v/>
      </c>
      <c r="GV33" s="453" t="str">
        <f aca="false">IF(CB33="","",CB33*$W33)</f>
        <v/>
      </c>
      <c r="GW33" s="453" t="str">
        <f aca="false">IF(CC33="","",CC33*$W33)</f>
        <v/>
      </c>
      <c r="GX33" s="453" t="str">
        <f aca="false">IF(CD33="","",CD33*$W33)</f>
        <v/>
      </c>
      <c r="GY33" s="453" t="str">
        <f aca="false">IF(CE33="","",CE33*$W33)</f>
        <v/>
      </c>
      <c r="GZ33" s="453" t="str">
        <f aca="false">IF(CF33="","",CF33*$W33)</f>
        <v/>
      </c>
      <c r="HA33" s="453" t="str">
        <f aca="false">IF(CG33="","",CG33*$W33)</f>
        <v/>
      </c>
      <c r="HB33" s="453" t="str">
        <f aca="false">IF(CH33="","",CH33*$W33)</f>
        <v/>
      </c>
      <c r="HC33" s="453" t="str">
        <f aca="false">IF(CI33="","",CI33*$W33)</f>
        <v/>
      </c>
    </row>
    <row r="34" customFormat="false" ht="75.6" hidden="false" customHeight="false" outlineLevel="0" collapsed="false">
      <c r="B34" s="507" t="n">
        <v>2013</v>
      </c>
      <c r="D34" s="766" t="s">
        <v>154</v>
      </c>
      <c r="E34" s="431" t="s">
        <v>443</v>
      </c>
      <c r="F34" s="432"/>
      <c r="G34" s="767" t="n">
        <v>1</v>
      </c>
      <c r="H34" s="767" t="n">
        <v>4</v>
      </c>
      <c r="I34" s="768" t="n">
        <v>1</v>
      </c>
      <c r="J34" s="781" t="n">
        <v>2</v>
      </c>
      <c r="K34" s="455" t="s">
        <v>776</v>
      </c>
      <c r="L34" s="782" t="s">
        <v>777</v>
      </c>
      <c r="M34" s="781"/>
      <c r="N34" s="781" t="n">
        <v>15</v>
      </c>
      <c r="O34" s="436"/>
      <c r="P34" s="432"/>
      <c r="Q34" s="139" t="n">
        <v>1</v>
      </c>
      <c r="R34" s="792" t="n">
        <v>6</v>
      </c>
      <c r="S34" s="781" t="n">
        <v>1</v>
      </c>
      <c r="T34" s="432"/>
      <c r="U34" s="759" t="n">
        <v>1296</v>
      </c>
      <c r="V34" s="783" t="n">
        <v>16</v>
      </c>
      <c r="W34" s="759" t="n">
        <v>22</v>
      </c>
      <c r="X34" s="760" t="n">
        <f aca="false">IF(OR(W34="",W34=0),"",RANK(W34,W$12:W$67,))</f>
        <v>12</v>
      </c>
      <c r="Y34" s="761" t="n">
        <f aca="false">IF(SUM(V34:W34)=0,"",SUM(V34:W34)/U34)</f>
        <v>0.029320987654321</v>
      </c>
      <c r="Z34" s="760" t="n">
        <f aca="false">IF(OR(Y34="",Y34=0),"",RANK(Y34,Y$12:Y$67,))</f>
        <v>18</v>
      </c>
      <c r="AA34" s="765"/>
      <c r="AB34" s="432"/>
      <c r="AC34" s="442"/>
      <c r="AD34" s="442"/>
      <c r="AE34" s="442"/>
      <c r="AF34" s="770" t="n">
        <v>0.01</v>
      </c>
      <c r="AG34" s="770" t="n">
        <v>0.04</v>
      </c>
      <c r="AH34" s="482" t="n">
        <v>0.95</v>
      </c>
      <c r="AI34" s="442"/>
      <c r="AJ34" s="442"/>
      <c r="AK34" s="442"/>
      <c r="AL34" s="442"/>
      <c r="AM34" s="442"/>
      <c r="AN34" s="442"/>
      <c r="AO34" s="442"/>
      <c r="AP34" s="442"/>
      <c r="AQ34" s="442"/>
      <c r="AR34" s="442"/>
      <c r="AS34" s="442"/>
      <c r="AT34" s="442"/>
      <c r="AU34" s="436"/>
      <c r="AV34" s="432"/>
      <c r="AW34" s="442" t="n">
        <v>1</v>
      </c>
      <c r="AX34" s="770" t="n">
        <v>1</v>
      </c>
      <c r="AY34" s="442"/>
      <c r="AZ34" s="442"/>
      <c r="BA34" s="442"/>
      <c r="BB34" s="442"/>
      <c r="BC34" s="442"/>
      <c r="BD34" s="442"/>
      <c r="BE34" s="436"/>
      <c r="BF34" s="432"/>
      <c r="BG34" s="442"/>
      <c r="BH34" s="442"/>
      <c r="BI34" s="770" t="n">
        <v>0.9</v>
      </c>
      <c r="BJ34" s="442"/>
      <c r="BK34" s="442"/>
      <c r="BL34" s="442"/>
      <c r="BM34" s="442"/>
      <c r="BN34" s="773" t="n">
        <v>0.05</v>
      </c>
      <c r="BO34" s="442"/>
      <c r="BP34" s="482" t="n">
        <v>0.05</v>
      </c>
      <c r="BQ34" s="442"/>
      <c r="BR34" s="442"/>
      <c r="BS34" s="771" t="n">
        <v>0</v>
      </c>
      <c r="BT34" s="436"/>
      <c r="BU34" s="432"/>
      <c r="BV34" s="772" t="n">
        <v>1</v>
      </c>
      <c r="BW34" s="386" t="s">
        <v>778</v>
      </c>
      <c r="BX34" s="442"/>
      <c r="BY34" s="436"/>
      <c r="BZ34" s="432"/>
      <c r="CA34" s="772" t="n">
        <v>0.05</v>
      </c>
      <c r="CB34" s="386" t="s">
        <v>779</v>
      </c>
      <c r="CC34" s="774" t="s">
        <v>780</v>
      </c>
      <c r="CD34" s="485" t="n">
        <v>1</v>
      </c>
      <c r="CE34" s="442"/>
      <c r="CF34" s="798" t="s">
        <v>781</v>
      </c>
      <c r="CG34" s="769" t="s">
        <v>782</v>
      </c>
      <c r="CH34" s="432"/>
      <c r="CI34" s="772" t="n">
        <v>1</v>
      </c>
      <c r="CJ34" s="777" t="n">
        <v>0</v>
      </c>
      <c r="CK34" s="436"/>
      <c r="CL34" s="772" t="n">
        <v>1</v>
      </c>
      <c r="CM34" s="776" t="n">
        <v>1</v>
      </c>
      <c r="CN34" s="777" t="n">
        <v>0</v>
      </c>
      <c r="CO34" s="777" t="n">
        <v>0</v>
      </c>
      <c r="CP34" s="436"/>
      <c r="CQ34" s="777" t="n">
        <v>0</v>
      </c>
      <c r="CR34" s="777" t="n">
        <v>0</v>
      </c>
      <c r="CS34" s="776" t="n">
        <v>0.9</v>
      </c>
      <c r="CT34" s="777" t="n">
        <v>0</v>
      </c>
      <c r="CU34" s="777" t="n">
        <v>0</v>
      </c>
      <c r="CV34" s="772" t="n">
        <v>0.2</v>
      </c>
      <c r="CW34" s="765" t="s">
        <v>783</v>
      </c>
      <c r="CX34" s="442"/>
      <c r="CY34" s="789" t="n">
        <v>1</v>
      </c>
      <c r="CZ34" s="762"/>
      <c r="DA34" s="432"/>
      <c r="DB34" s="432"/>
      <c r="DC34" s="778" t="n">
        <v>1</v>
      </c>
      <c r="DD34" s="799"/>
      <c r="DE34" s="456" t="s">
        <v>784</v>
      </c>
      <c r="DF34" s="762" t="s">
        <v>785</v>
      </c>
      <c r="DG34" s="432"/>
      <c r="DH34" s="780" t="n">
        <v>1</v>
      </c>
      <c r="DI34" s="763"/>
      <c r="DJ34" s="780" t="n">
        <v>1</v>
      </c>
      <c r="DK34" s="763"/>
      <c r="DL34" s="763"/>
      <c r="DM34" s="780" t="n">
        <v>1</v>
      </c>
      <c r="DN34" s="763"/>
      <c r="DO34" s="763"/>
      <c r="DP34" s="779" t="n">
        <v>1</v>
      </c>
      <c r="DQ34" s="763"/>
      <c r="DR34" s="763"/>
      <c r="DS34" s="779" t="n">
        <v>1</v>
      </c>
      <c r="DT34" s="763"/>
      <c r="DU34" s="779" t="n">
        <v>1</v>
      </c>
      <c r="DV34" s="786" t="n">
        <v>1</v>
      </c>
      <c r="DW34" s="763"/>
      <c r="DX34" s="763"/>
      <c r="DY34" s="763"/>
      <c r="DZ34" s="763"/>
      <c r="EA34" s="763"/>
      <c r="EB34" s="780" t="n">
        <v>1</v>
      </c>
      <c r="EC34" s="779" t="n">
        <v>1</v>
      </c>
      <c r="ED34" s="763"/>
      <c r="EE34" s="763"/>
      <c r="EF34" s="763"/>
      <c r="EG34" s="763"/>
      <c r="EH34" s="763"/>
      <c r="EI34" s="780" t="n">
        <v>1</v>
      </c>
      <c r="EJ34" s="763"/>
      <c r="EK34" s="763"/>
      <c r="EL34" s="763"/>
      <c r="EM34" s="780" t="n">
        <v>1</v>
      </c>
      <c r="EN34" s="763"/>
      <c r="EO34" s="764" t="n">
        <f aca="false">IF(SUM(DH34:EN34)=0,"",SUM(DH34:EN34))</f>
        <v>11</v>
      </c>
      <c r="EP34" s="399" t="s">
        <v>786</v>
      </c>
      <c r="EQ34" s="765"/>
      <c r="ER34" s="432"/>
      <c r="ET34" s="145"/>
      <c r="EV34" s="432"/>
      <c r="EW34" s="453" t="str">
        <f aca="false">IF(AC34="","",AC34*$W34)</f>
        <v/>
      </c>
      <c r="EX34" s="453" t="str">
        <f aca="false">IF(AD34="","",AD34*$W34)</f>
        <v/>
      </c>
      <c r="EY34" s="453" t="str">
        <f aca="false">IF(AE34="","",AE34*$W34)</f>
        <v/>
      </c>
      <c r="EZ34" s="453" t="n">
        <f aca="false">IF(AF34="","",AF34*$W34)</f>
        <v>0.22</v>
      </c>
      <c r="FA34" s="453" t="n">
        <f aca="false">IF(AG34="","",AG34*$W34)</f>
        <v>0.88</v>
      </c>
      <c r="FB34" s="453" t="n">
        <f aca="false">IF(AH34="","",AH34*$W34)</f>
        <v>20.9</v>
      </c>
      <c r="FC34" s="453" t="str">
        <f aca="false">IF(AI34="","",AI34*$W34)</f>
        <v/>
      </c>
      <c r="FD34" s="453" t="str">
        <f aca="false">IF(AJ34="","",AJ34*$W34)</f>
        <v/>
      </c>
      <c r="FE34" s="453" t="str">
        <f aca="false">IF(AK34="","",AK34*$W34)</f>
        <v/>
      </c>
      <c r="FF34" s="453" t="str">
        <f aca="false">IF(AL34="","",AL34*$W34)</f>
        <v/>
      </c>
      <c r="FG34" s="453" t="str">
        <f aca="false">IF(AM34="","",AM34*$W34)</f>
        <v/>
      </c>
      <c r="FH34" s="453" t="str">
        <f aca="false">IF(AN34="","",AN34*$W34)</f>
        <v/>
      </c>
      <c r="FI34" s="453" t="str">
        <f aca="false">IF(AO34="","",AO34*$W34)</f>
        <v/>
      </c>
      <c r="FJ34" s="453" t="str">
        <f aca="false">IF(AP34="","",AP34*$W34)</f>
        <v/>
      </c>
      <c r="FK34" s="453" t="str">
        <f aca="false">IF(AQ34="","",AQ34*$W34)</f>
        <v/>
      </c>
      <c r="FL34" s="453" t="str">
        <f aca="false">IF(AR34="","",AR34*$W34)</f>
        <v/>
      </c>
      <c r="FM34" s="453" t="str">
        <f aca="false">IF(AS34="","",AS34*$W34)</f>
        <v/>
      </c>
      <c r="FN34" s="453" t="str">
        <f aca="false">IF(AT34="","",AT34*$W34)</f>
        <v/>
      </c>
      <c r="FO34" s="453" t="str">
        <f aca="false">IF(AU34="","",AU34*$W34)</f>
        <v/>
      </c>
      <c r="FP34" s="453" t="str">
        <f aca="false">IF(AV34="","",AV34*$W34)</f>
        <v/>
      </c>
      <c r="FQ34" s="453" t="n">
        <f aca="false">IF(AW34="","",AW34*$W34)</f>
        <v>22</v>
      </c>
      <c r="FR34" s="453" t="n">
        <f aca="false">IF(AX34="","",AX34*$W34)</f>
        <v>22</v>
      </c>
      <c r="FS34" s="453" t="str">
        <f aca="false">IF(AY34="","",AY34*$W34)</f>
        <v/>
      </c>
      <c r="FT34" s="453" t="str">
        <f aca="false">IF(AZ34="","",AZ34*$W34)</f>
        <v/>
      </c>
      <c r="FU34" s="453" t="str">
        <f aca="false">IF(BA34="","",BA34*$W34)</f>
        <v/>
      </c>
      <c r="FV34" s="453" t="str">
        <f aca="false">IF(BB34="","",BB34*$W34)</f>
        <v/>
      </c>
      <c r="FW34" s="453" t="str">
        <f aca="false">IF(BC34="","",BC34*$W34)</f>
        <v/>
      </c>
      <c r="FX34" s="453" t="str">
        <f aca="false">IF(BD34="","",BD34*$W34)</f>
        <v/>
      </c>
      <c r="FY34" s="453" t="str">
        <f aca="false">IF(BE34="","",BE34*$W34)</f>
        <v/>
      </c>
      <c r="FZ34" s="453" t="str">
        <f aca="false">IF(BF34="","",BF34*$W34)</f>
        <v/>
      </c>
      <c r="GA34" s="453" t="str">
        <f aca="false">IF(BG34="","",BG34*$W34)</f>
        <v/>
      </c>
      <c r="GB34" s="453" t="str">
        <f aca="false">IF(BH34="","",BH34*$W34)</f>
        <v/>
      </c>
      <c r="GC34" s="453" t="n">
        <f aca="false">IF(BI34="","",BI34*$W34)</f>
        <v>19.8</v>
      </c>
      <c r="GD34" s="453" t="str">
        <f aca="false">IF(BJ34="","",BJ34*$W34)</f>
        <v/>
      </c>
      <c r="GE34" s="453" t="str">
        <f aca="false">IF(BK34="","",BK34*$W34)</f>
        <v/>
      </c>
      <c r="GF34" s="453" t="str">
        <f aca="false">IF(BL34="","",BL34*$W34)</f>
        <v/>
      </c>
      <c r="GG34" s="453" t="str">
        <f aca="false">IF(BM34="","",BM34*$W34)</f>
        <v/>
      </c>
      <c r="GH34" s="453" t="n">
        <f aca="false">IF(BN34="","",BN34*$W34)</f>
        <v>1.1</v>
      </c>
      <c r="GI34" s="453" t="str">
        <f aca="false">IF(BO34="","",BO34*$W34)</f>
        <v/>
      </c>
      <c r="GJ34" s="453" t="n">
        <f aca="false">IF(BP34="","",BP34*$W34)</f>
        <v>1.1</v>
      </c>
      <c r="GK34" s="453" t="str">
        <f aca="false">IF(BQ34="","",BQ34*$W34)</f>
        <v/>
      </c>
      <c r="GL34" s="453" t="str">
        <f aca="false">IF(BR34="","",BR34*$W34)</f>
        <v/>
      </c>
      <c r="GM34" s="453" t="n">
        <f aca="false">IF(BS34="","",BS34*$W34)</f>
        <v>0</v>
      </c>
      <c r="GN34" s="453" t="str">
        <f aca="false">IF(BT34="","",BT34*$W34)</f>
        <v/>
      </c>
      <c r="GO34" s="453" t="str">
        <f aca="false">IF(BU34="","",BU34*$W34)</f>
        <v/>
      </c>
      <c r="GP34" s="453" t="n">
        <f aca="false">IF(BV34="","",BV34*$W34)</f>
        <v>22</v>
      </c>
      <c r="GQ34" s="453" t="e">
        <f aca="false">IF(BW34="","",BW34*$W34)</f>
        <v>#VALUE!</v>
      </c>
      <c r="GR34" s="453" t="str">
        <f aca="false">IF(BX34="","",BX34*$W34)</f>
        <v/>
      </c>
      <c r="GS34" s="453" t="str">
        <f aca="false">IF(BY34="","",BY34*$W34)</f>
        <v/>
      </c>
      <c r="GT34" s="453" t="str">
        <f aca="false">IF(BZ34="","",BZ34*$W34)</f>
        <v/>
      </c>
      <c r="GU34" s="453" t="n">
        <f aca="false">IF(CA34="","",CA34*$W34)</f>
        <v>1.1</v>
      </c>
      <c r="GV34" s="453" t="e">
        <f aca="false">IF(CB34="","",CB34*$W34)</f>
        <v>#VALUE!</v>
      </c>
      <c r="GW34" s="453" t="e">
        <f aca="false">IF(CC34="","",CC34*$W34)</f>
        <v>#VALUE!</v>
      </c>
      <c r="GX34" s="453" t="n">
        <f aca="false">IF(CD34="","",CD34*$W34)</f>
        <v>22</v>
      </c>
      <c r="GY34" s="453" t="str">
        <f aca="false">IF(CE34="","",CE34*$W34)</f>
        <v/>
      </c>
      <c r="GZ34" s="453" t="e">
        <f aca="false">IF(CF34="","",CF34*$W34)</f>
        <v>#VALUE!</v>
      </c>
      <c r="HA34" s="453" t="e">
        <f aca="false">IF(CG34="","",CG34*$W34)</f>
        <v>#VALUE!</v>
      </c>
      <c r="HB34" s="453" t="str">
        <f aca="false">IF(CH34="","",CH34*$W34)</f>
        <v/>
      </c>
      <c r="HC34" s="453" t="n">
        <f aca="false">IF(CI34="","",CI34*$W34)</f>
        <v>22</v>
      </c>
    </row>
    <row r="35" customFormat="false" ht="16.8" hidden="false" customHeight="false" outlineLevel="0" collapsed="false">
      <c r="B35" s="507" t="n">
        <v>2013</v>
      </c>
      <c r="D35" s="766" t="s">
        <v>538</v>
      </c>
      <c r="E35" s="431" t="s">
        <v>443</v>
      </c>
      <c r="F35" s="432"/>
      <c r="G35" s="767" t="n">
        <v>1</v>
      </c>
      <c r="H35" s="767" t="n">
        <v>2</v>
      </c>
      <c r="I35" s="768" t="n">
        <v>1</v>
      </c>
      <c r="J35" s="758" t="n">
        <v>0</v>
      </c>
      <c r="K35" s="435"/>
      <c r="L35" s="435"/>
      <c r="M35" s="758"/>
      <c r="N35" s="758"/>
      <c r="O35" s="436"/>
      <c r="P35" s="432"/>
      <c r="Q35" s="139" t="n">
        <v>1</v>
      </c>
      <c r="R35" s="792" t="n">
        <v>2</v>
      </c>
      <c r="S35" s="758" t="n">
        <v>0</v>
      </c>
      <c r="T35" s="432"/>
      <c r="U35" s="759" t="n">
        <v>360</v>
      </c>
      <c r="V35" s="437" t="n">
        <v>18</v>
      </c>
      <c r="W35" s="759" t="n">
        <v>0</v>
      </c>
      <c r="X35" s="760" t="str">
        <f aca="false">IF(OR(W35="",W35=0),"",RANK(W35,W$12:W$67,))</f>
        <v/>
      </c>
      <c r="Y35" s="761" t="n">
        <f aca="false">IF(SUM(V35:W35)=0,"",SUM(V35:W35)/U35)</f>
        <v>0.05</v>
      </c>
      <c r="Z35" s="760" t="n">
        <f aca="false">IF(OR(Y35="",Y35=0),"",RANK(Y35,Y$12:Y$67,))</f>
        <v>14</v>
      </c>
      <c r="AA35" s="769" t="s">
        <v>787</v>
      </c>
      <c r="AB35" s="432"/>
      <c r="AC35" s="442"/>
      <c r="AD35" s="442"/>
      <c r="AE35" s="442"/>
      <c r="AF35" s="442"/>
      <c r="AG35" s="442"/>
      <c r="AH35" s="442"/>
      <c r="AI35" s="442"/>
      <c r="AJ35" s="442"/>
      <c r="AK35" s="442"/>
      <c r="AL35" s="442"/>
      <c r="AM35" s="442"/>
      <c r="AN35" s="442"/>
      <c r="AO35" s="442"/>
      <c r="AP35" s="442"/>
      <c r="AQ35" s="442"/>
      <c r="AR35" s="442"/>
      <c r="AS35" s="442"/>
      <c r="AT35" s="442"/>
      <c r="AU35" s="436"/>
      <c r="AV35" s="432"/>
      <c r="AW35" s="442" t="n">
        <v>0</v>
      </c>
      <c r="AX35" s="442"/>
      <c r="AY35" s="442"/>
      <c r="AZ35" s="442"/>
      <c r="BA35" s="442"/>
      <c r="BB35" s="442"/>
      <c r="BC35" s="442"/>
      <c r="BD35" s="442"/>
      <c r="BE35" s="436"/>
      <c r="BF35" s="432"/>
      <c r="BG35" s="442"/>
      <c r="BH35" s="442"/>
      <c r="BI35" s="442"/>
      <c r="BJ35" s="442"/>
      <c r="BK35" s="442"/>
      <c r="BL35" s="442"/>
      <c r="BM35" s="442"/>
      <c r="BN35" s="442"/>
      <c r="BO35" s="442"/>
      <c r="BP35" s="442"/>
      <c r="BQ35" s="442"/>
      <c r="BR35" s="442"/>
      <c r="BS35" s="771" t="n">
        <v>0</v>
      </c>
      <c r="BT35" s="436"/>
      <c r="BU35" s="432"/>
      <c r="BV35" s="771" t="n">
        <v>0</v>
      </c>
      <c r="BW35" s="456"/>
      <c r="BX35" s="442"/>
      <c r="BY35" s="436"/>
      <c r="BZ35" s="432"/>
      <c r="CA35" s="771" t="n">
        <v>0</v>
      </c>
      <c r="CB35" s="456"/>
      <c r="CC35" s="432"/>
      <c r="CD35" s="442"/>
      <c r="CE35" s="775" t="n">
        <v>1</v>
      </c>
      <c r="CF35" s="446"/>
      <c r="CG35" s="436"/>
      <c r="CH35" s="432"/>
      <c r="CI35" s="442"/>
      <c r="CJ35" s="442"/>
      <c r="CK35" s="436"/>
      <c r="CL35" s="442"/>
      <c r="CM35" s="442"/>
      <c r="CN35" s="442"/>
      <c r="CO35" s="442"/>
      <c r="CP35" s="436"/>
      <c r="CQ35" s="442"/>
      <c r="CR35" s="442"/>
      <c r="CS35" s="442"/>
      <c r="CT35" s="442"/>
      <c r="CU35" s="442"/>
      <c r="CV35" s="442"/>
      <c r="CW35" s="436"/>
      <c r="CX35" s="442"/>
      <c r="CY35" s="442"/>
      <c r="CZ35" s="762"/>
      <c r="DA35" s="432"/>
      <c r="DB35" s="432"/>
      <c r="DC35" s="442"/>
      <c r="DD35" s="442"/>
      <c r="DE35" s="467"/>
      <c r="DF35" s="762"/>
      <c r="DG35" s="432"/>
      <c r="DH35" s="763"/>
      <c r="DI35" s="763"/>
      <c r="DJ35" s="763"/>
      <c r="DK35" s="763"/>
      <c r="DL35" s="763"/>
      <c r="DM35" s="763"/>
      <c r="DN35" s="763"/>
      <c r="DO35" s="763"/>
      <c r="DP35" s="763"/>
      <c r="DQ35" s="763"/>
      <c r="DR35" s="763"/>
      <c r="DS35" s="763"/>
      <c r="DT35" s="763"/>
      <c r="DU35" s="763"/>
      <c r="DV35" s="763"/>
      <c r="DW35" s="763"/>
      <c r="DX35" s="763"/>
      <c r="DY35" s="763"/>
      <c r="DZ35" s="763"/>
      <c r="EA35" s="763"/>
      <c r="EB35" s="763"/>
      <c r="EC35" s="763"/>
      <c r="ED35" s="763"/>
      <c r="EE35" s="763"/>
      <c r="EF35" s="763"/>
      <c r="EG35" s="763"/>
      <c r="EH35" s="763"/>
      <c r="EI35" s="763"/>
      <c r="EJ35" s="763"/>
      <c r="EK35" s="763"/>
      <c r="EL35" s="763"/>
      <c r="EM35" s="763"/>
      <c r="EN35" s="763"/>
      <c r="EO35" s="764" t="str">
        <f aca="false">IF(SUM(DH35:EN35)=0,"",SUM(DH35:EN35))</f>
        <v/>
      </c>
      <c r="EP35" s="456"/>
      <c r="EQ35" s="765"/>
      <c r="ER35" s="432"/>
      <c r="ET35" s="145"/>
      <c r="EV35" s="432"/>
      <c r="EW35" s="453" t="str">
        <f aca="false">IF(AC35="","",AC35*$W35)</f>
        <v/>
      </c>
      <c r="EX35" s="453" t="str">
        <f aca="false">IF(AD35="","",AD35*$W35)</f>
        <v/>
      </c>
      <c r="EY35" s="453" t="str">
        <f aca="false">IF(AE35="","",AE35*$W35)</f>
        <v/>
      </c>
      <c r="EZ35" s="453" t="str">
        <f aca="false">IF(AF35="","",AF35*$W35)</f>
        <v/>
      </c>
      <c r="FA35" s="453" t="str">
        <f aca="false">IF(AG35="","",AG35*$W35)</f>
        <v/>
      </c>
      <c r="FB35" s="453" t="str">
        <f aca="false">IF(AH35="","",AH35*$W35)</f>
        <v/>
      </c>
      <c r="FC35" s="453" t="str">
        <f aca="false">IF(AI35="","",AI35*$W35)</f>
        <v/>
      </c>
      <c r="FD35" s="453" t="str">
        <f aca="false">IF(AJ35="","",AJ35*$W35)</f>
        <v/>
      </c>
      <c r="FE35" s="453" t="str">
        <f aca="false">IF(AK35="","",AK35*$W35)</f>
        <v/>
      </c>
      <c r="FF35" s="453" t="str">
        <f aca="false">IF(AL35="","",AL35*$W35)</f>
        <v/>
      </c>
      <c r="FG35" s="453" t="str">
        <f aca="false">IF(AM35="","",AM35*$W35)</f>
        <v/>
      </c>
      <c r="FH35" s="453" t="str">
        <f aca="false">IF(AN35="","",AN35*$W35)</f>
        <v/>
      </c>
      <c r="FI35" s="453" t="str">
        <f aca="false">IF(AO35="","",AO35*$W35)</f>
        <v/>
      </c>
      <c r="FJ35" s="453" t="str">
        <f aca="false">IF(AP35="","",AP35*$W35)</f>
        <v/>
      </c>
      <c r="FK35" s="453" t="str">
        <f aca="false">IF(AQ35="","",AQ35*$W35)</f>
        <v/>
      </c>
      <c r="FL35" s="453" t="str">
        <f aca="false">IF(AR35="","",AR35*$W35)</f>
        <v/>
      </c>
      <c r="FM35" s="453" t="str">
        <f aca="false">IF(AS35="","",AS35*$W35)</f>
        <v/>
      </c>
      <c r="FN35" s="453" t="str">
        <f aca="false">IF(AT35="","",AT35*$W35)</f>
        <v/>
      </c>
      <c r="FO35" s="453" t="str">
        <f aca="false">IF(AU35="","",AU35*$W35)</f>
        <v/>
      </c>
      <c r="FP35" s="453" t="str">
        <f aca="false">IF(AV35="","",AV35*$W35)</f>
        <v/>
      </c>
      <c r="FQ35" s="453" t="n">
        <f aca="false">IF(AW35="","",AW35*$W35)</f>
        <v>0</v>
      </c>
      <c r="FR35" s="453" t="str">
        <f aca="false">IF(AX35="","",AX35*$W35)</f>
        <v/>
      </c>
      <c r="FS35" s="453" t="str">
        <f aca="false">IF(AY35="","",AY35*$W35)</f>
        <v/>
      </c>
      <c r="FT35" s="453" t="str">
        <f aca="false">IF(AZ35="","",AZ35*$W35)</f>
        <v/>
      </c>
      <c r="FU35" s="453" t="str">
        <f aca="false">IF(BA35="","",BA35*$W35)</f>
        <v/>
      </c>
      <c r="FV35" s="453" t="str">
        <f aca="false">IF(BB35="","",BB35*$W35)</f>
        <v/>
      </c>
      <c r="FW35" s="453" t="str">
        <f aca="false">IF(BC35="","",BC35*$W35)</f>
        <v/>
      </c>
      <c r="FX35" s="453" t="str">
        <f aca="false">IF(BD35="","",BD35*$W35)</f>
        <v/>
      </c>
      <c r="FY35" s="453" t="str">
        <f aca="false">IF(BE35="","",BE35*$W35)</f>
        <v/>
      </c>
      <c r="FZ35" s="453" t="str">
        <f aca="false">IF(BF35="","",BF35*$W35)</f>
        <v/>
      </c>
      <c r="GA35" s="453" t="str">
        <f aca="false">IF(BG35="","",BG35*$W35)</f>
        <v/>
      </c>
      <c r="GB35" s="453" t="str">
        <f aca="false">IF(BH35="","",BH35*$W35)</f>
        <v/>
      </c>
      <c r="GC35" s="453" t="str">
        <f aca="false">IF(BI35="","",BI35*$W35)</f>
        <v/>
      </c>
      <c r="GD35" s="453" t="str">
        <f aca="false">IF(BJ35="","",BJ35*$W35)</f>
        <v/>
      </c>
      <c r="GE35" s="453" t="str">
        <f aca="false">IF(BK35="","",BK35*$W35)</f>
        <v/>
      </c>
      <c r="GF35" s="453" t="str">
        <f aca="false">IF(BL35="","",BL35*$W35)</f>
        <v/>
      </c>
      <c r="GG35" s="453" t="str">
        <f aca="false">IF(BM35="","",BM35*$W35)</f>
        <v/>
      </c>
      <c r="GH35" s="453" t="str">
        <f aca="false">IF(BN35="","",BN35*$W35)</f>
        <v/>
      </c>
      <c r="GI35" s="453" t="str">
        <f aca="false">IF(BO35="","",BO35*$W35)</f>
        <v/>
      </c>
      <c r="GJ35" s="453" t="str">
        <f aca="false">IF(BP35="","",BP35*$W35)</f>
        <v/>
      </c>
      <c r="GK35" s="453" t="str">
        <f aca="false">IF(BQ35="","",BQ35*$W35)</f>
        <v/>
      </c>
      <c r="GL35" s="453" t="str">
        <f aca="false">IF(BR35="","",BR35*$W35)</f>
        <v/>
      </c>
      <c r="GM35" s="453" t="n">
        <f aca="false">IF(BS35="","",BS35*$W35)</f>
        <v>0</v>
      </c>
      <c r="GN35" s="453" t="str">
        <f aca="false">IF(BT35="","",BT35*$W35)</f>
        <v/>
      </c>
      <c r="GO35" s="453" t="str">
        <f aca="false">IF(BU35="","",BU35*$W35)</f>
        <v/>
      </c>
      <c r="GP35" s="453" t="n">
        <f aca="false">IF(BV35="","",BV35*$W35)</f>
        <v>0</v>
      </c>
      <c r="GQ35" s="453" t="str">
        <f aca="false">IF(BW35="","",BW35*$W35)</f>
        <v/>
      </c>
      <c r="GR35" s="453" t="str">
        <f aca="false">IF(BX35="","",BX35*$W35)</f>
        <v/>
      </c>
      <c r="GS35" s="453" t="str">
        <f aca="false">IF(BY35="","",BY35*$W35)</f>
        <v/>
      </c>
      <c r="GT35" s="453" t="str">
        <f aca="false">IF(BZ35="","",BZ35*$W35)</f>
        <v/>
      </c>
      <c r="GU35" s="453" t="n">
        <f aca="false">IF(CA35="","",CA35*$W35)</f>
        <v>0</v>
      </c>
      <c r="GV35" s="453" t="str">
        <f aca="false">IF(CB35="","",CB35*$W35)</f>
        <v/>
      </c>
      <c r="GW35" s="453" t="str">
        <f aca="false">IF(CC35="","",CC35*$W35)</f>
        <v/>
      </c>
      <c r="GX35" s="453" t="str">
        <f aca="false">IF(CD35="","",CD35*$W35)</f>
        <v/>
      </c>
      <c r="GY35" s="453" t="n">
        <f aca="false">IF(CE35="","",CE35*$W35)</f>
        <v>0</v>
      </c>
      <c r="GZ35" s="453" t="str">
        <f aca="false">IF(CF35="","",CF35*$W35)</f>
        <v/>
      </c>
      <c r="HA35" s="453" t="str">
        <f aca="false">IF(CG35="","",CG35*$W35)</f>
        <v/>
      </c>
      <c r="HB35" s="453" t="str">
        <f aca="false">IF(CH35="","",CH35*$W35)</f>
        <v/>
      </c>
      <c r="HC35" s="453" t="str">
        <f aca="false">IF(CI35="","",CI35*$W35)</f>
        <v/>
      </c>
    </row>
    <row r="36" customFormat="false" ht="13.2" hidden="false" customHeight="false" outlineLevel="0" collapsed="false">
      <c r="B36" s="507" t="n">
        <v>2013</v>
      </c>
      <c r="D36" s="800" t="s">
        <v>550</v>
      </c>
      <c r="E36" s="514" t="s">
        <v>551</v>
      </c>
      <c r="F36" s="432"/>
      <c r="J36" s="757"/>
      <c r="K36" s="447"/>
      <c r="L36" s="447"/>
      <c r="M36" s="757"/>
      <c r="N36" s="757"/>
      <c r="O36" s="436"/>
      <c r="P36" s="432"/>
      <c r="Q36" s="139" t="n">
        <v>1</v>
      </c>
      <c r="R36" s="792" t="n">
        <v>2</v>
      </c>
      <c r="S36" s="758" t="n">
        <v>0</v>
      </c>
      <c r="T36" s="432"/>
      <c r="U36" s="759"/>
      <c r="V36" s="759"/>
      <c r="W36" s="759"/>
      <c r="X36" s="760" t="str">
        <f aca="false">IF(OR(W36="",W36=0),"",RANK(W36,W$12:W$67,))</f>
        <v/>
      </c>
      <c r="Y36" s="761" t="str">
        <f aca="false">IF(SUM(V36:W36)=0,"",SUM(V36:W36)/U36)</f>
        <v/>
      </c>
      <c r="Z36" s="760" t="str">
        <f aca="false">IF(OR(Y36="",Y36=0),"",RANK(Y36,Y$12:Y$67,))</f>
        <v/>
      </c>
      <c r="AA36" s="765"/>
      <c r="AB36" s="432"/>
      <c r="AC36" s="447"/>
      <c r="AD36" s="447"/>
      <c r="AE36" s="447"/>
      <c r="AF36" s="447"/>
      <c r="AG36" s="447"/>
      <c r="AH36" s="447"/>
      <c r="AI36" s="447"/>
      <c r="AJ36" s="447"/>
      <c r="AK36" s="447"/>
      <c r="AL36" s="442"/>
      <c r="AM36" s="442"/>
      <c r="AN36" s="442"/>
      <c r="AO36" s="447"/>
      <c r="AP36" s="447"/>
      <c r="AQ36" s="442"/>
      <c r="AR36" s="442"/>
      <c r="AS36" s="442"/>
      <c r="AT36" s="442"/>
      <c r="AU36" s="436"/>
      <c r="AV36" s="432"/>
      <c r="AW36" s="447"/>
      <c r="AX36" s="447"/>
      <c r="AY36" s="447"/>
      <c r="AZ36" s="447"/>
      <c r="BA36" s="447"/>
      <c r="BB36" s="442"/>
      <c r="BC36" s="442"/>
      <c r="BD36" s="442"/>
      <c r="BE36" s="436"/>
      <c r="BF36" s="432"/>
      <c r="BG36" s="447"/>
      <c r="BH36" s="442"/>
      <c r="BI36" s="447"/>
      <c r="BJ36" s="447"/>
      <c r="BK36" s="447"/>
      <c r="BL36" s="447"/>
      <c r="BM36" s="442"/>
      <c r="BN36" s="447"/>
      <c r="BO36" s="442"/>
      <c r="BP36" s="447"/>
      <c r="BQ36" s="442"/>
      <c r="BR36" s="442"/>
      <c r="BS36" s="442"/>
      <c r="BT36" s="436"/>
      <c r="BU36" s="432"/>
      <c r="BV36" s="442"/>
      <c r="BW36" s="456"/>
      <c r="BX36" s="442"/>
      <c r="BY36" s="436"/>
      <c r="BZ36" s="432"/>
      <c r="CA36" s="442"/>
      <c r="CB36" s="456"/>
      <c r="CC36" s="432"/>
      <c r="CD36" s="447"/>
      <c r="CE36" s="447"/>
      <c r="CF36" s="446"/>
      <c r="CG36" s="436"/>
      <c r="CH36" s="432"/>
      <c r="CI36" s="447"/>
      <c r="CJ36" s="447"/>
      <c r="CK36" s="436"/>
      <c r="CL36" s="447"/>
      <c r="CM36" s="447"/>
      <c r="CN36" s="447"/>
      <c r="CO36" s="447"/>
      <c r="CP36" s="436"/>
      <c r="CQ36" s="447"/>
      <c r="CR36" s="447"/>
      <c r="CS36" s="447"/>
      <c r="CT36" s="447"/>
      <c r="CU36" s="447"/>
      <c r="CV36" s="447"/>
      <c r="CW36" s="436"/>
      <c r="CX36" s="447"/>
      <c r="CY36" s="447"/>
      <c r="CZ36" s="762"/>
      <c r="DA36" s="432"/>
      <c r="DB36" s="432"/>
      <c r="DC36" s="442"/>
      <c r="DD36" s="447"/>
      <c r="DE36" s="467"/>
      <c r="DF36" s="762"/>
      <c r="DG36" s="432"/>
      <c r="DH36" s="763"/>
      <c r="DI36" s="763"/>
      <c r="DJ36" s="763"/>
      <c r="DK36" s="763"/>
      <c r="DL36" s="763"/>
      <c r="DM36" s="763"/>
      <c r="DN36" s="763"/>
      <c r="DO36" s="763"/>
      <c r="DP36" s="763"/>
      <c r="DQ36" s="763"/>
      <c r="DR36" s="763"/>
      <c r="DS36" s="763"/>
      <c r="DT36" s="763"/>
      <c r="DU36" s="763"/>
      <c r="DV36" s="763"/>
      <c r="DW36" s="763"/>
      <c r="DX36" s="763"/>
      <c r="DY36" s="763"/>
      <c r="DZ36" s="763"/>
      <c r="EA36" s="763"/>
      <c r="EB36" s="763"/>
      <c r="EC36" s="763"/>
      <c r="ED36" s="763"/>
      <c r="EE36" s="763"/>
      <c r="EF36" s="763"/>
      <c r="EG36" s="763"/>
      <c r="EH36" s="763"/>
      <c r="EI36" s="763"/>
      <c r="EJ36" s="763"/>
      <c r="EK36" s="763"/>
      <c r="EL36" s="763"/>
      <c r="EM36" s="763"/>
      <c r="EN36" s="763"/>
      <c r="EO36" s="764" t="str">
        <f aca="false">IF(SUM(DH36:EN36)=0,"",SUM(DH36:EN36))</f>
        <v/>
      </c>
      <c r="EP36" s="456"/>
      <c r="EQ36" s="765"/>
      <c r="ER36" s="432"/>
      <c r="ET36" s="145"/>
      <c r="EV36" s="432"/>
      <c r="EW36" s="453" t="str">
        <f aca="false">IF(AC36="","",AC36*$W36)</f>
        <v/>
      </c>
      <c r="EX36" s="453" t="str">
        <f aca="false">IF(AD36="","",AD36*$W36)</f>
        <v/>
      </c>
      <c r="EY36" s="453" t="str">
        <f aca="false">IF(AE36="","",AE36*$W36)</f>
        <v/>
      </c>
      <c r="EZ36" s="453" t="str">
        <f aca="false">IF(AF36="","",AF36*$W36)</f>
        <v/>
      </c>
      <c r="FA36" s="453" t="str">
        <f aca="false">IF(AG36="","",AG36*$W36)</f>
        <v/>
      </c>
      <c r="FB36" s="453" t="str">
        <f aca="false">IF(AH36="","",AH36*$W36)</f>
        <v/>
      </c>
      <c r="FC36" s="453" t="str">
        <f aca="false">IF(AI36="","",AI36*$W36)</f>
        <v/>
      </c>
      <c r="FD36" s="453" t="str">
        <f aca="false">IF(AJ36="","",AJ36*$W36)</f>
        <v/>
      </c>
      <c r="FE36" s="453" t="str">
        <f aca="false">IF(AK36="","",AK36*$W36)</f>
        <v/>
      </c>
      <c r="FF36" s="453" t="str">
        <f aca="false">IF(AL36="","",AL36*$W36)</f>
        <v/>
      </c>
      <c r="FG36" s="453" t="str">
        <f aca="false">IF(AM36="","",AM36*$W36)</f>
        <v/>
      </c>
      <c r="FH36" s="453" t="str">
        <f aca="false">IF(AN36="","",AN36*$W36)</f>
        <v/>
      </c>
      <c r="FI36" s="453" t="str">
        <f aca="false">IF(AO36="","",AO36*$W36)</f>
        <v/>
      </c>
      <c r="FJ36" s="453" t="str">
        <f aca="false">IF(AP36="","",AP36*$W36)</f>
        <v/>
      </c>
      <c r="FK36" s="453" t="str">
        <f aca="false">IF(AQ36="","",AQ36*$W36)</f>
        <v/>
      </c>
      <c r="FL36" s="453" t="str">
        <f aca="false">IF(AR36="","",AR36*$W36)</f>
        <v/>
      </c>
      <c r="FM36" s="453" t="str">
        <f aca="false">IF(AS36="","",AS36*$W36)</f>
        <v/>
      </c>
      <c r="FN36" s="453" t="str">
        <f aca="false">IF(AT36="","",AT36*$W36)</f>
        <v/>
      </c>
      <c r="FO36" s="453" t="str">
        <f aca="false">IF(AU36="","",AU36*$W36)</f>
        <v/>
      </c>
      <c r="FP36" s="453" t="str">
        <f aca="false">IF(AV36="","",AV36*$W36)</f>
        <v/>
      </c>
      <c r="FQ36" s="453" t="str">
        <f aca="false">IF(AW36="","",AW36*$W36)</f>
        <v/>
      </c>
      <c r="FR36" s="453" t="str">
        <f aca="false">IF(AX36="","",AX36*$W36)</f>
        <v/>
      </c>
      <c r="FS36" s="453" t="str">
        <f aca="false">IF(AY36="","",AY36*$W36)</f>
        <v/>
      </c>
      <c r="FT36" s="453" t="str">
        <f aca="false">IF(AZ36="","",AZ36*$W36)</f>
        <v/>
      </c>
      <c r="FU36" s="453" t="str">
        <f aca="false">IF(BA36="","",BA36*$W36)</f>
        <v/>
      </c>
      <c r="FV36" s="453" t="str">
        <f aca="false">IF(BB36="","",BB36*$W36)</f>
        <v/>
      </c>
      <c r="FW36" s="453" t="str">
        <f aca="false">IF(BC36="","",BC36*$W36)</f>
        <v/>
      </c>
      <c r="FX36" s="453" t="str">
        <f aca="false">IF(BD36="","",BD36*$W36)</f>
        <v/>
      </c>
      <c r="FY36" s="453" t="str">
        <f aca="false">IF(BE36="","",BE36*$W36)</f>
        <v/>
      </c>
      <c r="FZ36" s="453" t="str">
        <f aca="false">IF(BF36="","",BF36*$W36)</f>
        <v/>
      </c>
      <c r="GA36" s="453" t="str">
        <f aca="false">IF(BG36="","",BG36*$W36)</f>
        <v/>
      </c>
      <c r="GB36" s="453" t="str">
        <f aca="false">IF(BH36="","",BH36*$W36)</f>
        <v/>
      </c>
      <c r="GC36" s="453" t="str">
        <f aca="false">IF(BI36="","",BI36*$W36)</f>
        <v/>
      </c>
      <c r="GD36" s="453" t="str">
        <f aca="false">IF(BJ36="","",BJ36*$W36)</f>
        <v/>
      </c>
      <c r="GE36" s="453" t="str">
        <f aca="false">IF(BK36="","",BK36*$W36)</f>
        <v/>
      </c>
      <c r="GF36" s="453" t="str">
        <f aca="false">IF(BL36="","",BL36*$W36)</f>
        <v/>
      </c>
      <c r="GG36" s="453" t="str">
        <f aca="false">IF(BM36="","",BM36*$W36)</f>
        <v/>
      </c>
      <c r="GH36" s="453" t="str">
        <f aca="false">IF(BN36="","",BN36*$W36)</f>
        <v/>
      </c>
      <c r="GI36" s="453" t="str">
        <f aca="false">IF(BO36="","",BO36*$W36)</f>
        <v/>
      </c>
      <c r="GJ36" s="453" t="str">
        <f aca="false">IF(BP36="","",BP36*$W36)</f>
        <v/>
      </c>
      <c r="GK36" s="453" t="str">
        <f aca="false">IF(BQ36="","",BQ36*$W36)</f>
        <v/>
      </c>
      <c r="GL36" s="453" t="str">
        <f aca="false">IF(BR36="","",BR36*$W36)</f>
        <v/>
      </c>
      <c r="GM36" s="453" t="str">
        <f aca="false">IF(BS36="","",BS36*$W36)</f>
        <v/>
      </c>
      <c r="GN36" s="453" t="str">
        <f aca="false">IF(BT36="","",BT36*$W36)</f>
        <v/>
      </c>
      <c r="GO36" s="453" t="str">
        <f aca="false">IF(BU36="","",BU36*$W36)</f>
        <v/>
      </c>
      <c r="GP36" s="453" t="str">
        <f aca="false">IF(BV36="","",BV36*$W36)</f>
        <v/>
      </c>
      <c r="GQ36" s="453" t="str">
        <f aca="false">IF(BW36="","",BW36*$W36)</f>
        <v/>
      </c>
      <c r="GR36" s="453" t="str">
        <f aca="false">IF(BX36="","",BX36*$W36)</f>
        <v/>
      </c>
      <c r="GS36" s="453" t="str">
        <f aca="false">IF(BY36="","",BY36*$W36)</f>
        <v/>
      </c>
      <c r="GT36" s="453" t="str">
        <f aca="false">IF(BZ36="","",BZ36*$W36)</f>
        <v/>
      </c>
      <c r="GU36" s="453" t="str">
        <f aca="false">IF(CA36="","",CA36*$W36)</f>
        <v/>
      </c>
      <c r="GV36" s="453" t="str">
        <f aca="false">IF(CB36="","",CB36*$W36)</f>
        <v/>
      </c>
      <c r="GW36" s="453" t="str">
        <f aca="false">IF(CC36="","",CC36*$W36)</f>
        <v/>
      </c>
      <c r="GX36" s="453" t="str">
        <f aca="false">IF(CD36="","",CD36*$W36)</f>
        <v/>
      </c>
      <c r="GY36" s="453" t="str">
        <f aca="false">IF(CE36="","",CE36*$W36)</f>
        <v/>
      </c>
      <c r="GZ36" s="453" t="str">
        <f aca="false">IF(CF36="","",CF36*$W36)</f>
        <v/>
      </c>
      <c r="HA36" s="453" t="str">
        <f aca="false">IF(CG36="","",CG36*$W36)</f>
        <v/>
      </c>
      <c r="HB36" s="453" t="str">
        <f aca="false">IF(CH36="","",CH36*$W36)</f>
        <v/>
      </c>
      <c r="HC36" s="453" t="str">
        <f aca="false">IF(CI36="","",CI36*$W36)</f>
        <v/>
      </c>
    </row>
    <row r="37" customFormat="false" ht="13.2" hidden="false" customHeight="false" outlineLevel="0" collapsed="false">
      <c r="B37" s="507" t="n">
        <v>2013</v>
      </c>
      <c r="D37" s="800" t="s">
        <v>552</v>
      </c>
      <c r="E37" s="514" t="s">
        <v>551</v>
      </c>
      <c r="F37" s="432"/>
      <c r="J37" s="757"/>
      <c r="K37" s="447"/>
      <c r="L37" s="447"/>
      <c r="M37" s="757"/>
      <c r="N37" s="757"/>
      <c r="O37" s="436"/>
      <c r="P37" s="432"/>
      <c r="Q37" s="139" t="n">
        <v>1</v>
      </c>
      <c r="R37" s="139" t="n">
        <v>3</v>
      </c>
      <c r="S37" s="758" t="n">
        <v>0</v>
      </c>
      <c r="T37" s="432"/>
      <c r="U37" s="759"/>
      <c r="V37" s="759"/>
      <c r="W37" s="759"/>
      <c r="X37" s="760" t="str">
        <f aca="false">IF(OR(W37="",W37=0),"",RANK(W37,W$12:W$67,))</f>
        <v/>
      </c>
      <c r="Y37" s="761" t="str">
        <f aca="false">IF(SUM(V37:W37)=0,"",SUM(V37:W37)/U37)</f>
        <v/>
      </c>
      <c r="Z37" s="760" t="str">
        <f aca="false">IF(OR(Y37="",Y37=0),"",RANK(Y37,Y$12:Y$67,))</f>
        <v/>
      </c>
      <c r="AA37" s="765"/>
      <c r="AB37" s="432"/>
      <c r="AC37" s="447"/>
      <c r="AD37" s="447"/>
      <c r="AE37" s="447"/>
      <c r="AF37" s="447"/>
      <c r="AG37" s="447"/>
      <c r="AH37" s="447"/>
      <c r="AI37" s="447"/>
      <c r="AJ37" s="447"/>
      <c r="AK37" s="442"/>
      <c r="AL37" s="442"/>
      <c r="AM37" s="442"/>
      <c r="AN37" s="442"/>
      <c r="AO37" s="447"/>
      <c r="AP37" s="442"/>
      <c r="AQ37" s="442"/>
      <c r="AR37" s="442"/>
      <c r="AS37" s="442"/>
      <c r="AT37" s="442"/>
      <c r="AU37" s="436"/>
      <c r="AV37" s="432"/>
      <c r="AW37" s="447"/>
      <c r="AX37" s="447"/>
      <c r="AY37" s="447"/>
      <c r="AZ37" s="447"/>
      <c r="BA37" s="442"/>
      <c r="BB37" s="442"/>
      <c r="BC37" s="442"/>
      <c r="BD37" s="442"/>
      <c r="BE37" s="436"/>
      <c r="BF37" s="432"/>
      <c r="BG37" s="447"/>
      <c r="BH37" s="442"/>
      <c r="BI37" s="447"/>
      <c r="BJ37" s="447"/>
      <c r="BK37" s="447"/>
      <c r="BL37" s="442"/>
      <c r="BM37" s="442"/>
      <c r="BN37" s="442"/>
      <c r="BO37" s="442"/>
      <c r="BP37" s="442"/>
      <c r="BQ37" s="442"/>
      <c r="BR37" s="442"/>
      <c r="BS37" s="442"/>
      <c r="BT37" s="436"/>
      <c r="BU37" s="432"/>
      <c r="BV37" s="442"/>
      <c r="BW37" s="456"/>
      <c r="BX37" s="442"/>
      <c r="BY37" s="436"/>
      <c r="BZ37" s="432"/>
      <c r="CA37" s="442"/>
      <c r="CB37" s="456"/>
      <c r="CC37" s="432"/>
      <c r="CD37" s="447"/>
      <c r="CE37" s="447"/>
      <c r="CF37" s="446"/>
      <c r="CG37" s="436"/>
      <c r="CH37" s="432"/>
      <c r="CI37" s="447"/>
      <c r="CJ37" s="447"/>
      <c r="CK37" s="436"/>
      <c r="CL37" s="447"/>
      <c r="CM37" s="447"/>
      <c r="CN37" s="447"/>
      <c r="CO37" s="447"/>
      <c r="CP37" s="436"/>
      <c r="CQ37" s="447"/>
      <c r="CR37" s="447"/>
      <c r="CS37" s="447"/>
      <c r="CT37" s="447"/>
      <c r="CU37" s="447"/>
      <c r="CV37" s="447"/>
      <c r="CW37" s="436"/>
      <c r="CX37" s="447"/>
      <c r="CY37" s="447"/>
      <c r="CZ37" s="762"/>
      <c r="DA37" s="432"/>
      <c r="DB37" s="432"/>
      <c r="DC37" s="442"/>
      <c r="DD37" s="447"/>
      <c r="DE37" s="467"/>
      <c r="DF37" s="762"/>
      <c r="DG37" s="432"/>
      <c r="DH37" s="763"/>
      <c r="DI37" s="763"/>
      <c r="DJ37" s="763"/>
      <c r="DK37" s="763"/>
      <c r="DL37" s="763"/>
      <c r="DM37" s="763"/>
      <c r="DN37" s="763"/>
      <c r="DO37" s="763"/>
      <c r="DP37" s="763"/>
      <c r="DQ37" s="763"/>
      <c r="DR37" s="763"/>
      <c r="DS37" s="763"/>
      <c r="DT37" s="763"/>
      <c r="DU37" s="763"/>
      <c r="DV37" s="763"/>
      <c r="DW37" s="763"/>
      <c r="DX37" s="763"/>
      <c r="DY37" s="763"/>
      <c r="DZ37" s="763"/>
      <c r="EA37" s="763"/>
      <c r="EB37" s="763"/>
      <c r="EC37" s="763"/>
      <c r="ED37" s="763"/>
      <c r="EE37" s="763"/>
      <c r="EF37" s="763"/>
      <c r="EG37" s="763"/>
      <c r="EH37" s="763"/>
      <c r="EI37" s="763"/>
      <c r="EJ37" s="763"/>
      <c r="EK37" s="763"/>
      <c r="EL37" s="763"/>
      <c r="EM37" s="763"/>
      <c r="EN37" s="763"/>
      <c r="EO37" s="764" t="str">
        <f aca="false">IF(SUM(DH37:EN37)=0,"",SUM(DH37:EN37))</f>
        <v/>
      </c>
      <c r="EP37" s="456"/>
      <c r="EQ37" s="765"/>
      <c r="ER37" s="432"/>
      <c r="ET37" s="145"/>
      <c r="EV37" s="432"/>
      <c r="EW37" s="453" t="str">
        <f aca="false">IF(AC37="","",AC37*$W37)</f>
        <v/>
      </c>
      <c r="EX37" s="453" t="str">
        <f aca="false">IF(AD37="","",AD37*$W37)</f>
        <v/>
      </c>
      <c r="EY37" s="453" t="str">
        <f aca="false">IF(AE37="","",AE37*$W37)</f>
        <v/>
      </c>
      <c r="EZ37" s="453" t="str">
        <f aca="false">IF(AF37="","",AF37*$W37)</f>
        <v/>
      </c>
      <c r="FA37" s="453" t="str">
        <f aca="false">IF(AG37="","",AG37*$W37)</f>
        <v/>
      </c>
      <c r="FB37" s="453" t="str">
        <f aca="false">IF(AH37="","",AH37*$W37)</f>
        <v/>
      </c>
      <c r="FC37" s="453" t="str">
        <f aca="false">IF(AI37="","",AI37*$W37)</f>
        <v/>
      </c>
      <c r="FD37" s="453" t="str">
        <f aca="false">IF(AJ37="","",AJ37*$W37)</f>
        <v/>
      </c>
      <c r="FE37" s="453" t="str">
        <f aca="false">IF(AK37="","",AK37*$W37)</f>
        <v/>
      </c>
      <c r="FF37" s="453" t="str">
        <f aca="false">IF(AL37="","",AL37*$W37)</f>
        <v/>
      </c>
      <c r="FG37" s="453" t="str">
        <f aca="false">IF(AM37="","",AM37*$W37)</f>
        <v/>
      </c>
      <c r="FH37" s="453" t="str">
        <f aca="false">IF(AN37="","",AN37*$W37)</f>
        <v/>
      </c>
      <c r="FI37" s="453" t="str">
        <f aca="false">IF(AO37="","",AO37*$W37)</f>
        <v/>
      </c>
      <c r="FJ37" s="453" t="str">
        <f aca="false">IF(AP37="","",AP37*$W37)</f>
        <v/>
      </c>
      <c r="FK37" s="453" t="str">
        <f aca="false">IF(AQ37="","",AQ37*$W37)</f>
        <v/>
      </c>
      <c r="FL37" s="453" t="str">
        <f aca="false">IF(AR37="","",AR37*$W37)</f>
        <v/>
      </c>
      <c r="FM37" s="453" t="str">
        <f aca="false">IF(AS37="","",AS37*$W37)</f>
        <v/>
      </c>
      <c r="FN37" s="453" t="str">
        <f aca="false">IF(AT37="","",AT37*$W37)</f>
        <v/>
      </c>
      <c r="FO37" s="453" t="str">
        <f aca="false">IF(AU37="","",AU37*$W37)</f>
        <v/>
      </c>
      <c r="FP37" s="453" t="str">
        <f aca="false">IF(AV37="","",AV37*$W37)</f>
        <v/>
      </c>
      <c r="FQ37" s="453" t="str">
        <f aca="false">IF(AW37="","",AW37*$W37)</f>
        <v/>
      </c>
      <c r="FR37" s="453" t="str">
        <f aca="false">IF(AX37="","",AX37*$W37)</f>
        <v/>
      </c>
      <c r="FS37" s="453" t="str">
        <f aca="false">IF(AY37="","",AY37*$W37)</f>
        <v/>
      </c>
      <c r="FT37" s="453" t="str">
        <f aca="false">IF(AZ37="","",AZ37*$W37)</f>
        <v/>
      </c>
      <c r="FU37" s="453" t="str">
        <f aca="false">IF(BA37="","",BA37*$W37)</f>
        <v/>
      </c>
      <c r="FV37" s="453" t="str">
        <f aca="false">IF(BB37="","",BB37*$W37)</f>
        <v/>
      </c>
      <c r="FW37" s="453" t="str">
        <f aca="false">IF(BC37="","",BC37*$W37)</f>
        <v/>
      </c>
      <c r="FX37" s="453" t="str">
        <f aca="false">IF(BD37="","",BD37*$W37)</f>
        <v/>
      </c>
      <c r="FY37" s="453" t="str">
        <f aca="false">IF(BE37="","",BE37*$W37)</f>
        <v/>
      </c>
      <c r="FZ37" s="453" t="str">
        <f aca="false">IF(BF37="","",BF37*$W37)</f>
        <v/>
      </c>
      <c r="GA37" s="453" t="str">
        <f aca="false">IF(BG37="","",BG37*$W37)</f>
        <v/>
      </c>
      <c r="GB37" s="453" t="str">
        <f aca="false">IF(BH37="","",BH37*$W37)</f>
        <v/>
      </c>
      <c r="GC37" s="453" t="str">
        <f aca="false">IF(BI37="","",BI37*$W37)</f>
        <v/>
      </c>
      <c r="GD37" s="453" t="str">
        <f aca="false">IF(BJ37="","",BJ37*$W37)</f>
        <v/>
      </c>
      <c r="GE37" s="453" t="str">
        <f aca="false">IF(BK37="","",BK37*$W37)</f>
        <v/>
      </c>
      <c r="GF37" s="453" t="str">
        <f aca="false">IF(BL37="","",BL37*$W37)</f>
        <v/>
      </c>
      <c r="GG37" s="453" t="str">
        <f aca="false">IF(BM37="","",BM37*$W37)</f>
        <v/>
      </c>
      <c r="GH37" s="453" t="str">
        <f aca="false">IF(BN37="","",BN37*$W37)</f>
        <v/>
      </c>
      <c r="GI37" s="453" t="str">
        <f aca="false">IF(BO37="","",BO37*$W37)</f>
        <v/>
      </c>
      <c r="GJ37" s="453" t="str">
        <f aca="false">IF(BP37="","",BP37*$W37)</f>
        <v/>
      </c>
      <c r="GK37" s="453" t="str">
        <f aca="false">IF(BQ37="","",BQ37*$W37)</f>
        <v/>
      </c>
      <c r="GL37" s="453" t="str">
        <f aca="false">IF(BR37="","",BR37*$W37)</f>
        <v/>
      </c>
      <c r="GM37" s="453" t="str">
        <f aca="false">IF(BS37="","",BS37*$W37)</f>
        <v/>
      </c>
      <c r="GN37" s="453" t="str">
        <f aca="false">IF(BT37="","",BT37*$W37)</f>
        <v/>
      </c>
      <c r="GO37" s="453" t="str">
        <f aca="false">IF(BU37="","",BU37*$W37)</f>
        <v/>
      </c>
      <c r="GP37" s="453" t="str">
        <f aca="false">IF(BV37="","",BV37*$W37)</f>
        <v/>
      </c>
      <c r="GQ37" s="453" t="str">
        <f aca="false">IF(BW37="","",BW37*$W37)</f>
        <v/>
      </c>
      <c r="GR37" s="453" t="str">
        <f aca="false">IF(BX37="","",BX37*$W37)</f>
        <v/>
      </c>
      <c r="GS37" s="453" t="str">
        <f aca="false">IF(BY37="","",BY37*$W37)</f>
        <v/>
      </c>
      <c r="GT37" s="453" t="str">
        <f aca="false">IF(BZ37="","",BZ37*$W37)</f>
        <v/>
      </c>
      <c r="GU37" s="453" t="str">
        <f aca="false">IF(CA37="","",CA37*$W37)</f>
        <v/>
      </c>
      <c r="GV37" s="453" t="str">
        <f aca="false">IF(CB37="","",CB37*$W37)</f>
        <v/>
      </c>
      <c r="GW37" s="453" t="str">
        <f aca="false">IF(CC37="","",CC37*$W37)</f>
        <v/>
      </c>
      <c r="GX37" s="453" t="str">
        <f aca="false">IF(CD37="","",CD37*$W37)</f>
        <v/>
      </c>
      <c r="GY37" s="453" t="str">
        <f aca="false">IF(CE37="","",CE37*$W37)</f>
        <v/>
      </c>
      <c r="GZ37" s="453" t="str">
        <f aca="false">IF(CF37="","",CF37*$W37)</f>
        <v/>
      </c>
      <c r="HA37" s="453" t="str">
        <f aca="false">IF(CG37="","",CG37*$W37)</f>
        <v/>
      </c>
      <c r="HB37" s="453" t="str">
        <f aca="false">IF(CH37="","",CH37*$W37)</f>
        <v/>
      </c>
      <c r="HC37" s="453" t="str">
        <f aca="false">IF(CI37="","",CI37*$W37)</f>
        <v/>
      </c>
    </row>
    <row r="38" customFormat="false" ht="33.6" hidden="false" customHeight="false" outlineLevel="0" collapsed="false">
      <c r="B38" s="507" t="n">
        <v>2013</v>
      </c>
      <c r="D38" s="801" t="s">
        <v>553</v>
      </c>
      <c r="E38" s="514" t="s">
        <v>551</v>
      </c>
      <c r="F38" s="432"/>
      <c r="G38" s="767" t="n">
        <v>1</v>
      </c>
      <c r="H38" s="767" t="n">
        <v>3</v>
      </c>
      <c r="I38" s="768" t="n">
        <v>1</v>
      </c>
      <c r="J38" s="781" t="n">
        <v>1</v>
      </c>
      <c r="K38" s="455" t="s">
        <v>788</v>
      </c>
      <c r="L38" s="455" t="s">
        <v>789</v>
      </c>
      <c r="M38" s="781"/>
      <c r="N38" s="781" t="n">
        <v>15</v>
      </c>
      <c r="O38" s="432" t="s">
        <v>790</v>
      </c>
      <c r="P38" s="432"/>
      <c r="Q38" s="139" t="n">
        <v>1</v>
      </c>
      <c r="R38" s="792" t="n">
        <v>2</v>
      </c>
      <c r="S38" s="758" t="n">
        <v>0</v>
      </c>
      <c r="T38" s="432"/>
      <c r="U38" s="432" t="n">
        <v>289</v>
      </c>
      <c r="V38" s="437" t="n">
        <v>1</v>
      </c>
      <c r="W38" s="432" t="n">
        <v>6</v>
      </c>
      <c r="X38" s="760" t="n">
        <f aca="false">IF(OR(W38="",W38=0),"",RANK(W38,W$12:W$67,))</f>
        <v>19</v>
      </c>
      <c r="Y38" s="761" t="n">
        <f aca="false">IF(SUM(V38:W38)=0,"",SUM(V38:W38)/U38)</f>
        <v>0.0242214532871972</v>
      </c>
      <c r="Z38" s="760" t="n">
        <f aca="false">IF(OR(Y38="",Y38=0),"",RANK(Y38,Y$12:Y$67,))</f>
        <v>20</v>
      </c>
      <c r="AA38" s="769" t="s">
        <v>791</v>
      </c>
      <c r="AB38" s="432"/>
      <c r="AC38" s="442"/>
      <c r="AD38" s="442"/>
      <c r="AE38" s="442"/>
      <c r="AF38" s="442"/>
      <c r="AG38" s="442"/>
      <c r="AH38" s="442"/>
      <c r="AI38" s="442"/>
      <c r="AJ38" s="442"/>
      <c r="AK38" s="442"/>
      <c r="AL38" s="442"/>
      <c r="AM38" s="442"/>
      <c r="AN38" s="784" t="n">
        <v>1</v>
      </c>
      <c r="AO38" s="442"/>
      <c r="AP38" s="442"/>
      <c r="AQ38" s="442"/>
      <c r="AR38" s="442"/>
      <c r="AS38" s="442"/>
      <c r="AT38" s="442"/>
      <c r="AU38" s="769" t="s">
        <v>792</v>
      </c>
      <c r="AV38" s="432"/>
      <c r="AW38" s="442" t="n">
        <v>1</v>
      </c>
      <c r="AX38" s="442"/>
      <c r="AY38" s="442"/>
      <c r="AZ38" s="773" t="n">
        <v>1</v>
      </c>
      <c r="BA38" s="442"/>
      <c r="BB38" s="442"/>
      <c r="BC38" s="442"/>
      <c r="BD38" s="442"/>
      <c r="BE38" s="436"/>
      <c r="BF38" s="432"/>
      <c r="BG38" s="772" t="n">
        <v>0.68</v>
      </c>
      <c r="BH38" s="442"/>
      <c r="BI38" s="770" t="n">
        <v>0.32</v>
      </c>
      <c r="BJ38" s="442"/>
      <c r="BK38" s="442"/>
      <c r="BL38" s="442"/>
      <c r="BM38" s="442"/>
      <c r="BN38" s="442"/>
      <c r="BO38" s="442"/>
      <c r="BP38" s="442"/>
      <c r="BQ38" s="442"/>
      <c r="BR38" s="442"/>
      <c r="BS38" s="771" t="n">
        <v>0</v>
      </c>
      <c r="BT38" s="432" t="s">
        <v>793</v>
      </c>
      <c r="BU38" s="432"/>
      <c r="BV38" s="771" t="n">
        <v>0</v>
      </c>
      <c r="BW38" s="456"/>
      <c r="BX38" s="442"/>
      <c r="BY38" s="436"/>
      <c r="BZ38" s="432"/>
      <c r="CA38" s="802" t="n">
        <v>0.75</v>
      </c>
      <c r="CB38" s="386" t="s">
        <v>794</v>
      </c>
      <c r="CC38" s="432"/>
      <c r="CD38" s="442"/>
      <c r="CE38" s="775" t="n">
        <v>1</v>
      </c>
      <c r="CF38" s="446"/>
      <c r="CG38" s="769" t="s">
        <v>795</v>
      </c>
      <c r="CH38" s="432"/>
      <c r="CI38" s="772" t="n">
        <v>1</v>
      </c>
      <c r="CJ38" s="776" t="n">
        <v>1</v>
      </c>
      <c r="CK38" s="436"/>
      <c r="CL38" s="772" t="n">
        <v>1</v>
      </c>
      <c r="CM38" s="776" t="n">
        <v>1</v>
      </c>
      <c r="CN38" s="772" t="n">
        <v>1</v>
      </c>
      <c r="CO38" s="776" t="n">
        <v>1</v>
      </c>
      <c r="CP38" s="436"/>
      <c r="CQ38" s="776" t="n">
        <v>1</v>
      </c>
      <c r="CR38" s="772" t="n">
        <v>1</v>
      </c>
      <c r="CS38" s="776" t="n">
        <v>1</v>
      </c>
      <c r="CT38" s="772" t="n">
        <v>0.25</v>
      </c>
      <c r="CU38" s="776" t="n">
        <v>1</v>
      </c>
      <c r="CV38" s="772" t="n">
        <v>1</v>
      </c>
      <c r="CW38" s="769" t="s">
        <v>796</v>
      </c>
      <c r="CX38" s="778" t="n">
        <v>1</v>
      </c>
      <c r="CY38" s="442"/>
      <c r="CZ38" s="769" t="s">
        <v>797</v>
      </c>
      <c r="DA38" s="432"/>
      <c r="DB38" s="432"/>
      <c r="DC38" s="778" t="n">
        <v>1</v>
      </c>
      <c r="DD38" s="442"/>
      <c r="DE38" s="456" t="s">
        <v>798</v>
      </c>
      <c r="DF38" s="762" t="s">
        <v>799</v>
      </c>
      <c r="DG38" s="432"/>
      <c r="DH38" s="780" t="n">
        <v>1</v>
      </c>
      <c r="DI38" s="779" t="n">
        <v>1</v>
      </c>
      <c r="DJ38" s="763"/>
      <c r="DK38" s="779" t="n">
        <v>1</v>
      </c>
      <c r="DL38" s="763"/>
      <c r="DM38" s="780" t="n">
        <v>1</v>
      </c>
      <c r="DN38" s="763"/>
      <c r="DO38" s="763"/>
      <c r="DP38" s="779" t="n">
        <v>1</v>
      </c>
      <c r="DQ38" s="763"/>
      <c r="DR38" s="780" t="n">
        <v>1</v>
      </c>
      <c r="DS38" s="779" t="n">
        <v>1</v>
      </c>
      <c r="DT38" s="763"/>
      <c r="DU38" s="763"/>
      <c r="DV38" s="786" t="n">
        <v>1</v>
      </c>
      <c r="DW38" s="763"/>
      <c r="DX38" s="763"/>
      <c r="DY38" s="763"/>
      <c r="DZ38" s="763"/>
      <c r="EA38" s="763"/>
      <c r="EB38" s="763"/>
      <c r="EC38" s="763"/>
      <c r="ED38" s="763"/>
      <c r="EE38" s="763"/>
      <c r="EF38" s="763"/>
      <c r="EG38" s="763"/>
      <c r="EH38" s="763"/>
      <c r="EI38" s="763"/>
      <c r="EJ38" s="779" t="n">
        <v>1</v>
      </c>
      <c r="EK38" s="786" t="n">
        <v>1</v>
      </c>
      <c r="EL38" s="763"/>
      <c r="EM38" s="763"/>
      <c r="EN38" s="763"/>
      <c r="EO38" s="764" t="n">
        <f aca="false">IF(SUM(DH38:EN38)=0,"",SUM(DH38:EN38))</f>
        <v>10</v>
      </c>
      <c r="EP38" s="456"/>
      <c r="EQ38" s="765"/>
      <c r="ER38" s="432"/>
      <c r="ET38" s="145"/>
      <c r="EV38" s="432"/>
      <c r="EW38" s="453" t="str">
        <f aca="false">IF(AC38="","",AC38*$W38)</f>
        <v/>
      </c>
      <c r="EX38" s="453" t="str">
        <f aca="false">IF(AD38="","",AD38*$W38)</f>
        <v/>
      </c>
      <c r="EY38" s="453" t="str">
        <f aca="false">IF(AE38="","",AE38*$W38)</f>
        <v/>
      </c>
      <c r="EZ38" s="453" t="str">
        <f aca="false">IF(AF38="","",AF38*$W38)</f>
        <v/>
      </c>
      <c r="FA38" s="453" t="str">
        <f aca="false">IF(AG38="","",AG38*$W38)</f>
        <v/>
      </c>
      <c r="FB38" s="453" t="str">
        <f aca="false">IF(AH38="","",AH38*$W38)</f>
        <v/>
      </c>
      <c r="FC38" s="453" t="str">
        <f aca="false">IF(AI38="","",AI38*$W38)</f>
        <v/>
      </c>
      <c r="FD38" s="453" t="str">
        <f aca="false">IF(AJ38="","",AJ38*$W38)</f>
        <v/>
      </c>
      <c r="FE38" s="453" t="str">
        <f aca="false">IF(AK38="","",AK38*$W38)</f>
        <v/>
      </c>
      <c r="FF38" s="453" t="str">
        <f aca="false">IF(AL38="","",AL38*$W38)</f>
        <v/>
      </c>
      <c r="FG38" s="453" t="str">
        <f aca="false">IF(AM38="","",AM38*$W38)</f>
        <v/>
      </c>
      <c r="FH38" s="453" t="n">
        <f aca="false">IF(AN38="","",AN38*$W38)</f>
        <v>6</v>
      </c>
      <c r="FI38" s="453" t="str">
        <f aca="false">IF(AO38="","",AO38*$W38)</f>
        <v/>
      </c>
      <c r="FJ38" s="453" t="str">
        <f aca="false">IF(AP38="","",AP38*$W38)</f>
        <v/>
      </c>
      <c r="FK38" s="453" t="str">
        <f aca="false">IF(AQ38="","",AQ38*$W38)</f>
        <v/>
      </c>
      <c r="FL38" s="453" t="str">
        <f aca="false">IF(AR38="","",AR38*$W38)</f>
        <v/>
      </c>
      <c r="FM38" s="453" t="str">
        <f aca="false">IF(AS38="","",AS38*$W38)</f>
        <v/>
      </c>
      <c r="FN38" s="453" t="str">
        <f aca="false">IF(AT38="","",AT38*$W38)</f>
        <v/>
      </c>
      <c r="FO38" s="453" t="e">
        <f aca="false">IF(AU38="","",AU38*$W38)</f>
        <v>#VALUE!</v>
      </c>
      <c r="FP38" s="453" t="str">
        <f aca="false">IF(AV38="","",AV38*$W38)</f>
        <v/>
      </c>
      <c r="FQ38" s="453" t="n">
        <f aca="false">IF(AW38="","",AW38*$W38)</f>
        <v>6</v>
      </c>
      <c r="FR38" s="453" t="str">
        <f aca="false">IF(AX38="","",AX38*$W38)</f>
        <v/>
      </c>
      <c r="FS38" s="453" t="str">
        <f aca="false">IF(AY38="","",AY38*$W38)</f>
        <v/>
      </c>
      <c r="FT38" s="453" t="n">
        <f aca="false">IF(AZ38="","",AZ38*$W38)</f>
        <v>6</v>
      </c>
      <c r="FU38" s="453" t="str">
        <f aca="false">IF(BA38="","",BA38*$W38)</f>
        <v/>
      </c>
      <c r="FV38" s="453" t="str">
        <f aca="false">IF(BB38="","",BB38*$W38)</f>
        <v/>
      </c>
      <c r="FW38" s="453" t="str">
        <f aca="false">IF(BC38="","",BC38*$W38)</f>
        <v/>
      </c>
      <c r="FX38" s="453" t="str">
        <f aca="false">IF(BD38="","",BD38*$W38)</f>
        <v/>
      </c>
      <c r="FY38" s="453" t="str">
        <f aca="false">IF(BE38="","",BE38*$W38)</f>
        <v/>
      </c>
      <c r="FZ38" s="453" t="str">
        <f aca="false">IF(BF38="","",BF38*$W38)</f>
        <v/>
      </c>
      <c r="GA38" s="453" t="n">
        <f aca="false">IF(BG38="","",BG38*$W38)</f>
        <v>4.08</v>
      </c>
      <c r="GB38" s="453" t="str">
        <f aca="false">IF(BH38="","",BH38*$W38)</f>
        <v/>
      </c>
      <c r="GC38" s="453" t="n">
        <f aca="false">IF(BI38="","",BI38*$W38)</f>
        <v>1.92</v>
      </c>
      <c r="GD38" s="453" t="str">
        <f aca="false">IF(BJ38="","",BJ38*$W38)</f>
        <v/>
      </c>
      <c r="GE38" s="453" t="str">
        <f aca="false">IF(BK38="","",BK38*$W38)</f>
        <v/>
      </c>
      <c r="GF38" s="453" t="str">
        <f aca="false">IF(BL38="","",BL38*$W38)</f>
        <v/>
      </c>
      <c r="GG38" s="453" t="str">
        <f aca="false">IF(BM38="","",BM38*$W38)</f>
        <v/>
      </c>
      <c r="GH38" s="453" t="str">
        <f aca="false">IF(BN38="","",BN38*$W38)</f>
        <v/>
      </c>
      <c r="GI38" s="453" t="str">
        <f aca="false">IF(BO38="","",BO38*$W38)</f>
        <v/>
      </c>
      <c r="GJ38" s="453" t="str">
        <f aca="false">IF(BP38="","",BP38*$W38)</f>
        <v/>
      </c>
      <c r="GK38" s="453" t="str">
        <f aca="false">IF(BQ38="","",BQ38*$W38)</f>
        <v/>
      </c>
      <c r="GL38" s="453" t="str">
        <f aca="false">IF(BR38="","",BR38*$W38)</f>
        <v/>
      </c>
      <c r="GM38" s="453" t="n">
        <f aca="false">IF(BS38="","",BS38*$W38)</f>
        <v>0</v>
      </c>
      <c r="GN38" s="453" t="e">
        <f aca="false">IF(BT38="","",BT38*$W38)</f>
        <v>#VALUE!</v>
      </c>
      <c r="GO38" s="453" t="str">
        <f aca="false">IF(BU38="","",BU38*$W38)</f>
        <v/>
      </c>
      <c r="GP38" s="453" t="n">
        <f aca="false">IF(BV38="","",BV38*$W38)</f>
        <v>0</v>
      </c>
      <c r="GQ38" s="453" t="str">
        <f aca="false">IF(BW38="","",BW38*$W38)</f>
        <v/>
      </c>
      <c r="GR38" s="453" t="str">
        <f aca="false">IF(BX38="","",BX38*$W38)</f>
        <v/>
      </c>
      <c r="GS38" s="453" t="str">
        <f aca="false">IF(BY38="","",BY38*$W38)</f>
        <v/>
      </c>
      <c r="GT38" s="453" t="str">
        <f aca="false">IF(BZ38="","",BZ38*$W38)</f>
        <v/>
      </c>
      <c r="GU38" s="453" t="n">
        <f aca="false">IF(CA38="","",CA38*$W38)</f>
        <v>4.5</v>
      </c>
      <c r="GV38" s="453" t="e">
        <f aca="false">IF(CB38="","",CB38*$W38)</f>
        <v>#VALUE!</v>
      </c>
      <c r="GW38" s="453" t="str">
        <f aca="false">IF(CC38="","",CC38*$W38)</f>
        <v/>
      </c>
      <c r="GX38" s="453" t="str">
        <f aca="false">IF(CD38="","",CD38*$W38)</f>
        <v/>
      </c>
      <c r="GY38" s="453" t="n">
        <f aca="false">IF(CE38="","",CE38*$W38)</f>
        <v>6</v>
      </c>
      <c r="GZ38" s="453" t="str">
        <f aca="false">IF(CF38="","",CF38*$W38)</f>
        <v/>
      </c>
      <c r="HA38" s="453" t="e">
        <f aca="false">IF(CG38="","",CG38*$W38)</f>
        <v>#VALUE!</v>
      </c>
      <c r="HB38" s="453" t="str">
        <f aca="false">IF(CH38="","",CH38*$W38)</f>
        <v/>
      </c>
      <c r="HC38" s="453" t="n">
        <f aca="false">IF(CI38="","",CI38*$W38)</f>
        <v>6</v>
      </c>
    </row>
    <row r="39" customFormat="false" ht="13.2" hidden="false" customHeight="false" outlineLevel="0" collapsed="false">
      <c r="B39" s="507" t="n">
        <v>2013</v>
      </c>
      <c r="D39" s="800" t="s">
        <v>554</v>
      </c>
      <c r="E39" s="514" t="s">
        <v>551</v>
      </c>
      <c r="F39" s="432"/>
      <c r="J39" s="757"/>
      <c r="K39" s="447"/>
      <c r="L39" s="447"/>
      <c r="M39" s="757"/>
      <c r="N39" s="757"/>
      <c r="O39" s="436"/>
      <c r="P39" s="432"/>
      <c r="Q39" s="139" t="n">
        <v>1</v>
      </c>
      <c r="R39" s="758" t="n">
        <v>0</v>
      </c>
      <c r="S39" s="758" t="n">
        <v>0</v>
      </c>
      <c r="T39" s="432"/>
      <c r="U39" s="759"/>
      <c r="V39" s="759"/>
      <c r="W39" s="759"/>
      <c r="X39" s="760" t="str">
        <f aca="false">IF(OR(W39="",W39=0),"",RANK(W39,W$12:W$67,))</f>
        <v/>
      </c>
      <c r="Y39" s="761" t="str">
        <f aca="false">IF(SUM(V39:W39)=0,"",SUM(V39:W39)/U39)</f>
        <v/>
      </c>
      <c r="Z39" s="760" t="str">
        <f aca="false">IF(OR(Y39="",Y39=0),"",RANK(Y39,Y$12:Y$67,))</f>
        <v/>
      </c>
      <c r="AA39" s="765"/>
      <c r="AB39" s="432"/>
      <c r="AC39" s="442"/>
      <c r="AD39" s="442"/>
      <c r="AE39" s="442"/>
      <c r="AF39" s="442"/>
      <c r="AG39" s="442"/>
      <c r="AH39" s="442"/>
      <c r="AI39" s="442"/>
      <c r="AJ39" s="442"/>
      <c r="AK39" s="442"/>
      <c r="AL39" s="442"/>
      <c r="AM39" s="442"/>
      <c r="AN39" s="442"/>
      <c r="AO39" s="442"/>
      <c r="AP39" s="442"/>
      <c r="AQ39" s="442"/>
      <c r="AR39" s="442"/>
      <c r="AS39" s="442"/>
      <c r="AT39" s="442"/>
      <c r="AU39" s="436"/>
      <c r="AV39" s="432"/>
      <c r="AW39" s="442"/>
      <c r="AX39" s="442"/>
      <c r="AY39" s="442"/>
      <c r="AZ39" s="442"/>
      <c r="BA39" s="442"/>
      <c r="BB39" s="442"/>
      <c r="BC39" s="442"/>
      <c r="BD39" s="442"/>
      <c r="BE39" s="436"/>
      <c r="BF39" s="432"/>
      <c r="BG39" s="442"/>
      <c r="BH39" s="442"/>
      <c r="BI39" s="442"/>
      <c r="BJ39" s="442"/>
      <c r="BK39" s="442"/>
      <c r="BL39" s="442"/>
      <c r="BM39" s="442"/>
      <c r="BN39" s="442"/>
      <c r="BO39" s="442"/>
      <c r="BP39" s="442"/>
      <c r="BQ39" s="442"/>
      <c r="BR39" s="442"/>
      <c r="BS39" s="442"/>
      <c r="BT39" s="436"/>
      <c r="BU39" s="432"/>
      <c r="BV39" s="442"/>
      <c r="BW39" s="456"/>
      <c r="BX39" s="442"/>
      <c r="BY39" s="436"/>
      <c r="BZ39" s="432"/>
      <c r="CA39" s="442"/>
      <c r="CB39" s="456"/>
      <c r="CC39" s="432"/>
      <c r="CD39" s="442"/>
      <c r="CE39" s="442"/>
      <c r="CF39" s="446"/>
      <c r="CG39" s="436"/>
      <c r="CH39" s="432"/>
      <c r="CI39" s="442"/>
      <c r="CJ39" s="442"/>
      <c r="CK39" s="436"/>
      <c r="CL39" s="442"/>
      <c r="CM39" s="442"/>
      <c r="CN39" s="442"/>
      <c r="CO39" s="442"/>
      <c r="CP39" s="436"/>
      <c r="CQ39" s="442"/>
      <c r="CR39" s="442"/>
      <c r="CS39" s="442"/>
      <c r="CT39" s="442"/>
      <c r="CU39" s="442"/>
      <c r="CV39" s="442"/>
      <c r="CW39" s="436"/>
      <c r="CX39" s="442"/>
      <c r="CY39" s="442"/>
      <c r="CZ39" s="762"/>
      <c r="DA39" s="432"/>
      <c r="DB39" s="432"/>
      <c r="DC39" s="442"/>
      <c r="DD39" s="442"/>
      <c r="DE39" s="467"/>
      <c r="DF39" s="762"/>
      <c r="DG39" s="432"/>
      <c r="DH39" s="763"/>
      <c r="DI39" s="763"/>
      <c r="DJ39" s="763"/>
      <c r="DK39" s="763"/>
      <c r="DL39" s="763"/>
      <c r="DM39" s="763"/>
      <c r="DN39" s="763"/>
      <c r="DO39" s="763"/>
      <c r="DP39" s="763"/>
      <c r="DQ39" s="763"/>
      <c r="DR39" s="763"/>
      <c r="DS39" s="763"/>
      <c r="DT39" s="763"/>
      <c r="DU39" s="763"/>
      <c r="DV39" s="763"/>
      <c r="DW39" s="763"/>
      <c r="DX39" s="763"/>
      <c r="DY39" s="763"/>
      <c r="DZ39" s="763"/>
      <c r="EA39" s="763"/>
      <c r="EB39" s="763"/>
      <c r="EC39" s="763"/>
      <c r="ED39" s="763"/>
      <c r="EE39" s="763"/>
      <c r="EF39" s="763"/>
      <c r="EG39" s="763"/>
      <c r="EH39" s="763"/>
      <c r="EI39" s="763"/>
      <c r="EJ39" s="763"/>
      <c r="EK39" s="763"/>
      <c r="EL39" s="763"/>
      <c r="EM39" s="763"/>
      <c r="EN39" s="763"/>
      <c r="EO39" s="764" t="str">
        <f aca="false">IF(SUM(DH39:EN39)=0,"",SUM(DH39:EN39))</f>
        <v/>
      </c>
      <c r="EP39" s="456"/>
      <c r="EQ39" s="765"/>
      <c r="ER39" s="432"/>
      <c r="ET39" s="145"/>
      <c r="EV39" s="432"/>
      <c r="EW39" s="453" t="str">
        <f aca="false">IF(AC39="","",AC39*$W39)</f>
        <v/>
      </c>
      <c r="EX39" s="453" t="str">
        <f aca="false">IF(AD39="","",AD39*$W39)</f>
        <v/>
      </c>
      <c r="EY39" s="453" t="str">
        <f aca="false">IF(AE39="","",AE39*$W39)</f>
        <v/>
      </c>
      <c r="EZ39" s="453" t="str">
        <f aca="false">IF(AF39="","",AF39*$W39)</f>
        <v/>
      </c>
      <c r="FA39" s="453" t="str">
        <f aca="false">IF(AG39="","",AG39*$W39)</f>
        <v/>
      </c>
      <c r="FB39" s="453" t="str">
        <f aca="false">IF(AH39="","",AH39*$W39)</f>
        <v/>
      </c>
      <c r="FC39" s="453" t="str">
        <f aca="false">IF(AI39="","",AI39*$W39)</f>
        <v/>
      </c>
      <c r="FD39" s="453" t="str">
        <f aca="false">IF(AJ39="","",AJ39*$W39)</f>
        <v/>
      </c>
      <c r="FE39" s="453" t="str">
        <f aca="false">IF(AK39="","",AK39*$W39)</f>
        <v/>
      </c>
      <c r="FF39" s="453" t="str">
        <f aca="false">IF(AL39="","",AL39*$W39)</f>
        <v/>
      </c>
      <c r="FG39" s="453" t="str">
        <f aca="false">IF(AM39="","",AM39*$W39)</f>
        <v/>
      </c>
      <c r="FH39" s="453" t="str">
        <f aca="false">IF(AN39="","",AN39*$W39)</f>
        <v/>
      </c>
      <c r="FI39" s="453" t="str">
        <f aca="false">IF(AO39="","",AO39*$W39)</f>
        <v/>
      </c>
      <c r="FJ39" s="453" t="str">
        <f aca="false">IF(AP39="","",AP39*$W39)</f>
        <v/>
      </c>
      <c r="FK39" s="453" t="str">
        <f aca="false">IF(AQ39="","",AQ39*$W39)</f>
        <v/>
      </c>
      <c r="FL39" s="453" t="str">
        <f aca="false">IF(AR39="","",AR39*$W39)</f>
        <v/>
      </c>
      <c r="FM39" s="453" t="str">
        <f aca="false">IF(AS39="","",AS39*$W39)</f>
        <v/>
      </c>
      <c r="FN39" s="453" t="str">
        <f aca="false">IF(AT39="","",AT39*$W39)</f>
        <v/>
      </c>
      <c r="FO39" s="453" t="str">
        <f aca="false">IF(AU39="","",AU39*$W39)</f>
        <v/>
      </c>
      <c r="FP39" s="453" t="str">
        <f aca="false">IF(AV39="","",AV39*$W39)</f>
        <v/>
      </c>
      <c r="FQ39" s="453" t="str">
        <f aca="false">IF(AW39="","",AW39*$W39)</f>
        <v/>
      </c>
      <c r="FR39" s="453" t="str">
        <f aca="false">IF(AX39="","",AX39*$W39)</f>
        <v/>
      </c>
      <c r="FS39" s="453" t="str">
        <f aca="false">IF(AY39="","",AY39*$W39)</f>
        <v/>
      </c>
      <c r="FT39" s="453" t="str">
        <f aca="false">IF(AZ39="","",AZ39*$W39)</f>
        <v/>
      </c>
      <c r="FU39" s="453" t="str">
        <f aca="false">IF(BA39="","",BA39*$W39)</f>
        <v/>
      </c>
      <c r="FV39" s="453" t="str">
        <f aca="false">IF(BB39="","",BB39*$W39)</f>
        <v/>
      </c>
      <c r="FW39" s="453" t="str">
        <f aca="false">IF(BC39="","",BC39*$W39)</f>
        <v/>
      </c>
      <c r="FX39" s="453" t="str">
        <f aca="false">IF(BD39="","",BD39*$W39)</f>
        <v/>
      </c>
      <c r="FY39" s="453" t="str">
        <f aca="false">IF(BE39="","",BE39*$W39)</f>
        <v/>
      </c>
      <c r="FZ39" s="453" t="str">
        <f aca="false">IF(BF39="","",BF39*$W39)</f>
        <v/>
      </c>
      <c r="GA39" s="453" t="str">
        <f aca="false">IF(BG39="","",BG39*$W39)</f>
        <v/>
      </c>
      <c r="GB39" s="453" t="str">
        <f aca="false">IF(BH39="","",BH39*$W39)</f>
        <v/>
      </c>
      <c r="GC39" s="453" t="str">
        <f aca="false">IF(BI39="","",BI39*$W39)</f>
        <v/>
      </c>
      <c r="GD39" s="453" t="str">
        <f aca="false">IF(BJ39="","",BJ39*$W39)</f>
        <v/>
      </c>
      <c r="GE39" s="453" t="str">
        <f aca="false">IF(BK39="","",BK39*$W39)</f>
        <v/>
      </c>
      <c r="GF39" s="453" t="str">
        <f aca="false">IF(BL39="","",BL39*$W39)</f>
        <v/>
      </c>
      <c r="GG39" s="453" t="str">
        <f aca="false">IF(BM39="","",BM39*$W39)</f>
        <v/>
      </c>
      <c r="GH39" s="453" t="str">
        <f aca="false">IF(BN39="","",BN39*$W39)</f>
        <v/>
      </c>
      <c r="GI39" s="453" t="str">
        <f aca="false">IF(BO39="","",BO39*$W39)</f>
        <v/>
      </c>
      <c r="GJ39" s="453" t="str">
        <f aca="false">IF(BP39="","",BP39*$W39)</f>
        <v/>
      </c>
      <c r="GK39" s="453" t="str">
        <f aca="false">IF(BQ39="","",BQ39*$W39)</f>
        <v/>
      </c>
      <c r="GL39" s="453" t="str">
        <f aca="false">IF(BR39="","",BR39*$W39)</f>
        <v/>
      </c>
      <c r="GM39" s="453" t="str">
        <f aca="false">IF(BS39="","",BS39*$W39)</f>
        <v/>
      </c>
      <c r="GN39" s="453" t="str">
        <f aca="false">IF(BT39="","",BT39*$W39)</f>
        <v/>
      </c>
      <c r="GO39" s="453" t="str">
        <f aca="false">IF(BU39="","",BU39*$W39)</f>
        <v/>
      </c>
      <c r="GP39" s="453" t="str">
        <f aca="false">IF(BV39="","",BV39*$W39)</f>
        <v/>
      </c>
      <c r="GQ39" s="453" t="str">
        <f aca="false">IF(BW39="","",BW39*$W39)</f>
        <v/>
      </c>
      <c r="GR39" s="453" t="str">
        <f aca="false">IF(BX39="","",BX39*$W39)</f>
        <v/>
      </c>
      <c r="GS39" s="453" t="str">
        <f aca="false">IF(BY39="","",BY39*$W39)</f>
        <v/>
      </c>
      <c r="GT39" s="453" t="str">
        <f aca="false">IF(BZ39="","",BZ39*$W39)</f>
        <v/>
      </c>
      <c r="GU39" s="453" t="str">
        <f aca="false">IF(CA39="","",CA39*$W39)</f>
        <v/>
      </c>
      <c r="GV39" s="453" t="str">
        <f aca="false">IF(CB39="","",CB39*$W39)</f>
        <v/>
      </c>
      <c r="GW39" s="453" t="str">
        <f aca="false">IF(CC39="","",CC39*$W39)</f>
        <v/>
      </c>
      <c r="GX39" s="453" t="str">
        <f aca="false">IF(CD39="","",CD39*$W39)</f>
        <v/>
      </c>
      <c r="GY39" s="453" t="str">
        <f aca="false">IF(CE39="","",CE39*$W39)</f>
        <v/>
      </c>
      <c r="GZ39" s="453" t="str">
        <f aca="false">IF(CF39="","",CF39*$W39)</f>
        <v/>
      </c>
      <c r="HA39" s="453" t="str">
        <f aca="false">IF(CG39="","",CG39*$W39)</f>
        <v/>
      </c>
      <c r="HB39" s="453" t="str">
        <f aca="false">IF(CH39="","",CH39*$W39)</f>
        <v/>
      </c>
      <c r="HC39" s="453" t="str">
        <f aca="false">IF(CI39="","",CI39*$W39)</f>
        <v/>
      </c>
    </row>
    <row r="40" customFormat="false" ht="13.2" hidden="false" customHeight="false" outlineLevel="0" collapsed="false">
      <c r="B40" s="507" t="n">
        <v>2013</v>
      </c>
      <c r="D40" s="800" t="s">
        <v>555</v>
      </c>
      <c r="E40" s="514" t="s">
        <v>551</v>
      </c>
      <c r="F40" s="432"/>
      <c r="J40" s="757"/>
      <c r="K40" s="447"/>
      <c r="L40" s="447"/>
      <c r="M40" s="757"/>
      <c r="N40" s="757"/>
      <c r="O40" s="436"/>
      <c r="P40" s="432"/>
      <c r="Q40" s="139" t="n">
        <v>1</v>
      </c>
      <c r="R40" s="758" t="n">
        <v>0</v>
      </c>
      <c r="S40" s="758" t="n">
        <v>0</v>
      </c>
      <c r="T40" s="432"/>
      <c r="U40" s="759"/>
      <c r="V40" s="759"/>
      <c r="W40" s="759"/>
      <c r="X40" s="760" t="str">
        <f aca="false">IF(OR(W40="",W40=0),"",RANK(W40,W$12:W$67,))</f>
        <v/>
      </c>
      <c r="Y40" s="761" t="str">
        <f aca="false">IF(SUM(V40:W40)=0,"",SUM(V40:W40)/U40)</f>
        <v/>
      </c>
      <c r="Z40" s="760" t="str">
        <f aca="false">IF(OR(Y40="",Y40=0),"",RANK(Y40,Y$12:Y$67,))</f>
        <v/>
      </c>
      <c r="AA40" s="765"/>
      <c r="AB40" s="432"/>
      <c r="AC40" s="442"/>
      <c r="AD40" s="442"/>
      <c r="AE40" s="442"/>
      <c r="AF40" s="442"/>
      <c r="AG40" s="442"/>
      <c r="AH40" s="442"/>
      <c r="AI40" s="442"/>
      <c r="AJ40" s="442"/>
      <c r="AK40" s="442"/>
      <c r="AL40" s="442"/>
      <c r="AM40" s="442"/>
      <c r="AN40" s="442"/>
      <c r="AO40" s="442"/>
      <c r="AP40" s="442"/>
      <c r="AQ40" s="442"/>
      <c r="AR40" s="442"/>
      <c r="AS40" s="442"/>
      <c r="AT40" s="442"/>
      <c r="AU40" s="436"/>
      <c r="AV40" s="432"/>
      <c r="AW40" s="442"/>
      <c r="AX40" s="442"/>
      <c r="AY40" s="442"/>
      <c r="AZ40" s="442"/>
      <c r="BA40" s="442"/>
      <c r="BB40" s="442"/>
      <c r="BC40" s="442"/>
      <c r="BD40" s="442"/>
      <c r="BE40" s="436"/>
      <c r="BF40" s="432"/>
      <c r="BG40" s="442"/>
      <c r="BH40" s="442"/>
      <c r="BI40" s="442"/>
      <c r="BJ40" s="442"/>
      <c r="BK40" s="442"/>
      <c r="BL40" s="442"/>
      <c r="BM40" s="442"/>
      <c r="BN40" s="442"/>
      <c r="BO40" s="442"/>
      <c r="BP40" s="442"/>
      <c r="BQ40" s="442"/>
      <c r="BR40" s="442"/>
      <c r="BS40" s="442"/>
      <c r="BT40" s="436"/>
      <c r="BU40" s="432"/>
      <c r="BV40" s="442"/>
      <c r="BW40" s="456"/>
      <c r="BX40" s="442"/>
      <c r="BY40" s="436"/>
      <c r="BZ40" s="432"/>
      <c r="CA40" s="442"/>
      <c r="CB40" s="456"/>
      <c r="CC40" s="432"/>
      <c r="CD40" s="442"/>
      <c r="CE40" s="442"/>
      <c r="CF40" s="446"/>
      <c r="CG40" s="436"/>
      <c r="CH40" s="432"/>
      <c r="CI40" s="442"/>
      <c r="CJ40" s="442"/>
      <c r="CK40" s="436"/>
      <c r="CL40" s="442"/>
      <c r="CM40" s="442"/>
      <c r="CN40" s="442"/>
      <c r="CO40" s="442"/>
      <c r="CP40" s="436"/>
      <c r="CQ40" s="442"/>
      <c r="CR40" s="442"/>
      <c r="CS40" s="442"/>
      <c r="CT40" s="442"/>
      <c r="CU40" s="442"/>
      <c r="CV40" s="442"/>
      <c r="CW40" s="436"/>
      <c r="CX40" s="442"/>
      <c r="CY40" s="442"/>
      <c r="CZ40" s="762"/>
      <c r="DA40" s="432"/>
      <c r="DB40" s="432"/>
      <c r="DC40" s="442"/>
      <c r="DD40" s="442"/>
      <c r="DE40" s="467"/>
      <c r="DF40" s="762"/>
      <c r="DG40" s="432"/>
      <c r="DH40" s="763"/>
      <c r="DI40" s="763"/>
      <c r="DJ40" s="763"/>
      <c r="DK40" s="763"/>
      <c r="DL40" s="763"/>
      <c r="DM40" s="763"/>
      <c r="DN40" s="763"/>
      <c r="DO40" s="763"/>
      <c r="DP40" s="763"/>
      <c r="DQ40" s="763"/>
      <c r="DR40" s="763"/>
      <c r="DS40" s="763"/>
      <c r="DT40" s="763"/>
      <c r="DU40" s="763"/>
      <c r="DV40" s="763"/>
      <c r="DW40" s="763"/>
      <c r="DX40" s="763"/>
      <c r="DY40" s="763"/>
      <c r="DZ40" s="763"/>
      <c r="EA40" s="763"/>
      <c r="EB40" s="763"/>
      <c r="EC40" s="763"/>
      <c r="ED40" s="763"/>
      <c r="EE40" s="763"/>
      <c r="EF40" s="763"/>
      <c r="EG40" s="763"/>
      <c r="EH40" s="763"/>
      <c r="EI40" s="763"/>
      <c r="EJ40" s="763"/>
      <c r="EK40" s="763"/>
      <c r="EL40" s="763"/>
      <c r="EM40" s="763"/>
      <c r="EN40" s="763"/>
      <c r="EO40" s="764" t="str">
        <f aca="false">IF(SUM(DH40:EN40)=0,"",SUM(DH40:EN40))</f>
        <v/>
      </c>
      <c r="EP40" s="456"/>
      <c r="EQ40" s="765"/>
      <c r="ER40" s="432"/>
      <c r="ET40" s="145"/>
      <c r="EV40" s="432"/>
      <c r="EW40" s="453" t="str">
        <f aca="false">IF(AC40="","",AC40*$W40)</f>
        <v/>
      </c>
      <c r="EX40" s="453" t="str">
        <f aca="false">IF(AD40="","",AD40*$W40)</f>
        <v/>
      </c>
      <c r="EY40" s="453" t="str">
        <f aca="false">IF(AE40="","",AE40*$W40)</f>
        <v/>
      </c>
      <c r="EZ40" s="453" t="str">
        <f aca="false">IF(AF40="","",AF40*$W40)</f>
        <v/>
      </c>
      <c r="FA40" s="453" t="str">
        <f aca="false">IF(AG40="","",AG40*$W40)</f>
        <v/>
      </c>
      <c r="FB40" s="453" t="str">
        <f aca="false">IF(AH40="","",AH40*$W40)</f>
        <v/>
      </c>
      <c r="FC40" s="453" t="str">
        <f aca="false">IF(AI40="","",AI40*$W40)</f>
        <v/>
      </c>
      <c r="FD40" s="453" t="str">
        <f aca="false">IF(AJ40="","",AJ40*$W40)</f>
        <v/>
      </c>
      <c r="FE40" s="453" t="str">
        <f aca="false">IF(AK40="","",AK40*$W40)</f>
        <v/>
      </c>
      <c r="FF40" s="453" t="str">
        <f aca="false">IF(AL40="","",AL40*$W40)</f>
        <v/>
      </c>
      <c r="FG40" s="453" t="str">
        <f aca="false">IF(AM40="","",AM40*$W40)</f>
        <v/>
      </c>
      <c r="FH40" s="453" t="str">
        <f aca="false">IF(AN40="","",AN40*$W40)</f>
        <v/>
      </c>
      <c r="FI40" s="453" t="str">
        <f aca="false">IF(AO40="","",AO40*$W40)</f>
        <v/>
      </c>
      <c r="FJ40" s="453" t="str">
        <f aca="false">IF(AP40="","",AP40*$W40)</f>
        <v/>
      </c>
      <c r="FK40" s="453" t="str">
        <f aca="false">IF(AQ40="","",AQ40*$W40)</f>
        <v/>
      </c>
      <c r="FL40" s="453" t="str">
        <f aca="false">IF(AR40="","",AR40*$W40)</f>
        <v/>
      </c>
      <c r="FM40" s="453" t="str">
        <f aca="false">IF(AS40="","",AS40*$W40)</f>
        <v/>
      </c>
      <c r="FN40" s="453" t="str">
        <f aca="false">IF(AT40="","",AT40*$W40)</f>
        <v/>
      </c>
      <c r="FO40" s="453" t="str">
        <f aca="false">IF(AU40="","",AU40*$W40)</f>
        <v/>
      </c>
      <c r="FP40" s="453" t="str">
        <f aca="false">IF(AV40="","",AV40*$W40)</f>
        <v/>
      </c>
      <c r="FQ40" s="453" t="str">
        <f aca="false">IF(AW40="","",AW40*$W40)</f>
        <v/>
      </c>
      <c r="FR40" s="453" t="str">
        <f aca="false">IF(AX40="","",AX40*$W40)</f>
        <v/>
      </c>
      <c r="FS40" s="453" t="str">
        <f aca="false">IF(AY40="","",AY40*$W40)</f>
        <v/>
      </c>
      <c r="FT40" s="453" t="str">
        <f aca="false">IF(AZ40="","",AZ40*$W40)</f>
        <v/>
      </c>
      <c r="FU40" s="453" t="str">
        <f aca="false">IF(BA40="","",BA40*$W40)</f>
        <v/>
      </c>
      <c r="FV40" s="453" t="str">
        <f aca="false">IF(BB40="","",BB40*$W40)</f>
        <v/>
      </c>
      <c r="FW40" s="453" t="str">
        <f aca="false">IF(BC40="","",BC40*$W40)</f>
        <v/>
      </c>
      <c r="FX40" s="453" t="str">
        <f aca="false">IF(BD40="","",BD40*$W40)</f>
        <v/>
      </c>
      <c r="FY40" s="453" t="str">
        <f aca="false">IF(BE40="","",BE40*$W40)</f>
        <v/>
      </c>
      <c r="FZ40" s="453" t="str">
        <f aca="false">IF(BF40="","",BF40*$W40)</f>
        <v/>
      </c>
      <c r="GA40" s="453" t="str">
        <f aca="false">IF(BG40="","",BG40*$W40)</f>
        <v/>
      </c>
      <c r="GB40" s="453" t="str">
        <f aca="false">IF(BH40="","",BH40*$W40)</f>
        <v/>
      </c>
      <c r="GC40" s="453" t="str">
        <f aca="false">IF(BI40="","",BI40*$W40)</f>
        <v/>
      </c>
      <c r="GD40" s="453" t="str">
        <f aca="false">IF(BJ40="","",BJ40*$W40)</f>
        <v/>
      </c>
      <c r="GE40" s="453" t="str">
        <f aca="false">IF(BK40="","",BK40*$W40)</f>
        <v/>
      </c>
      <c r="GF40" s="453" t="str">
        <f aca="false">IF(BL40="","",BL40*$W40)</f>
        <v/>
      </c>
      <c r="GG40" s="453" t="str">
        <f aca="false">IF(BM40="","",BM40*$W40)</f>
        <v/>
      </c>
      <c r="GH40" s="453" t="str">
        <f aca="false">IF(BN40="","",BN40*$W40)</f>
        <v/>
      </c>
      <c r="GI40" s="453" t="str">
        <f aca="false">IF(BO40="","",BO40*$W40)</f>
        <v/>
      </c>
      <c r="GJ40" s="453" t="str">
        <f aca="false">IF(BP40="","",BP40*$W40)</f>
        <v/>
      </c>
      <c r="GK40" s="453" t="str">
        <f aca="false">IF(BQ40="","",BQ40*$W40)</f>
        <v/>
      </c>
      <c r="GL40" s="453" t="str">
        <f aca="false">IF(BR40="","",BR40*$W40)</f>
        <v/>
      </c>
      <c r="GM40" s="453" t="str">
        <f aca="false">IF(BS40="","",BS40*$W40)</f>
        <v/>
      </c>
      <c r="GN40" s="453" t="str">
        <f aca="false">IF(BT40="","",BT40*$W40)</f>
        <v/>
      </c>
      <c r="GO40" s="453" t="str">
        <f aca="false">IF(BU40="","",BU40*$W40)</f>
        <v/>
      </c>
      <c r="GP40" s="453" t="str">
        <f aca="false">IF(BV40="","",BV40*$W40)</f>
        <v/>
      </c>
      <c r="GQ40" s="453" t="str">
        <f aca="false">IF(BW40="","",BW40*$W40)</f>
        <v/>
      </c>
      <c r="GR40" s="453" t="str">
        <f aca="false">IF(BX40="","",BX40*$W40)</f>
        <v/>
      </c>
      <c r="GS40" s="453" t="str">
        <f aca="false">IF(BY40="","",BY40*$W40)</f>
        <v/>
      </c>
      <c r="GT40" s="453" t="str">
        <f aca="false">IF(BZ40="","",BZ40*$W40)</f>
        <v/>
      </c>
      <c r="GU40" s="453" t="str">
        <f aca="false">IF(CA40="","",CA40*$W40)</f>
        <v/>
      </c>
      <c r="GV40" s="453" t="str">
        <f aca="false">IF(CB40="","",CB40*$W40)</f>
        <v/>
      </c>
      <c r="GW40" s="453" t="str">
        <f aca="false">IF(CC40="","",CC40*$W40)</f>
        <v/>
      </c>
      <c r="GX40" s="453" t="str">
        <f aca="false">IF(CD40="","",CD40*$W40)</f>
        <v/>
      </c>
      <c r="GY40" s="453" t="str">
        <f aca="false">IF(CE40="","",CE40*$W40)</f>
        <v/>
      </c>
      <c r="GZ40" s="453" t="str">
        <f aca="false">IF(CF40="","",CF40*$W40)</f>
        <v/>
      </c>
      <c r="HA40" s="453" t="str">
        <f aca="false">IF(CG40="","",CG40*$W40)</f>
        <v/>
      </c>
      <c r="HB40" s="453" t="str">
        <f aca="false">IF(CH40="","",CH40*$W40)</f>
        <v/>
      </c>
      <c r="HC40" s="453" t="str">
        <f aca="false">IF(CI40="","",CI40*$W40)</f>
        <v/>
      </c>
    </row>
    <row r="41" customFormat="false" ht="13.2" hidden="false" customHeight="false" outlineLevel="0" collapsed="false">
      <c r="B41" s="507" t="n">
        <v>2013</v>
      </c>
      <c r="D41" s="800" t="s">
        <v>556</v>
      </c>
      <c r="E41" s="514" t="s">
        <v>551</v>
      </c>
      <c r="F41" s="432"/>
      <c r="J41" s="757"/>
      <c r="K41" s="447"/>
      <c r="L41" s="447"/>
      <c r="M41" s="757"/>
      <c r="N41" s="757"/>
      <c r="O41" s="436"/>
      <c r="P41" s="432"/>
      <c r="Q41" s="139" t="n">
        <v>1</v>
      </c>
      <c r="R41" s="139" t="n">
        <v>1</v>
      </c>
      <c r="S41" s="758" t="n">
        <v>0</v>
      </c>
      <c r="T41" s="432"/>
      <c r="U41" s="759"/>
      <c r="V41" s="759"/>
      <c r="W41" s="759"/>
      <c r="X41" s="760" t="str">
        <f aca="false">IF(OR(W41="",W41=0),"",RANK(W41,W$12:W$67,))</f>
        <v/>
      </c>
      <c r="Y41" s="761" t="str">
        <f aca="false">IF(SUM(V41:W41)=0,"",SUM(V41:W41)/U41)</f>
        <v/>
      </c>
      <c r="Z41" s="760" t="str">
        <f aca="false">IF(OR(Y41="",Y41=0),"",RANK(Y41,Y$12:Y$67,))</f>
        <v/>
      </c>
      <c r="AA41" s="765"/>
      <c r="AB41" s="432"/>
      <c r="AC41" s="442"/>
      <c r="AD41" s="442"/>
      <c r="AE41" s="442"/>
      <c r="AF41" s="442"/>
      <c r="AG41" s="442"/>
      <c r="AH41" s="442"/>
      <c r="AI41" s="442"/>
      <c r="AJ41" s="442"/>
      <c r="AK41" s="442"/>
      <c r="AL41" s="442"/>
      <c r="AM41" s="442"/>
      <c r="AN41" s="442"/>
      <c r="AO41" s="442"/>
      <c r="AP41" s="442"/>
      <c r="AQ41" s="442"/>
      <c r="AR41" s="442"/>
      <c r="AS41" s="442"/>
      <c r="AT41" s="442"/>
      <c r="AU41" s="436"/>
      <c r="AV41" s="432"/>
      <c r="AW41" s="442"/>
      <c r="AX41" s="442"/>
      <c r="AY41" s="442"/>
      <c r="AZ41" s="442"/>
      <c r="BA41" s="442"/>
      <c r="BB41" s="442"/>
      <c r="BC41" s="442"/>
      <c r="BD41" s="442"/>
      <c r="BE41" s="436"/>
      <c r="BF41" s="432"/>
      <c r="BG41" s="442"/>
      <c r="BH41" s="442"/>
      <c r="BI41" s="442"/>
      <c r="BJ41" s="442"/>
      <c r="BK41" s="442"/>
      <c r="BL41" s="442"/>
      <c r="BM41" s="442"/>
      <c r="BN41" s="442"/>
      <c r="BO41" s="442"/>
      <c r="BP41" s="442"/>
      <c r="BQ41" s="442"/>
      <c r="BR41" s="442"/>
      <c r="BS41" s="442"/>
      <c r="BT41" s="436"/>
      <c r="BU41" s="432"/>
      <c r="BV41" s="442"/>
      <c r="BW41" s="456"/>
      <c r="BX41" s="442"/>
      <c r="BY41" s="436"/>
      <c r="BZ41" s="432"/>
      <c r="CA41" s="442"/>
      <c r="CB41" s="456"/>
      <c r="CC41" s="432"/>
      <c r="CD41" s="442"/>
      <c r="CE41" s="442"/>
      <c r="CF41" s="446"/>
      <c r="CG41" s="436"/>
      <c r="CH41" s="432"/>
      <c r="CI41" s="442"/>
      <c r="CJ41" s="442"/>
      <c r="CK41" s="436"/>
      <c r="CL41" s="442"/>
      <c r="CM41" s="442"/>
      <c r="CN41" s="442"/>
      <c r="CO41" s="442"/>
      <c r="CP41" s="436"/>
      <c r="CQ41" s="442"/>
      <c r="CR41" s="442"/>
      <c r="CS41" s="442"/>
      <c r="CT41" s="442"/>
      <c r="CU41" s="442"/>
      <c r="CV41" s="442"/>
      <c r="CW41" s="436"/>
      <c r="CX41" s="442"/>
      <c r="CY41" s="442"/>
      <c r="CZ41" s="762"/>
      <c r="DA41" s="432"/>
      <c r="DB41" s="432"/>
      <c r="DC41" s="442"/>
      <c r="DD41" s="442"/>
      <c r="DE41" s="467"/>
      <c r="DF41" s="762"/>
      <c r="DG41" s="432"/>
      <c r="DH41" s="763"/>
      <c r="DI41" s="763"/>
      <c r="DJ41" s="763"/>
      <c r="DK41" s="763"/>
      <c r="DL41" s="763"/>
      <c r="DM41" s="763"/>
      <c r="DN41" s="763"/>
      <c r="DO41" s="763"/>
      <c r="DP41" s="763"/>
      <c r="DQ41" s="763"/>
      <c r="DR41" s="763"/>
      <c r="DS41" s="763"/>
      <c r="DT41" s="763"/>
      <c r="DU41" s="763"/>
      <c r="DV41" s="763"/>
      <c r="DW41" s="763"/>
      <c r="DX41" s="763"/>
      <c r="DY41" s="763"/>
      <c r="DZ41" s="763"/>
      <c r="EA41" s="763"/>
      <c r="EB41" s="763"/>
      <c r="EC41" s="763"/>
      <c r="ED41" s="763"/>
      <c r="EE41" s="763"/>
      <c r="EF41" s="763"/>
      <c r="EG41" s="763"/>
      <c r="EH41" s="763"/>
      <c r="EI41" s="763"/>
      <c r="EJ41" s="763"/>
      <c r="EK41" s="763"/>
      <c r="EL41" s="763"/>
      <c r="EM41" s="763"/>
      <c r="EN41" s="763"/>
      <c r="EO41" s="764" t="str">
        <f aca="false">IF(SUM(DH41:EN41)=0,"",SUM(DH41:EN41))</f>
        <v/>
      </c>
      <c r="EP41" s="456"/>
      <c r="EQ41" s="765"/>
      <c r="ER41" s="432"/>
      <c r="ET41" s="145"/>
      <c r="EV41" s="432"/>
      <c r="EW41" s="453" t="str">
        <f aca="false">IF(AC41="","",AC41*$W41)</f>
        <v/>
      </c>
      <c r="EX41" s="453" t="str">
        <f aca="false">IF(AD41="","",AD41*$W41)</f>
        <v/>
      </c>
      <c r="EY41" s="453" t="str">
        <f aca="false">IF(AE41="","",AE41*$W41)</f>
        <v/>
      </c>
      <c r="EZ41" s="453" t="str">
        <f aca="false">IF(AF41="","",AF41*$W41)</f>
        <v/>
      </c>
      <c r="FA41" s="453" t="str">
        <f aca="false">IF(AG41="","",AG41*$W41)</f>
        <v/>
      </c>
      <c r="FB41" s="453" t="str">
        <f aca="false">IF(AH41="","",AH41*$W41)</f>
        <v/>
      </c>
      <c r="FC41" s="453" t="str">
        <f aca="false">IF(AI41="","",AI41*$W41)</f>
        <v/>
      </c>
      <c r="FD41" s="453" t="str">
        <f aca="false">IF(AJ41="","",AJ41*$W41)</f>
        <v/>
      </c>
      <c r="FE41" s="453" t="str">
        <f aca="false">IF(AK41="","",AK41*$W41)</f>
        <v/>
      </c>
      <c r="FF41" s="453" t="str">
        <f aca="false">IF(AL41="","",AL41*$W41)</f>
        <v/>
      </c>
      <c r="FG41" s="453" t="str">
        <f aca="false">IF(AM41="","",AM41*$W41)</f>
        <v/>
      </c>
      <c r="FH41" s="453" t="str">
        <f aca="false">IF(AN41="","",AN41*$W41)</f>
        <v/>
      </c>
      <c r="FI41" s="453" t="str">
        <f aca="false">IF(AO41="","",AO41*$W41)</f>
        <v/>
      </c>
      <c r="FJ41" s="453" t="str">
        <f aca="false">IF(AP41="","",AP41*$W41)</f>
        <v/>
      </c>
      <c r="FK41" s="453" t="str">
        <f aca="false">IF(AQ41="","",AQ41*$W41)</f>
        <v/>
      </c>
      <c r="FL41" s="453" t="str">
        <f aca="false">IF(AR41="","",AR41*$W41)</f>
        <v/>
      </c>
      <c r="FM41" s="453" t="str">
        <f aca="false">IF(AS41="","",AS41*$W41)</f>
        <v/>
      </c>
      <c r="FN41" s="453" t="str">
        <f aca="false">IF(AT41="","",AT41*$W41)</f>
        <v/>
      </c>
      <c r="FO41" s="453" t="str">
        <f aca="false">IF(AU41="","",AU41*$W41)</f>
        <v/>
      </c>
      <c r="FP41" s="453" t="str">
        <f aca="false">IF(AV41="","",AV41*$W41)</f>
        <v/>
      </c>
      <c r="FQ41" s="453" t="str">
        <f aca="false">IF(AW41="","",AW41*$W41)</f>
        <v/>
      </c>
      <c r="FR41" s="453" t="str">
        <f aca="false">IF(AX41="","",AX41*$W41)</f>
        <v/>
      </c>
      <c r="FS41" s="453" t="str">
        <f aca="false">IF(AY41="","",AY41*$W41)</f>
        <v/>
      </c>
      <c r="FT41" s="453" t="str">
        <f aca="false">IF(AZ41="","",AZ41*$W41)</f>
        <v/>
      </c>
      <c r="FU41" s="453" t="str">
        <f aca="false">IF(BA41="","",BA41*$W41)</f>
        <v/>
      </c>
      <c r="FV41" s="453" t="str">
        <f aca="false">IF(BB41="","",BB41*$W41)</f>
        <v/>
      </c>
      <c r="FW41" s="453" t="str">
        <f aca="false">IF(BC41="","",BC41*$W41)</f>
        <v/>
      </c>
      <c r="FX41" s="453" t="str">
        <f aca="false">IF(BD41="","",BD41*$W41)</f>
        <v/>
      </c>
      <c r="FY41" s="453" t="str">
        <f aca="false">IF(BE41="","",BE41*$W41)</f>
        <v/>
      </c>
      <c r="FZ41" s="453" t="str">
        <f aca="false">IF(BF41="","",BF41*$W41)</f>
        <v/>
      </c>
      <c r="GA41" s="453" t="str">
        <f aca="false">IF(BG41="","",BG41*$W41)</f>
        <v/>
      </c>
      <c r="GB41" s="453" t="str">
        <f aca="false">IF(BH41="","",BH41*$W41)</f>
        <v/>
      </c>
      <c r="GC41" s="453" t="str">
        <f aca="false">IF(BI41="","",BI41*$W41)</f>
        <v/>
      </c>
      <c r="GD41" s="453" t="str">
        <f aca="false">IF(BJ41="","",BJ41*$W41)</f>
        <v/>
      </c>
      <c r="GE41" s="453" t="str">
        <f aca="false">IF(BK41="","",BK41*$W41)</f>
        <v/>
      </c>
      <c r="GF41" s="453" t="str">
        <f aca="false">IF(BL41="","",BL41*$W41)</f>
        <v/>
      </c>
      <c r="GG41" s="453" t="str">
        <f aca="false">IF(BM41="","",BM41*$W41)</f>
        <v/>
      </c>
      <c r="GH41" s="453" t="str">
        <f aca="false">IF(BN41="","",BN41*$W41)</f>
        <v/>
      </c>
      <c r="GI41" s="453" t="str">
        <f aca="false">IF(BO41="","",BO41*$W41)</f>
        <v/>
      </c>
      <c r="GJ41" s="453" t="str">
        <f aca="false">IF(BP41="","",BP41*$W41)</f>
        <v/>
      </c>
      <c r="GK41" s="453" t="str">
        <f aca="false">IF(BQ41="","",BQ41*$W41)</f>
        <v/>
      </c>
      <c r="GL41" s="453" t="str">
        <f aca="false">IF(BR41="","",BR41*$W41)</f>
        <v/>
      </c>
      <c r="GM41" s="453" t="str">
        <f aca="false">IF(BS41="","",BS41*$W41)</f>
        <v/>
      </c>
      <c r="GN41" s="453" t="str">
        <f aca="false">IF(BT41="","",BT41*$W41)</f>
        <v/>
      </c>
      <c r="GO41" s="453" t="str">
        <f aca="false">IF(BU41="","",BU41*$W41)</f>
        <v/>
      </c>
      <c r="GP41" s="453" t="str">
        <f aca="false">IF(BV41="","",BV41*$W41)</f>
        <v/>
      </c>
      <c r="GQ41" s="453" t="str">
        <f aca="false">IF(BW41="","",BW41*$W41)</f>
        <v/>
      </c>
      <c r="GR41" s="453" t="str">
        <f aca="false">IF(BX41="","",BX41*$W41)</f>
        <v/>
      </c>
      <c r="GS41" s="453" t="str">
        <f aca="false">IF(BY41="","",BY41*$W41)</f>
        <v/>
      </c>
      <c r="GT41" s="453" t="str">
        <f aca="false">IF(BZ41="","",BZ41*$W41)</f>
        <v/>
      </c>
      <c r="GU41" s="453" t="str">
        <f aca="false">IF(CA41="","",CA41*$W41)</f>
        <v/>
      </c>
      <c r="GV41" s="453" t="str">
        <f aca="false">IF(CB41="","",CB41*$W41)</f>
        <v/>
      </c>
      <c r="GW41" s="453" t="str">
        <f aca="false">IF(CC41="","",CC41*$W41)</f>
        <v/>
      </c>
      <c r="GX41" s="453" t="str">
        <f aca="false">IF(CD41="","",CD41*$W41)</f>
        <v/>
      </c>
      <c r="GY41" s="453" t="str">
        <f aca="false">IF(CE41="","",CE41*$W41)</f>
        <v/>
      </c>
      <c r="GZ41" s="453" t="str">
        <f aca="false">IF(CF41="","",CF41*$W41)</f>
        <v/>
      </c>
      <c r="HA41" s="453" t="str">
        <f aca="false">IF(CG41="","",CG41*$W41)</f>
        <v/>
      </c>
      <c r="HB41" s="453" t="str">
        <f aca="false">IF(CH41="","",CH41*$W41)</f>
        <v/>
      </c>
      <c r="HC41" s="453" t="str">
        <f aca="false">IF(CI41="","",CI41*$W41)</f>
        <v/>
      </c>
    </row>
    <row r="42" customFormat="false" ht="13.2" hidden="false" customHeight="false" outlineLevel="0" collapsed="false">
      <c r="B42" s="507" t="n">
        <v>2013</v>
      </c>
      <c r="D42" s="800" t="s">
        <v>557</v>
      </c>
      <c r="E42" s="514" t="s">
        <v>551</v>
      </c>
      <c r="F42" s="432"/>
      <c r="J42" s="757"/>
      <c r="K42" s="447"/>
      <c r="L42" s="447"/>
      <c r="M42" s="757"/>
      <c r="N42" s="757"/>
      <c r="O42" s="436"/>
      <c r="P42" s="432"/>
      <c r="Q42" s="139" t="n">
        <v>1</v>
      </c>
      <c r="R42" s="139" t="n">
        <v>2</v>
      </c>
      <c r="S42" s="758" t="n">
        <v>0</v>
      </c>
      <c r="T42" s="432"/>
      <c r="U42" s="759"/>
      <c r="V42" s="759"/>
      <c r="W42" s="759"/>
      <c r="X42" s="760" t="str">
        <f aca="false">IF(OR(W42="",W42=0),"",RANK(W42,W$12:W$67,))</f>
        <v/>
      </c>
      <c r="Y42" s="761" t="str">
        <f aca="false">IF(SUM(V42:W42)=0,"",SUM(V42:W42)/U42)</f>
        <v/>
      </c>
      <c r="Z42" s="760" t="str">
        <f aca="false">IF(OR(Y42="",Y42=0),"",RANK(Y42,Y$12:Y$67,))</f>
        <v/>
      </c>
      <c r="AA42" s="765"/>
      <c r="AB42" s="432"/>
      <c r="AC42" s="442"/>
      <c r="AD42" s="442"/>
      <c r="AE42" s="442"/>
      <c r="AF42" s="442"/>
      <c r="AG42" s="442"/>
      <c r="AH42" s="442"/>
      <c r="AI42" s="442"/>
      <c r="AJ42" s="442"/>
      <c r="AK42" s="442"/>
      <c r="AL42" s="442"/>
      <c r="AM42" s="442"/>
      <c r="AN42" s="442"/>
      <c r="AO42" s="442"/>
      <c r="AP42" s="442"/>
      <c r="AQ42" s="442"/>
      <c r="AR42" s="442"/>
      <c r="AS42" s="442"/>
      <c r="AT42" s="442"/>
      <c r="AU42" s="436"/>
      <c r="AV42" s="432"/>
      <c r="AW42" s="442"/>
      <c r="AX42" s="442"/>
      <c r="AY42" s="442"/>
      <c r="AZ42" s="442"/>
      <c r="BA42" s="442"/>
      <c r="BB42" s="442"/>
      <c r="BC42" s="442"/>
      <c r="BD42" s="442"/>
      <c r="BE42" s="436"/>
      <c r="BF42" s="432"/>
      <c r="BG42" s="442"/>
      <c r="BH42" s="442"/>
      <c r="BI42" s="442"/>
      <c r="BJ42" s="442"/>
      <c r="BK42" s="442"/>
      <c r="BL42" s="442"/>
      <c r="BM42" s="442"/>
      <c r="BN42" s="442"/>
      <c r="BO42" s="442"/>
      <c r="BP42" s="442"/>
      <c r="BQ42" s="442"/>
      <c r="BR42" s="442"/>
      <c r="BS42" s="442"/>
      <c r="BT42" s="436"/>
      <c r="BU42" s="432"/>
      <c r="BV42" s="442"/>
      <c r="BW42" s="456"/>
      <c r="BX42" s="442"/>
      <c r="BY42" s="436"/>
      <c r="BZ42" s="432"/>
      <c r="CA42" s="442"/>
      <c r="CB42" s="456"/>
      <c r="CC42" s="432"/>
      <c r="CD42" s="442"/>
      <c r="CE42" s="442"/>
      <c r="CF42" s="446"/>
      <c r="CG42" s="436"/>
      <c r="CH42" s="432"/>
      <c r="CI42" s="442"/>
      <c r="CJ42" s="442"/>
      <c r="CK42" s="436"/>
      <c r="CL42" s="442"/>
      <c r="CM42" s="442"/>
      <c r="CN42" s="442"/>
      <c r="CO42" s="442"/>
      <c r="CP42" s="436"/>
      <c r="CQ42" s="442"/>
      <c r="CR42" s="442"/>
      <c r="CS42" s="442"/>
      <c r="CT42" s="442"/>
      <c r="CU42" s="442"/>
      <c r="CV42" s="442"/>
      <c r="CW42" s="436"/>
      <c r="CX42" s="442"/>
      <c r="CY42" s="442"/>
      <c r="CZ42" s="762"/>
      <c r="DA42" s="432"/>
      <c r="DB42" s="432"/>
      <c r="DC42" s="442"/>
      <c r="DD42" s="442"/>
      <c r="DE42" s="467"/>
      <c r="DF42" s="762"/>
      <c r="DG42" s="432"/>
      <c r="DH42" s="763"/>
      <c r="DI42" s="763"/>
      <c r="DJ42" s="763"/>
      <c r="DK42" s="763"/>
      <c r="DL42" s="763"/>
      <c r="DM42" s="763"/>
      <c r="DN42" s="763"/>
      <c r="DO42" s="763"/>
      <c r="DP42" s="763"/>
      <c r="DQ42" s="763"/>
      <c r="DR42" s="763"/>
      <c r="DS42" s="763"/>
      <c r="DT42" s="763"/>
      <c r="DU42" s="763"/>
      <c r="DV42" s="763"/>
      <c r="DW42" s="763"/>
      <c r="DX42" s="763"/>
      <c r="DY42" s="763"/>
      <c r="DZ42" s="763"/>
      <c r="EA42" s="763"/>
      <c r="EB42" s="763"/>
      <c r="EC42" s="763"/>
      <c r="ED42" s="763"/>
      <c r="EE42" s="763"/>
      <c r="EF42" s="763"/>
      <c r="EG42" s="763"/>
      <c r="EH42" s="763"/>
      <c r="EI42" s="763"/>
      <c r="EJ42" s="763"/>
      <c r="EK42" s="763"/>
      <c r="EL42" s="763"/>
      <c r="EM42" s="763"/>
      <c r="EN42" s="763"/>
      <c r="EO42" s="764" t="str">
        <f aca="false">IF(SUM(DH42:EN42)=0,"",SUM(DH42:EN42))</f>
        <v/>
      </c>
      <c r="EP42" s="456"/>
      <c r="EQ42" s="765"/>
      <c r="ER42" s="432"/>
      <c r="ET42" s="145"/>
      <c r="EV42" s="432"/>
      <c r="EW42" s="453" t="str">
        <f aca="false">IF(AC42="","",AC42*$W42)</f>
        <v/>
      </c>
      <c r="EX42" s="453" t="str">
        <f aca="false">IF(AD42="","",AD42*$W42)</f>
        <v/>
      </c>
      <c r="EY42" s="453" t="str">
        <f aca="false">IF(AE42="","",AE42*$W42)</f>
        <v/>
      </c>
      <c r="EZ42" s="453" t="str">
        <f aca="false">IF(AF42="","",AF42*$W42)</f>
        <v/>
      </c>
      <c r="FA42" s="453" t="str">
        <f aca="false">IF(AG42="","",AG42*$W42)</f>
        <v/>
      </c>
      <c r="FB42" s="453" t="str">
        <f aca="false">IF(AH42="","",AH42*$W42)</f>
        <v/>
      </c>
      <c r="FC42" s="453" t="str">
        <f aca="false">IF(AI42="","",AI42*$W42)</f>
        <v/>
      </c>
      <c r="FD42" s="453" t="str">
        <f aca="false">IF(AJ42="","",AJ42*$W42)</f>
        <v/>
      </c>
      <c r="FE42" s="453" t="str">
        <f aca="false">IF(AK42="","",AK42*$W42)</f>
        <v/>
      </c>
      <c r="FF42" s="453" t="str">
        <f aca="false">IF(AL42="","",AL42*$W42)</f>
        <v/>
      </c>
      <c r="FG42" s="453" t="str">
        <f aca="false">IF(AM42="","",AM42*$W42)</f>
        <v/>
      </c>
      <c r="FH42" s="453" t="str">
        <f aca="false">IF(AN42="","",AN42*$W42)</f>
        <v/>
      </c>
      <c r="FI42" s="453" t="str">
        <f aca="false">IF(AO42="","",AO42*$W42)</f>
        <v/>
      </c>
      <c r="FJ42" s="453" t="str">
        <f aca="false">IF(AP42="","",AP42*$W42)</f>
        <v/>
      </c>
      <c r="FK42" s="453" t="str">
        <f aca="false">IF(AQ42="","",AQ42*$W42)</f>
        <v/>
      </c>
      <c r="FL42" s="453" t="str">
        <f aca="false">IF(AR42="","",AR42*$W42)</f>
        <v/>
      </c>
      <c r="FM42" s="453" t="str">
        <f aca="false">IF(AS42="","",AS42*$W42)</f>
        <v/>
      </c>
      <c r="FN42" s="453" t="str">
        <f aca="false">IF(AT42="","",AT42*$W42)</f>
        <v/>
      </c>
      <c r="FO42" s="453" t="str">
        <f aca="false">IF(AU42="","",AU42*$W42)</f>
        <v/>
      </c>
      <c r="FP42" s="453" t="str">
        <f aca="false">IF(AV42="","",AV42*$W42)</f>
        <v/>
      </c>
      <c r="FQ42" s="453" t="str">
        <f aca="false">IF(AW42="","",AW42*$W42)</f>
        <v/>
      </c>
      <c r="FR42" s="453" t="str">
        <f aca="false">IF(AX42="","",AX42*$W42)</f>
        <v/>
      </c>
      <c r="FS42" s="453" t="str">
        <f aca="false">IF(AY42="","",AY42*$W42)</f>
        <v/>
      </c>
      <c r="FT42" s="453" t="str">
        <f aca="false">IF(AZ42="","",AZ42*$W42)</f>
        <v/>
      </c>
      <c r="FU42" s="453" t="str">
        <f aca="false">IF(BA42="","",BA42*$W42)</f>
        <v/>
      </c>
      <c r="FV42" s="453" t="str">
        <f aca="false">IF(BB42="","",BB42*$W42)</f>
        <v/>
      </c>
      <c r="FW42" s="453" t="str">
        <f aca="false">IF(BC42="","",BC42*$W42)</f>
        <v/>
      </c>
      <c r="FX42" s="453" t="str">
        <f aca="false">IF(BD42="","",BD42*$W42)</f>
        <v/>
      </c>
      <c r="FY42" s="453" t="str">
        <f aca="false">IF(BE42="","",BE42*$W42)</f>
        <v/>
      </c>
      <c r="FZ42" s="453" t="str">
        <f aca="false">IF(BF42="","",BF42*$W42)</f>
        <v/>
      </c>
      <c r="GA42" s="453" t="str">
        <f aca="false">IF(BG42="","",BG42*$W42)</f>
        <v/>
      </c>
      <c r="GB42" s="453" t="str">
        <f aca="false">IF(BH42="","",BH42*$W42)</f>
        <v/>
      </c>
      <c r="GC42" s="453" t="str">
        <f aca="false">IF(BI42="","",BI42*$W42)</f>
        <v/>
      </c>
      <c r="GD42" s="453" t="str">
        <f aca="false">IF(BJ42="","",BJ42*$W42)</f>
        <v/>
      </c>
      <c r="GE42" s="453" t="str">
        <f aca="false">IF(BK42="","",BK42*$W42)</f>
        <v/>
      </c>
      <c r="GF42" s="453" t="str">
        <f aca="false">IF(BL42="","",BL42*$W42)</f>
        <v/>
      </c>
      <c r="GG42" s="453" t="str">
        <f aca="false">IF(BM42="","",BM42*$W42)</f>
        <v/>
      </c>
      <c r="GH42" s="453" t="str">
        <f aca="false">IF(BN42="","",BN42*$W42)</f>
        <v/>
      </c>
      <c r="GI42" s="453" t="str">
        <f aca="false">IF(BO42="","",BO42*$W42)</f>
        <v/>
      </c>
      <c r="GJ42" s="453" t="str">
        <f aca="false">IF(BP42="","",BP42*$W42)</f>
        <v/>
      </c>
      <c r="GK42" s="453" t="str">
        <f aca="false">IF(BQ42="","",BQ42*$W42)</f>
        <v/>
      </c>
      <c r="GL42" s="453" t="str">
        <f aca="false">IF(BR42="","",BR42*$W42)</f>
        <v/>
      </c>
      <c r="GM42" s="453" t="str">
        <f aca="false">IF(BS42="","",BS42*$W42)</f>
        <v/>
      </c>
      <c r="GN42" s="453" t="str">
        <f aca="false">IF(BT42="","",BT42*$W42)</f>
        <v/>
      </c>
      <c r="GO42" s="453" t="str">
        <f aca="false">IF(BU42="","",BU42*$W42)</f>
        <v/>
      </c>
      <c r="GP42" s="453" t="str">
        <f aca="false">IF(BV42="","",BV42*$W42)</f>
        <v/>
      </c>
      <c r="GQ42" s="453" t="str">
        <f aca="false">IF(BW42="","",BW42*$W42)</f>
        <v/>
      </c>
      <c r="GR42" s="453" t="str">
        <f aca="false">IF(BX42="","",BX42*$W42)</f>
        <v/>
      </c>
      <c r="GS42" s="453" t="str">
        <f aca="false">IF(BY42="","",BY42*$W42)</f>
        <v/>
      </c>
      <c r="GT42" s="453" t="str">
        <f aca="false">IF(BZ42="","",BZ42*$W42)</f>
        <v/>
      </c>
      <c r="GU42" s="453" t="str">
        <f aca="false">IF(CA42="","",CA42*$W42)</f>
        <v/>
      </c>
      <c r="GV42" s="453" t="str">
        <f aca="false">IF(CB42="","",CB42*$W42)</f>
        <v/>
      </c>
      <c r="GW42" s="453" t="str">
        <f aca="false">IF(CC42="","",CC42*$W42)</f>
        <v/>
      </c>
      <c r="GX42" s="453" t="str">
        <f aca="false">IF(CD42="","",CD42*$W42)</f>
        <v/>
      </c>
      <c r="GY42" s="453" t="str">
        <f aca="false">IF(CE42="","",CE42*$W42)</f>
        <v/>
      </c>
      <c r="GZ42" s="453" t="str">
        <f aca="false">IF(CF42="","",CF42*$W42)</f>
        <v/>
      </c>
      <c r="HA42" s="453" t="str">
        <f aca="false">IF(CG42="","",CG42*$W42)</f>
        <v/>
      </c>
      <c r="HB42" s="453" t="str">
        <f aca="false">IF(CH42="","",CH42*$W42)</f>
        <v/>
      </c>
      <c r="HC42" s="453" t="str">
        <f aca="false">IF(CI42="","",CI42*$W42)</f>
        <v/>
      </c>
    </row>
    <row r="43" customFormat="false" ht="33.6" hidden="false" customHeight="false" outlineLevel="0" collapsed="false">
      <c r="B43" s="507" t="n">
        <v>2013</v>
      </c>
      <c r="D43" s="801" t="s">
        <v>558</v>
      </c>
      <c r="E43" s="514" t="s">
        <v>551</v>
      </c>
      <c r="F43" s="432"/>
      <c r="G43" s="767" t="n">
        <v>1</v>
      </c>
      <c r="H43" s="767" t="n">
        <v>1</v>
      </c>
      <c r="I43" s="768" t="n">
        <v>1</v>
      </c>
      <c r="J43" s="781" t="n">
        <v>1</v>
      </c>
      <c r="K43" s="455" t="s">
        <v>800</v>
      </c>
      <c r="L43" s="790" t="s">
        <v>801</v>
      </c>
      <c r="M43" s="781"/>
      <c r="N43" s="781" t="n">
        <v>15</v>
      </c>
      <c r="O43" s="436"/>
      <c r="P43" s="432"/>
      <c r="Q43" s="758" t="n">
        <v>0</v>
      </c>
      <c r="R43" s="792" t="n">
        <v>2</v>
      </c>
      <c r="S43" s="758" t="n">
        <v>0</v>
      </c>
      <c r="T43" s="432"/>
      <c r="U43" s="759" t="n">
        <v>4900</v>
      </c>
      <c r="V43" s="437" t="n">
        <v>50</v>
      </c>
      <c r="W43" s="759" t="n">
        <v>0</v>
      </c>
      <c r="X43" s="760" t="str">
        <f aca="false">IF(OR(W43="",W43=0),"",RANK(W43,W$12:W$67,))</f>
        <v/>
      </c>
      <c r="Y43" s="761" t="n">
        <f aca="false">IF(SUM(V43:W43)=0,"",SUM(V43:W43)/U43)</f>
        <v>0.0102040816326531</v>
      </c>
      <c r="Z43" s="760" t="n">
        <f aca="false">IF(OR(Y43="",Y43=0),"",RANK(Y43,Y$12:Y$67,))</f>
        <v>23</v>
      </c>
      <c r="AA43" s="769" t="s">
        <v>802</v>
      </c>
      <c r="AB43" s="432"/>
      <c r="AC43" s="442"/>
      <c r="AD43" s="442"/>
      <c r="AE43" s="442"/>
      <c r="AF43" s="442"/>
      <c r="AG43" s="442"/>
      <c r="AH43" s="442"/>
      <c r="AI43" s="442"/>
      <c r="AJ43" s="442"/>
      <c r="AK43" s="442"/>
      <c r="AL43" s="442"/>
      <c r="AM43" s="442"/>
      <c r="AN43" s="442"/>
      <c r="AO43" s="442"/>
      <c r="AP43" s="442"/>
      <c r="AQ43" s="442"/>
      <c r="AR43" s="442"/>
      <c r="AS43" s="442"/>
      <c r="AT43" s="442"/>
      <c r="AU43" s="436"/>
      <c r="AV43" s="432"/>
      <c r="AW43" s="442" t="n">
        <v>1</v>
      </c>
      <c r="AX43" s="442"/>
      <c r="AY43" s="442"/>
      <c r="AZ43" s="442"/>
      <c r="BA43" s="442"/>
      <c r="BB43" s="442"/>
      <c r="BC43" s="803" t="n">
        <v>1</v>
      </c>
      <c r="BD43" s="442"/>
      <c r="BE43" s="436"/>
      <c r="BF43" s="432"/>
      <c r="BG43" s="442"/>
      <c r="BH43" s="442"/>
      <c r="BI43" s="442"/>
      <c r="BJ43" s="442"/>
      <c r="BK43" s="442"/>
      <c r="BL43" s="442"/>
      <c r="BM43" s="442"/>
      <c r="BN43" s="442"/>
      <c r="BO43" s="442"/>
      <c r="BP43" s="442"/>
      <c r="BQ43" s="442"/>
      <c r="BR43" s="442"/>
      <c r="BS43" s="771" t="n">
        <v>0</v>
      </c>
      <c r="BT43" s="436"/>
      <c r="BU43" s="432"/>
      <c r="BV43" s="771" t="n">
        <v>0</v>
      </c>
      <c r="BW43" s="456"/>
      <c r="BX43" s="442"/>
      <c r="BY43" s="436"/>
      <c r="BZ43" s="432"/>
      <c r="CA43" s="442"/>
      <c r="CB43" s="456"/>
      <c r="CC43" s="432"/>
      <c r="CD43" s="442"/>
      <c r="CE43" s="775" t="n">
        <v>1</v>
      </c>
      <c r="CF43" s="446"/>
      <c r="CG43" s="436"/>
      <c r="CH43" s="432"/>
      <c r="CI43" s="777" t="n">
        <v>0</v>
      </c>
      <c r="CJ43" s="777" t="n">
        <v>0</v>
      </c>
      <c r="CK43" s="436"/>
      <c r="CL43" s="777" t="n">
        <v>0</v>
      </c>
      <c r="CM43" s="777" t="n">
        <v>0</v>
      </c>
      <c r="CN43" s="777" t="n">
        <v>0</v>
      </c>
      <c r="CO43" s="777" t="n">
        <v>0</v>
      </c>
      <c r="CP43" s="436"/>
      <c r="CQ43" s="777" t="n">
        <v>0</v>
      </c>
      <c r="CR43" s="777" t="n">
        <v>0</v>
      </c>
      <c r="CS43" s="777" t="n">
        <v>0</v>
      </c>
      <c r="CT43" s="777" t="n">
        <v>0</v>
      </c>
      <c r="CU43" s="777" t="n">
        <v>0</v>
      </c>
      <c r="CV43" s="777" t="n">
        <v>0</v>
      </c>
      <c r="CW43" s="436"/>
      <c r="CX43" s="442"/>
      <c r="CY43" s="789" t="n">
        <v>1</v>
      </c>
      <c r="CZ43" s="762"/>
      <c r="DA43" s="432"/>
      <c r="DB43" s="432"/>
      <c r="DC43" s="778" t="n">
        <v>1</v>
      </c>
      <c r="DD43" s="442"/>
      <c r="DE43" s="467"/>
      <c r="DF43" s="794" t="s">
        <v>803</v>
      </c>
      <c r="DG43" s="432"/>
      <c r="DH43" s="780" t="n">
        <v>1</v>
      </c>
      <c r="DI43" s="779" t="n">
        <v>1</v>
      </c>
      <c r="DJ43" s="763"/>
      <c r="DK43" s="763"/>
      <c r="DL43" s="763"/>
      <c r="DM43" s="763"/>
      <c r="DN43" s="763"/>
      <c r="DO43" s="780" t="n">
        <v>1</v>
      </c>
      <c r="DP43" s="779" t="n">
        <v>1</v>
      </c>
      <c r="DQ43" s="786" t="n">
        <v>1</v>
      </c>
      <c r="DR43" s="763"/>
      <c r="DS43" s="763"/>
      <c r="DT43" s="763"/>
      <c r="DU43" s="763"/>
      <c r="DV43" s="786" t="n">
        <v>1</v>
      </c>
      <c r="DW43" s="780" t="n">
        <v>1</v>
      </c>
      <c r="DX43" s="763"/>
      <c r="DY43" s="780" t="n">
        <v>1</v>
      </c>
      <c r="DZ43" s="763"/>
      <c r="EA43" s="786" t="n">
        <v>1</v>
      </c>
      <c r="EB43" s="763"/>
      <c r="EC43" s="779" t="n">
        <v>1</v>
      </c>
      <c r="ED43" s="780" t="n">
        <v>1</v>
      </c>
      <c r="EE43" s="763"/>
      <c r="EF43" s="763"/>
      <c r="EG43" s="780" t="n">
        <v>1</v>
      </c>
      <c r="EH43" s="763"/>
      <c r="EI43" s="763"/>
      <c r="EJ43" s="763"/>
      <c r="EK43" s="763"/>
      <c r="EL43" s="763"/>
      <c r="EM43" s="780" t="n">
        <v>1</v>
      </c>
      <c r="EN43" s="763"/>
      <c r="EO43" s="764" t="n">
        <f aca="false">IF(SUM(DH43:EN43)=0,"",SUM(DH43:EN43))</f>
        <v>13</v>
      </c>
      <c r="EP43" s="456"/>
      <c r="EQ43" s="765"/>
      <c r="ER43" s="432"/>
      <c r="ET43" s="145"/>
      <c r="EV43" s="432"/>
      <c r="EW43" s="453" t="str">
        <f aca="false">IF(AC43="","",AC43*$W43)</f>
        <v/>
      </c>
      <c r="EX43" s="453" t="str">
        <f aca="false">IF(AD43="","",AD43*$W43)</f>
        <v/>
      </c>
      <c r="EY43" s="453" t="str">
        <f aca="false">IF(AE43="","",AE43*$W43)</f>
        <v/>
      </c>
      <c r="EZ43" s="453" t="str">
        <f aca="false">IF(AF43="","",AF43*$W43)</f>
        <v/>
      </c>
      <c r="FA43" s="453" t="str">
        <f aca="false">IF(AG43="","",AG43*$W43)</f>
        <v/>
      </c>
      <c r="FB43" s="453" t="str">
        <f aca="false">IF(AH43="","",AH43*$W43)</f>
        <v/>
      </c>
      <c r="FC43" s="453" t="str">
        <f aca="false">IF(AI43="","",AI43*$W43)</f>
        <v/>
      </c>
      <c r="FD43" s="453" t="str">
        <f aca="false">IF(AJ43="","",AJ43*$W43)</f>
        <v/>
      </c>
      <c r="FE43" s="453" t="str">
        <f aca="false">IF(AK43="","",AK43*$W43)</f>
        <v/>
      </c>
      <c r="FF43" s="453" t="str">
        <f aca="false">IF(AL43="","",AL43*$W43)</f>
        <v/>
      </c>
      <c r="FG43" s="453" t="str">
        <f aca="false">IF(AM43="","",AM43*$W43)</f>
        <v/>
      </c>
      <c r="FH43" s="453" t="str">
        <f aca="false">IF(AN43="","",AN43*$W43)</f>
        <v/>
      </c>
      <c r="FI43" s="453" t="str">
        <f aca="false">IF(AO43="","",AO43*$W43)</f>
        <v/>
      </c>
      <c r="FJ43" s="453" t="str">
        <f aca="false">IF(AP43="","",AP43*$W43)</f>
        <v/>
      </c>
      <c r="FK43" s="453" t="str">
        <f aca="false">IF(AQ43="","",AQ43*$W43)</f>
        <v/>
      </c>
      <c r="FL43" s="453" t="str">
        <f aca="false">IF(AR43="","",AR43*$W43)</f>
        <v/>
      </c>
      <c r="FM43" s="453" t="str">
        <f aca="false">IF(AS43="","",AS43*$W43)</f>
        <v/>
      </c>
      <c r="FN43" s="453" t="str">
        <f aca="false">IF(AT43="","",AT43*$W43)</f>
        <v/>
      </c>
      <c r="FO43" s="453" t="str">
        <f aca="false">IF(AU43="","",AU43*$W43)</f>
        <v/>
      </c>
      <c r="FP43" s="453" t="str">
        <f aca="false">IF(AV43="","",AV43*$W43)</f>
        <v/>
      </c>
      <c r="FQ43" s="453" t="n">
        <f aca="false">IF(AW43="","",AW43*$W43)</f>
        <v>0</v>
      </c>
      <c r="FR43" s="453" t="str">
        <f aca="false">IF(AX43="","",AX43*$W43)</f>
        <v/>
      </c>
      <c r="FS43" s="453" t="str">
        <f aca="false">IF(AY43="","",AY43*$W43)</f>
        <v/>
      </c>
      <c r="FT43" s="453" t="str">
        <f aca="false">IF(AZ43="","",AZ43*$W43)</f>
        <v/>
      </c>
      <c r="FU43" s="453" t="str">
        <f aca="false">IF(BA43="","",BA43*$W43)</f>
        <v/>
      </c>
      <c r="FV43" s="453" t="str">
        <f aca="false">IF(BB43="","",BB43*$W43)</f>
        <v/>
      </c>
      <c r="FW43" s="453" t="n">
        <f aca="false">IF(BC43="","",BC43*$W43)</f>
        <v>0</v>
      </c>
      <c r="FX43" s="453" t="str">
        <f aca="false">IF(BD43="","",BD43*$W43)</f>
        <v/>
      </c>
      <c r="FY43" s="453" t="str">
        <f aca="false">IF(BE43="","",BE43*$W43)</f>
        <v/>
      </c>
      <c r="FZ43" s="453" t="str">
        <f aca="false">IF(BF43="","",BF43*$W43)</f>
        <v/>
      </c>
      <c r="GA43" s="453" t="str">
        <f aca="false">IF(BG43="","",BG43*$W43)</f>
        <v/>
      </c>
      <c r="GB43" s="453" t="str">
        <f aca="false">IF(BH43="","",BH43*$W43)</f>
        <v/>
      </c>
      <c r="GC43" s="453" t="str">
        <f aca="false">IF(BI43="","",BI43*$W43)</f>
        <v/>
      </c>
      <c r="GD43" s="453" t="str">
        <f aca="false">IF(BJ43="","",BJ43*$W43)</f>
        <v/>
      </c>
      <c r="GE43" s="453" t="str">
        <f aca="false">IF(BK43="","",BK43*$W43)</f>
        <v/>
      </c>
      <c r="GF43" s="453" t="str">
        <f aca="false">IF(BL43="","",BL43*$W43)</f>
        <v/>
      </c>
      <c r="GG43" s="453" t="str">
        <f aca="false">IF(BM43="","",BM43*$W43)</f>
        <v/>
      </c>
      <c r="GH43" s="453" t="str">
        <f aca="false">IF(BN43="","",BN43*$W43)</f>
        <v/>
      </c>
      <c r="GI43" s="453" t="str">
        <f aca="false">IF(BO43="","",BO43*$W43)</f>
        <v/>
      </c>
      <c r="GJ43" s="453" t="str">
        <f aca="false">IF(BP43="","",BP43*$W43)</f>
        <v/>
      </c>
      <c r="GK43" s="453" t="str">
        <f aca="false">IF(BQ43="","",BQ43*$W43)</f>
        <v/>
      </c>
      <c r="GL43" s="453" t="str">
        <f aca="false">IF(BR43="","",BR43*$W43)</f>
        <v/>
      </c>
      <c r="GM43" s="453" t="n">
        <f aca="false">IF(BS43="","",BS43*$W43)</f>
        <v>0</v>
      </c>
      <c r="GN43" s="453" t="str">
        <f aca="false">IF(BT43="","",BT43*$W43)</f>
        <v/>
      </c>
      <c r="GO43" s="453" t="str">
        <f aca="false">IF(BU43="","",BU43*$W43)</f>
        <v/>
      </c>
      <c r="GP43" s="453" t="n">
        <f aca="false">IF(BV43="","",BV43*$W43)</f>
        <v>0</v>
      </c>
      <c r="GQ43" s="453" t="str">
        <f aca="false">IF(BW43="","",BW43*$W43)</f>
        <v/>
      </c>
      <c r="GR43" s="453" t="str">
        <f aca="false">IF(BX43="","",BX43*$W43)</f>
        <v/>
      </c>
      <c r="GS43" s="453" t="str">
        <f aca="false">IF(BY43="","",BY43*$W43)</f>
        <v/>
      </c>
      <c r="GT43" s="453" t="str">
        <f aca="false">IF(BZ43="","",BZ43*$W43)</f>
        <v/>
      </c>
      <c r="GU43" s="453" t="str">
        <f aca="false">IF(CA43="","",CA43*$W43)</f>
        <v/>
      </c>
      <c r="GV43" s="453" t="str">
        <f aca="false">IF(CB43="","",CB43*$W43)</f>
        <v/>
      </c>
      <c r="GW43" s="453" t="str">
        <f aca="false">IF(CC43="","",CC43*$W43)</f>
        <v/>
      </c>
      <c r="GX43" s="453" t="str">
        <f aca="false">IF(CD43="","",CD43*$W43)</f>
        <v/>
      </c>
      <c r="GY43" s="453" t="n">
        <f aca="false">IF(CE43="","",CE43*$W43)</f>
        <v>0</v>
      </c>
      <c r="GZ43" s="453" t="str">
        <f aca="false">IF(CF43="","",CF43*$W43)</f>
        <v/>
      </c>
      <c r="HA43" s="453" t="str">
        <f aca="false">IF(CG43="","",CG43*$W43)</f>
        <v/>
      </c>
      <c r="HB43" s="453" t="str">
        <f aca="false">IF(CH43="","",CH43*$W43)</f>
        <v/>
      </c>
      <c r="HC43" s="453" t="n">
        <f aca="false">IF(CI43="","",CI43*$W43)</f>
        <v>0</v>
      </c>
    </row>
    <row r="44" customFormat="false" ht="13.2" hidden="false" customHeight="false" outlineLevel="0" collapsed="false">
      <c r="B44" s="507" t="n">
        <v>2013</v>
      </c>
      <c r="D44" s="800" t="s">
        <v>559</v>
      </c>
      <c r="E44" s="514" t="s">
        <v>551</v>
      </c>
      <c r="F44" s="432"/>
      <c r="J44" s="757"/>
      <c r="K44" s="447"/>
      <c r="L44" s="804"/>
      <c r="M44" s="757"/>
      <c r="N44" s="757"/>
      <c r="O44" s="436"/>
      <c r="P44" s="432"/>
      <c r="Q44" s="139" t="n">
        <v>1</v>
      </c>
      <c r="R44" s="758" t="n">
        <v>0</v>
      </c>
      <c r="S44" s="758" t="n">
        <v>0</v>
      </c>
      <c r="T44" s="432"/>
      <c r="U44" s="759"/>
      <c r="V44" s="805"/>
      <c r="W44" s="759"/>
      <c r="X44" s="760" t="str">
        <f aca="false">IF(OR(W44="",W44=0),"",RANK(W44,W$12:W$67,))</f>
        <v/>
      </c>
      <c r="Y44" s="761" t="str">
        <f aca="false">IF(SUM(V44:W44)=0,"",SUM(V44:W44)/U44)</f>
        <v/>
      </c>
      <c r="Z44" s="760" t="str">
        <f aca="false">IF(OR(Y44="",Y44=0),"",RANK(Y44,Y$12:Y$67,))</f>
        <v/>
      </c>
      <c r="AA44" s="765"/>
      <c r="AB44" s="432"/>
      <c r="AC44" s="442"/>
      <c r="AD44" s="442"/>
      <c r="AE44" s="442"/>
      <c r="AF44" s="442"/>
      <c r="AG44" s="442"/>
      <c r="AH44" s="442"/>
      <c r="AI44" s="442"/>
      <c r="AJ44" s="442"/>
      <c r="AK44" s="442"/>
      <c r="AL44" s="442"/>
      <c r="AM44" s="442"/>
      <c r="AN44" s="442"/>
      <c r="AO44" s="442"/>
      <c r="AP44" s="442"/>
      <c r="AQ44" s="442"/>
      <c r="AR44" s="442"/>
      <c r="AS44" s="442"/>
      <c r="AT44" s="442"/>
      <c r="AU44" s="436"/>
      <c r="AV44" s="432"/>
      <c r="AW44" s="442"/>
      <c r="AX44" s="442"/>
      <c r="AY44" s="442"/>
      <c r="AZ44" s="442"/>
      <c r="BA44" s="442"/>
      <c r="BB44" s="442"/>
      <c r="BC44" s="442"/>
      <c r="BD44" s="442"/>
      <c r="BE44" s="436"/>
      <c r="BF44" s="432"/>
      <c r="BG44" s="442"/>
      <c r="BH44" s="442"/>
      <c r="BI44" s="442"/>
      <c r="BJ44" s="442"/>
      <c r="BK44" s="442"/>
      <c r="BL44" s="442"/>
      <c r="BM44" s="442"/>
      <c r="BN44" s="442"/>
      <c r="BO44" s="442"/>
      <c r="BP44" s="442"/>
      <c r="BQ44" s="442"/>
      <c r="BR44" s="442"/>
      <c r="BS44" s="442"/>
      <c r="BT44" s="436"/>
      <c r="BU44" s="432"/>
      <c r="BV44" s="442"/>
      <c r="BW44" s="456"/>
      <c r="BX44" s="442"/>
      <c r="BY44" s="436"/>
      <c r="BZ44" s="432"/>
      <c r="CA44" s="442"/>
      <c r="CB44" s="456"/>
      <c r="CC44" s="432"/>
      <c r="CD44" s="442"/>
      <c r="CE44" s="442"/>
      <c r="CF44" s="446"/>
      <c r="CG44" s="436"/>
      <c r="CH44" s="432"/>
      <c r="CI44" s="442"/>
      <c r="CJ44" s="442"/>
      <c r="CK44" s="436"/>
      <c r="CL44" s="442"/>
      <c r="CM44" s="442"/>
      <c r="CN44" s="442"/>
      <c r="CO44" s="442"/>
      <c r="CP44" s="436"/>
      <c r="CQ44" s="442"/>
      <c r="CR44" s="442"/>
      <c r="CS44" s="442"/>
      <c r="CT44" s="442"/>
      <c r="CU44" s="442"/>
      <c r="CV44" s="442"/>
      <c r="CW44" s="436"/>
      <c r="CX44" s="442"/>
      <c r="CY44" s="442"/>
      <c r="CZ44" s="762"/>
      <c r="DA44" s="432"/>
      <c r="DB44" s="432"/>
      <c r="DC44" s="442"/>
      <c r="DD44" s="442"/>
      <c r="DE44" s="467"/>
      <c r="DF44" s="762"/>
      <c r="DG44" s="432"/>
      <c r="DH44" s="763"/>
      <c r="DI44" s="763"/>
      <c r="DJ44" s="763"/>
      <c r="DK44" s="763"/>
      <c r="DL44" s="763"/>
      <c r="DM44" s="763"/>
      <c r="DN44" s="763"/>
      <c r="DO44" s="763"/>
      <c r="DP44" s="763"/>
      <c r="DQ44" s="763"/>
      <c r="DR44" s="763"/>
      <c r="DS44" s="763"/>
      <c r="DT44" s="763"/>
      <c r="DU44" s="763"/>
      <c r="DV44" s="763"/>
      <c r="DW44" s="763"/>
      <c r="DX44" s="763"/>
      <c r="DY44" s="763"/>
      <c r="DZ44" s="763"/>
      <c r="EA44" s="763"/>
      <c r="EB44" s="763"/>
      <c r="EC44" s="763"/>
      <c r="ED44" s="763"/>
      <c r="EE44" s="763"/>
      <c r="EF44" s="763"/>
      <c r="EG44" s="763"/>
      <c r="EH44" s="763"/>
      <c r="EI44" s="763"/>
      <c r="EJ44" s="763"/>
      <c r="EK44" s="763"/>
      <c r="EL44" s="763"/>
      <c r="EM44" s="763"/>
      <c r="EN44" s="763"/>
      <c r="EO44" s="764" t="str">
        <f aca="false">IF(SUM(DH44:EN44)=0,"",SUM(DH44:EN44))</f>
        <v/>
      </c>
      <c r="EP44" s="456"/>
      <c r="EQ44" s="765"/>
      <c r="ER44" s="432"/>
      <c r="ET44" s="145"/>
      <c r="EV44" s="432"/>
      <c r="EW44" s="453" t="str">
        <f aca="false">IF(AC44="","",AC44*$W44)</f>
        <v/>
      </c>
      <c r="EX44" s="453" t="str">
        <f aca="false">IF(AD44="","",AD44*$W44)</f>
        <v/>
      </c>
      <c r="EY44" s="453" t="str">
        <f aca="false">IF(AE44="","",AE44*$W44)</f>
        <v/>
      </c>
      <c r="EZ44" s="453" t="str">
        <f aca="false">IF(AF44="","",AF44*$W44)</f>
        <v/>
      </c>
      <c r="FA44" s="453" t="str">
        <f aca="false">IF(AG44="","",AG44*$W44)</f>
        <v/>
      </c>
      <c r="FB44" s="453" t="str">
        <f aca="false">IF(AH44="","",AH44*$W44)</f>
        <v/>
      </c>
      <c r="FC44" s="453" t="str">
        <f aca="false">IF(AI44="","",AI44*$W44)</f>
        <v/>
      </c>
      <c r="FD44" s="453" t="str">
        <f aca="false">IF(AJ44="","",AJ44*$W44)</f>
        <v/>
      </c>
      <c r="FE44" s="453" t="str">
        <f aca="false">IF(AK44="","",AK44*$W44)</f>
        <v/>
      </c>
      <c r="FF44" s="453" t="str">
        <f aca="false">IF(AL44="","",AL44*$W44)</f>
        <v/>
      </c>
      <c r="FG44" s="453" t="str">
        <f aca="false">IF(AM44="","",AM44*$W44)</f>
        <v/>
      </c>
      <c r="FH44" s="453" t="str">
        <f aca="false">IF(AN44="","",AN44*$W44)</f>
        <v/>
      </c>
      <c r="FI44" s="453" t="str">
        <f aca="false">IF(AO44="","",AO44*$W44)</f>
        <v/>
      </c>
      <c r="FJ44" s="453" t="str">
        <f aca="false">IF(AP44="","",AP44*$W44)</f>
        <v/>
      </c>
      <c r="FK44" s="453" t="str">
        <f aca="false">IF(AQ44="","",AQ44*$W44)</f>
        <v/>
      </c>
      <c r="FL44" s="453" t="str">
        <f aca="false">IF(AR44="","",AR44*$W44)</f>
        <v/>
      </c>
      <c r="FM44" s="453" t="str">
        <f aca="false">IF(AS44="","",AS44*$W44)</f>
        <v/>
      </c>
      <c r="FN44" s="453" t="str">
        <f aca="false">IF(AT44="","",AT44*$W44)</f>
        <v/>
      </c>
      <c r="FO44" s="453" t="str">
        <f aca="false">IF(AU44="","",AU44*$W44)</f>
        <v/>
      </c>
      <c r="FP44" s="453" t="str">
        <f aca="false">IF(AV44="","",AV44*$W44)</f>
        <v/>
      </c>
      <c r="FQ44" s="453" t="str">
        <f aca="false">IF(AW44="","",AW44*$W44)</f>
        <v/>
      </c>
      <c r="FR44" s="453" t="str">
        <f aca="false">IF(AX44="","",AX44*$W44)</f>
        <v/>
      </c>
      <c r="FS44" s="453" t="str">
        <f aca="false">IF(AY44="","",AY44*$W44)</f>
        <v/>
      </c>
      <c r="FT44" s="453" t="str">
        <f aca="false">IF(AZ44="","",AZ44*$W44)</f>
        <v/>
      </c>
      <c r="FU44" s="453" t="str">
        <f aca="false">IF(BA44="","",BA44*$W44)</f>
        <v/>
      </c>
      <c r="FV44" s="453" t="str">
        <f aca="false">IF(BB44="","",BB44*$W44)</f>
        <v/>
      </c>
      <c r="FW44" s="453" t="str">
        <f aca="false">IF(BC44="","",BC44*$W44)</f>
        <v/>
      </c>
      <c r="FX44" s="453" t="str">
        <f aca="false">IF(BD44="","",BD44*$W44)</f>
        <v/>
      </c>
      <c r="FY44" s="453" t="str">
        <f aca="false">IF(BE44="","",BE44*$W44)</f>
        <v/>
      </c>
      <c r="FZ44" s="453" t="str">
        <f aca="false">IF(BF44="","",BF44*$W44)</f>
        <v/>
      </c>
      <c r="GA44" s="453" t="str">
        <f aca="false">IF(BG44="","",BG44*$W44)</f>
        <v/>
      </c>
      <c r="GB44" s="453" t="str">
        <f aca="false">IF(BH44="","",BH44*$W44)</f>
        <v/>
      </c>
      <c r="GC44" s="453" t="str">
        <f aca="false">IF(BI44="","",BI44*$W44)</f>
        <v/>
      </c>
      <c r="GD44" s="453" t="str">
        <f aca="false">IF(BJ44="","",BJ44*$W44)</f>
        <v/>
      </c>
      <c r="GE44" s="453" t="str">
        <f aca="false">IF(BK44="","",BK44*$W44)</f>
        <v/>
      </c>
      <c r="GF44" s="453" t="str">
        <f aca="false">IF(BL44="","",BL44*$W44)</f>
        <v/>
      </c>
      <c r="GG44" s="453" t="str">
        <f aca="false">IF(BM44="","",BM44*$W44)</f>
        <v/>
      </c>
      <c r="GH44" s="453" t="str">
        <f aca="false">IF(BN44="","",BN44*$W44)</f>
        <v/>
      </c>
      <c r="GI44" s="453" t="str">
        <f aca="false">IF(BO44="","",BO44*$W44)</f>
        <v/>
      </c>
      <c r="GJ44" s="453" t="str">
        <f aca="false">IF(BP44="","",BP44*$W44)</f>
        <v/>
      </c>
      <c r="GK44" s="453" t="str">
        <f aca="false">IF(BQ44="","",BQ44*$W44)</f>
        <v/>
      </c>
      <c r="GL44" s="453" t="str">
        <f aca="false">IF(BR44="","",BR44*$W44)</f>
        <v/>
      </c>
      <c r="GM44" s="453" t="str">
        <f aca="false">IF(BS44="","",BS44*$W44)</f>
        <v/>
      </c>
      <c r="GN44" s="453" t="str">
        <f aca="false">IF(BT44="","",BT44*$W44)</f>
        <v/>
      </c>
      <c r="GO44" s="453" t="str">
        <f aca="false">IF(BU44="","",BU44*$W44)</f>
        <v/>
      </c>
      <c r="GP44" s="453" t="str">
        <f aca="false">IF(BV44="","",BV44*$W44)</f>
        <v/>
      </c>
      <c r="GQ44" s="453" t="str">
        <f aca="false">IF(BW44="","",BW44*$W44)</f>
        <v/>
      </c>
      <c r="GR44" s="453" t="str">
        <f aca="false">IF(BX44="","",BX44*$W44)</f>
        <v/>
      </c>
      <c r="GS44" s="453" t="str">
        <f aca="false">IF(BY44="","",BY44*$W44)</f>
        <v/>
      </c>
      <c r="GT44" s="453" t="str">
        <f aca="false">IF(BZ44="","",BZ44*$W44)</f>
        <v/>
      </c>
      <c r="GU44" s="453" t="str">
        <f aca="false">IF(CA44="","",CA44*$W44)</f>
        <v/>
      </c>
      <c r="GV44" s="453" t="str">
        <f aca="false">IF(CB44="","",CB44*$W44)</f>
        <v/>
      </c>
      <c r="GW44" s="453" t="str">
        <f aca="false">IF(CC44="","",CC44*$W44)</f>
        <v/>
      </c>
      <c r="GX44" s="453" t="str">
        <f aca="false">IF(CD44="","",CD44*$W44)</f>
        <v/>
      </c>
      <c r="GY44" s="453" t="str">
        <f aca="false">IF(CE44="","",CE44*$W44)</f>
        <v/>
      </c>
      <c r="GZ44" s="453" t="str">
        <f aca="false">IF(CF44="","",CF44*$W44)</f>
        <v/>
      </c>
      <c r="HA44" s="453" t="str">
        <f aca="false">IF(CG44="","",CG44*$W44)</f>
        <v/>
      </c>
      <c r="HB44" s="453" t="str">
        <f aca="false">IF(CH44="","",CH44*$W44)</f>
        <v/>
      </c>
      <c r="HC44" s="453" t="str">
        <f aca="false">IF(CI44="","",CI44*$W44)</f>
        <v/>
      </c>
    </row>
    <row r="45" customFormat="false" ht="13.2" hidden="false" customHeight="false" outlineLevel="0" collapsed="false">
      <c r="B45" s="507" t="n">
        <v>2013</v>
      </c>
      <c r="D45" s="800" t="s">
        <v>560</v>
      </c>
      <c r="E45" s="514" t="s">
        <v>551</v>
      </c>
      <c r="F45" s="432"/>
      <c r="J45" s="757"/>
      <c r="K45" s="447"/>
      <c r="L45" s="447"/>
      <c r="M45" s="757"/>
      <c r="N45" s="757"/>
      <c r="O45" s="436"/>
      <c r="P45" s="432"/>
      <c r="Q45" s="139" t="n">
        <v>1</v>
      </c>
      <c r="R45" s="758" t="n">
        <v>0</v>
      </c>
      <c r="S45" s="758" t="n">
        <v>0</v>
      </c>
      <c r="T45" s="432"/>
      <c r="U45" s="759"/>
      <c r="V45" s="805"/>
      <c r="W45" s="759"/>
      <c r="X45" s="760" t="str">
        <f aca="false">IF(OR(W45="",W45=0),"",RANK(W45,W$12:W$67,))</f>
        <v/>
      </c>
      <c r="Y45" s="761" t="str">
        <f aca="false">IF(SUM(V45:W45)=0,"",SUM(V45:W45)/U45)</f>
        <v/>
      </c>
      <c r="Z45" s="760" t="str">
        <f aca="false">IF(OR(Y45="",Y45=0),"",RANK(Y45,Y$12:Y$67,))</f>
        <v/>
      </c>
      <c r="AA45" s="765"/>
      <c r="AB45" s="432"/>
      <c r="AC45" s="442"/>
      <c r="AD45" s="442"/>
      <c r="AE45" s="442"/>
      <c r="AF45" s="442"/>
      <c r="AG45" s="442"/>
      <c r="AH45" s="442"/>
      <c r="AI45" s="442"/>
      <c r="AJ45" s="442"/>
      <c r="AK45" s="442"/>
      <c r="AL45" s="442"/>
      <c r="AM45" s="442"/>
      <c r="AN45" s="442"/>
      <c r="AO45" s="442"/>
      <c r="AP45" s="442"/>
      <c r="AQ45" s="442"/>
      <c r="AR45" s="442"/>
      <c r="AS45" s="442"/>
      <c r="AT45" s="442"/>
      <c r="AU45" s="436"/>
      <c r="AV45" s="432"/>
      <c r="AW45" s="442"/>
      <c r="AX45" s="442"/>
      <c r="AY45" s="442"/>
      <c r="AZ45" s="442"/>
      <c r="BA45" s="442"/>
      <c r="BB45" s="442"/>
      <c r="BC45" s="442"/>
      <c r="BD45" s="442"/>
      <c r="BE45" s="436"/>
      <c r="BF45" s="432"/>
      <c r="BG45" s="442"/>
      <c r="BH45" s="442"/>
      <c r="BI45" s="442"/>
      <c r="BJ45" s="442"/>
      <c r="BK45" s="442"/>
      <c r="BL45" s="442"/>
      <c r="BM45" s="442"/>
      <c r="BN45" s="442"/>
      <c r="BO45" s="442"/>
      <c r="BP45" s="442"/>
      <c r="BQ45" s="442"/>
      <c r="BR45" s="442"/>
      <c r="BS45" s="442"/>
      <c r="BT45" s="436"/>
      <c r="BU45" s="432"/>
      <c r="BV45" s="442"/>
      <c r="BW45" s="456"/>
      <c r="BX45" s="442"/>
      <c r="BY45" s="436"/>
      <c r="BZ45" s="432"/>
      <c r="CA45" s="442"/>
      <c r="CB45" s="456"/>
      <c r="CC45" s="432"/>
      <c r="CD45" s="442"/>
      <c r="CE45" s="442"/>
      <c r="CF45" s="446"/>
      <c r="CG45" s="436"/>
      <c r="CH45" s="432"/>
      <c r="CI45" s="442"/>
      <c r="CJ45" s="442"/>
      <c r="CK45" s="436"/>
      <c r="CL45" s="442"/>
      <c r="CM45" s="442"/>
      <c r="CN45" s="442"/>
      <c r="CO45" s="442"/>
      <c r="CP45" s="436"/>
      <c r="CQ45" s="442"/>
      <c r="CR45" s="442"/>
      <c r="CS45" s="442"/>
      <c r="CT45" s="442"/>
      <c r="CU45" s="442"/>
      <c r="CV45" s="442"/>
      <c r="CW45" s="436"/>
      <c r="CX45" s="442"/>
      <c r="CY45" s="442"/>
      <c r="CZ45" s="762"/>
      <c r="DA45" s="432"/>
      <c r="DB45" s="432"/>
      <c r="DC45" s="442"/>
      <c r="DD45" s="442"/>
      <c r="DE45" s="467"/>
      <c r="DF45" s="762"/>
      <c r="DG45" s="432"/>
      <c r="DH45" s="763"/>
      <c r="DI45" s="763"/>
      <c r="DJ45" s="763"/>
      <c r="DK45" s="763"/>
      <c r="DL45" s="763"/>
      <c r="DM45" s="763"/>
      <c r="DN45" s="763"/>
      <c r="DO45" s="763"/>
      <c r="DP45" s="763"/>
      <c r="DQ45" s="763"/>
      <c r="DR45" s="763"/>
      <c r="DS45" s="763"/>
      <c r="DT45" s="763"/>
      <c r="DU45" s="763"/>
      <c r="DV45" s="763"/>
      <c r="DW45" s="763"/>
      <c r="DX45" s="763"/>
      <c r="DY45" s="763"/>
      <c r="DZ45" s="763"/>
      <c r="EA45" s="763"/>
      <c r="EB45" s="763"/>
      <c r="EC45" s="763"/>
      <c r="ED45" s="763"/>
      <c r="EE45" s="763"/>
      <c r="EF45" s="763"/>
      <c r="EG45" s="763"/>
      <c r="EH45" s="763"/>
      <c r="EI45" s="763"/>
      <c r="EJ45" s="763"/>
      <c r="EK45" s="763"/>
      <c r="EL45" s="763"/>
      <c r="EM45" s="763"/>
      <c r="EN45" s="763"/>
      <c r="EO45" s="764" t="str">
        <f aca="false">IF(SUM(DH45:EN45)=0,"",SUM(DH45:EN45))</f>
        <v/>
      </c>
      <c r="EP45" s="456"/>
      <c r="EQ45" s="765"/>
      <c r="ER45" s="432"/>
      <c r="ET45" s="145"/>
      <c r="EV45" s="432"/>
      <c r="EW45" s="453" t="str">
        <f aca="false">IF(AC45="","",AC45*$W45)</f>
        <v/>
      </c>
      <c r="EX45" s="453" t="str">
        <f aca="false">IF(AD45="","",AD45*$W45)</f>
        <v/>
      </c>
      <c r="EY45" s="453" t="str">
        <f aca="false">IF(AE45="","",AE45*$W45)</f>
        <v/>
      </c>
      <c r="EZ45" s="453" t="str">
        <f aca="false">IF(AF45="","",AF45*$W45)</f>
        <v/>
      </c>
      <c r="FA45" s="453" t="str">
        <f aca="false">IF(AG45="","",AG45*$W45)</f>
        <v/>
      </c>
      <c r="FB45" s="453" t="str">
        <f aca="false">IF(AH45="","",AH45*$W45)</f>
        <v/>
      </c>
      <c r="FC45" s="453" t="str">
        <f aca="false">IF(AI45="","",AI45*$W45)</f>
        <v/>
      </c>
      <c r="FD45" s="453" t="str">
        <f aca="false">IF(AJ45="","",AJ45*$W45)</f>
        <v/>
      </c>
      <c r="FE45" s="453" t="str">
        <f aca="false">IF(AK45="","",AK45*$W45)</f>
        <v/>
      </c>
      <c r="FF45" s="453" t="str">
        <f aca="false">IF(AL45="","",AL45*$W45)</f>
        <v/>
      </c>
      <c r="FG45" s="453" t="str">
        <f aca="false">IF(AM45="","",AM45*$W45)</f>
        <v/>
      </c>
      <c r="FH45" s="453" t="str">
        <f aca="false">IF(AN45="","",AN45*$W45)</f>
        <v/>
      </c>
      <c r="FI45" s="453" t="str">
        <f aca="false">IF(AO45="","",AO45*$W45)</f>
        <v/>
      </c>
      <c r="FJ45" s="453" t="str">
        <f aca="false">IF(AP45="","",AP45*$W45)</f>
        <v/>
      </c>
      <c r="FK45" s="453" t="str">
        <f aca="false">IF(AQ45="","",AQ45*$W45)</f>
        <v/>
      </c>
      <c r="FL45" s="453" t="str">
        <f aca="false">IF(AR45="","",AR45*$W45)</f>
        <v/>
      </c>
      <c r="FM45" s="453" t="str">
        <f aca="false">IF(AS45="","",AS45*$W45)</f>
        <v/>
      </c>
      <c r="FN45" s="453" t="str">
        <f aca="false">IF(AT45="","",AT45*$W45)</f>
        <v/>
      </c>
      <c r="FO45" s="453" t="str">
        <f aca="false">IF(AU45="","",AU45*$W45)</f>
        <v/>
      </c>
      <c r="FP45" s="453" t="str">
        <f aca="false">IF(AV45="","",AV45*$W45)</f>
        <v/>
      </c>
      <c r="FQ45" s="453" t="str">
        <f aca="false">IF(AW45="","",AW45*$W45)</f>
        <v/>
      </c>
      <c r="FR45" s="453" t="str">
        <f aca="false">IF(AX45="","",AX45*$W45)</f>
        <v/>
      </c>
      <c r="FS45" s="453" t="str">
        <f aca="false">IF(AY45="","",AY45*$W45)</f>
        <v/>
      </c>
      <c r="FT45" s="453" t="str">
        <f aca="false">IF(AZ45="","",AZ45*$W45)</f>
        <v/>
      </c>
      <c r="FU45" s="453" t="str">
        <f aca="false">IF(BA45="","",BA45*$W45)</f>
        <v/>
      </c>
      <c r="FV45" s="453" t="str">
        <f aca="false">IF(BB45="","",BB45*$W45)</f>
        <v/>
      </c>
      <c r="FW45" s="453" t="str">
        <f aca="false">IF(BC45="","",BC45*$W45)</f>
        <v/>
      </c>
      <c r="FX45" s="453" t="str">
        <f aca="false">IF(BD45="","",BD45*$W45)</f>
        <v/>
      </c>
      <c r="FY45" s="453" t="str">
        <f aca="false">IF(BE45="","",BE45*$W45)</f>
        <v/>
      </c>
      <c r="FZ45" s="453" t="str">
        <f aca="false">IF(BF45="","",BF45*$W45)</f>
        <v/>
      </c>
      <c r="GA45" s="453" t="str">
        <f aca="false">IF(BG45="","",BG45*$W45)</f>
        <v/>
      </c>
      <c r="GB45" s="453" t="str">
        <f aca="false">IF(BH45="","",BH45*$W45)</f>
        <v/>
      </c>
      <c r="GC45" s="453" t="str">
        <f aca="false">IF(BI45="","",BI45*$W45)</f>
        <v/>
      </c>
      <c r="GD45" s="453" t="str">
        <f aca="false">IF(BJ45="","",BJ45*$W45)</f>
        <v/>
      </c>
      <c r="GE45" s="453" t="str">
        <f aca="false">IF(BK45="","",BK45*$W45)</f>
        <v/>
      </c>
      <c r="GF45" s="453" t="str">
        <f aca="false">IF(BL45="","",BL45*$W45)</f>
        <v/>
      </c>
      <c r="GG45" s="453" t="str">
        <f aca="false">IF(BM45="","",BM45*$W45)</f>
        <v/>
      </c>
      <c r="GH45" s="453" t="str">
        <f aca="false">IF(BN45="","",BN45*$W45)</f>
        <v/>
      </c>
      <c r="GI45" s="453" t="str">
        <f aca="false">IF(BO45="","",BO45*$W45)</f>
        <v/>
      </c>
      <c r="GJ45" s="453" t="str">
        <f aca="false">IF(BP45="","",BP45*$W45)</f>
        <v/>
      </c>
      <c r="GK45" s="453" t="str">
        <f aca="false">IF(BQ45="","",BQ45*$W45)</f>
        <v/>
      </c>
      <c r="GL45" s="453" t="str">
        <f aca="false">IF(BR45="","",BR45*$W45)</f>
        <v/>
      </c>
      <c r="GM45" s="453" t="str">
        <f aca="false">IF(BS45="","",BS45*$W45)</f>
        <v/>
      </c>
      <c r="GN45" s="453" t="str">
        <f aca="false">IF(BT45="","",BT45*$W45)</f>
        <v/>
      </c>
      <c r="GO45" s="453" t="str">
        <f aca="false">IF(BU45="","",BU45*$W45)</f>
        <v/>
      </c>
      <c r="GP45" s="453" t="str">
        <f aca="false">IF(BV45="","",BV45*$W45)</f>
        <v/>
      </c>
      <c r="GQ45" s="453" t="str">
        <f aca="false">IF(BW45="","",BW45*$W45)</f>
        <v/>
      </c>
      <c r="GR45" s="453" t="str">
        <f aca="false">IF(BX45="","",BX45*$W45)</f>
        <v/>
      </c>
      <c r="GS45" s="453" t="str">
        <f aca="false">IF(BY45="","",BY45*$W45)</f>
        <v/>
      </c>
      <c r="GT45" s="453" t="str">
        <f aca="false">IF(BZ45="","",BZ45*$W45)</f>
        <v/>
      </c>
      <c r="GU45" s="453" t="str">
        <f aca="false">IF(CA45="","",CA45*$W45)</f>
        <v/>
      </c>
      <c r="GV45" s="453" t="str">
        <f aca="false">IF(CB45="","",CB45*$W45)</f>
        <v/>
      </c>
      <c r="GW45" s="453" t="str">
        <f aca="false">IF(CC45="","",CC45*$W45)</f>
        <v/>
      </c>
      <c r="GX45" s="453" t="str">
        <f aca="false">IF(CD45="","",CD45*$W45)</f>
        <v/>
      </c>
      <c r="GY45" s="453" t="str">
        <f aca="false">IF(CE45="","",CE45*$W45)</f>
        <v/>
      </c>
      <c r="GZ45" s="453" t="str">
        <f aca="false">IF(CF45="","",CF45*$W45)</f>
        <v/>
      </c>
      <c r="HA45" s="453" t="str">
        <f aca="false">IF(CG45="","",CG45*$W45)</f>
        <v/>
      </c>
      <c r="HB45" s="453" t="str">
        <f aca="false">IF(CH45="","",CH45*$W45)</f>
        <v/>
      </c>
      <c r="HC45" s="453" t="str">
        <f aca="false">IF(CI45="","",CI45*$W45)</f>
        <v/>
      </c>
    </row>
    <row r="46" customFormat="false" ht="26.4" hidden="false" customHeight="false" outlineLevel="0" collapsed="false">
      <c r="B46" s="507" t="n">
        <v>2013</v>
      </c>
      <c r="D46" s="806" t="s">
        <v>549</v>
      </c>
      <c r="E46" s="506" t="s">
        <v>31</v>
      </c>
      <c r="F46" s="432"/>
      <c r="J46" s="787"/>
      <c r="K46" s="447"/>
      <c r="L46" s="447"/>
      <c r="M46" s="787"/>
      <c r="N46" s="787"/>
      <c r="O46" s="436"/>
      <c r="P46" s="432"/>
      <c r="Q46" s="139" t="n">
        <v>1</v>
      </c>
      <c r="R46" s="793" t="n">
        <v>4</v>
      </c>
      <c r="S46" s="781" t="n">
        <v>1</v>
      </c>
      <c r="T46" s="432"/>
      <c r="U46" s="759"/>
      <c r="V46" s="759"/>
      <c r="W46" s="759"/>
      <c r="X46" s="760" t="str">
        <f aca="false">IF(OR(W46="",W46=0),"",RANK(W46,W$12:W$67,))</f>
        <v/>
      </c>
      <c r="Y46" s="761" t="str">
        <f aca="false">IF(SUM(V46:W46)=0,"",SUM(V46:W46)/U46)</f>
        <v/>
      </c>
      <c r="Z46" s="760" t="str">
        <f aca="false">IF(OR(Y46="",Y46=0),"",RANK(Y46,Y$12:Y$67,))</f>
        <v/>
      </c>
      <c r="AA46" s="765"/>
      <c r="AB46" s="432"/>
      <c r="AC46" s="442"/>
      <c r="AD46" s="442"/>
      <c r="AE46" s="442"/>
      <c r="AF46" s="442"/>
      <c r="AG46" s="442"/>
      <c r="AH46" s="442"/>
      <c r="AI46" s="442"/>
      <c r="AJ46" s="442"/>
      <c r="AK46" s="442"/>
      <c r="AL46" s="442"/>
      <c r="AM46" s="442"/>
      <c r="AN46" s="442"/>
      <c r="AO46" s="442"/>
      <c r="AP46" s="442"/>
      <c r="AQ46" s="442"/>
      <c r="AR46" s="442"/>
      <c r="AS46" s="442"/>
      <c r="AT46" s="442"/>
      <c r="AU46" s="436"/>
      <c r="AV46" s="432"/>
      <c r="AW46" s="442"/>
      <c r="AX46" s="442"/>
      <c r="AY46" s="442"/>
      <c r="AZ46" s="442"/>
      <c r="BA46" s="442"/>
      <c r="BB46" s="442"/>
      <c r="BC46" s="442"/>
      <c r="BD46" s="442"/>
      <c r="BE46" s="436"/>
      <c r="BF46" s="432"/>
      <c r="BG46" s="442"/>
      <c r="BH46" s="442"/>
      <c r="BI46" s="442"/>
      <c r="BJ46" s="442"/>
      <c r="BK46" s="442"/>
      <c r="BL46" s="442"/>
      <c r="BM46" s="442"/>
      <c r="BN46" s="442"/>
      <c r="BO46" s="442"/>
      <c r="BP46" s="442"/>
      <c r="BQ46" s="442"/>
      <c r="BR46" s="442"/>
      <c r="BS46" s="442"/>
      <c r="BT46" s="436"/>
      <c r="BU46" s="432"/>
      <c r="BV46" s="442"/>
      <c r="BW46" s="456"/>
      <c r="BX46" s="442"/>
      <c r="BY46" s="436"/>
      <c r="BZ46" s="432"/>
      <c r="CA46" s="442"/>
      <c r="CB46" s="456"/>
      <c r="CC46" s="432"/>
      <c r="CD46" s="442"/>
      <c r="CE46" s="442"/>
      <c r="CF46" s="446"/>
      <c r="CG46" s="436"/>
      <c r="CH46" s="432"/>
      <c r="CI46" s="442"/>
      <c r="CJ46" s="442"/>
      <c r="CK46" s="436"/>
      <c r="CL46" s="442"/>
      <c r="CM46" s="442"/>
      <c r="CN46" s="442"/>
      <c r="CO46" s="442"/>
      <c r="CP46" s="436"/>
      <c r="CQ46" s="442"/>
      <c r="CR46" s="442"/>
      <c r="CS46" s="442"/>
      <c r="CT46" s="442"/>
      <c r="CU46" s="442"/>
      <c r="CV46" s="442"/>
      <c r="CW46" s="436"/>
      <c r="CX46" s="442"/>
      <c r="CY46" s="442"/>
      <c r="CZ46" s="762"/>
      <c r="DA46" s="432"/>
      <c r="DB46" s="432"/>
      <c r="DC46" s="442"/>
      <c r="DD46" s="442"/>
      <c r="DE46" s="467"/>
      <c r="DF46" s="762"/>
      <c r="DG46" s="432"/>
      <c r="DH46" s="763"/>
      <c r="DI46" s="763"/>
      <c r="DJ46" s="763"/>
      <c r="DK46" s="763"/>
      <c r="DL46" s="763"/>
      <c r="DM46" s="763"/>
      <c r="DN46" s="763"/>
      <c r="DO46" s="763"/>
      <c r="DP46" s="763"/>
      <c r="DQ46" s="763"/>
      <c r="DR46" s="763"/>
      <c r="DS46" s="763"/>
      <c r="DT46" s="763"/>
      <c r="DU46" s="763"/>
      <c r="DV46" s="763"/>
      <c r="DW46" s="763"/>
      <c r="DX46" s="763"/>
      <c r="DY46" s="763"/>
      <c r="DZ46" s="763"/>
      <c r="EA46" s="763"/>
      <c r="EB46" s="763"/>
      <c r="EC46" s="763"/>
      <c r="ED46" s="763"/>
      <c r="EE46" s="763"/>
      <c r="EF46" s="763"/>
      <c r="EG46" s="763"/>
      <c r="EH46" s="763"/>
      <c r="EI46" s="763"/>
      <c r="EJ46" s="763"/>
      <c r="EK46" s="763"/>
      <c r="EL46" s="763"/>
      <c r="EM46" s="763"/>
      <c r="EN46" s="763"/>
      <c r="EO46" s="764" t="str">
        <f aca="false">IF(SUM(DH46:EN46)=0,"",SUM(DH46:EN46))</f>
        <v/>
      </c>
      <c r="EP46" s="456"/>
      <c r="EQ46" s="765"/>
      <c r="ER46" s="432"/>
      <c r="ET46" s="145"/>
      <c r="EV46" s="432"/>
      <c r="EW46" s="453" t="str">
        <f aca="false">IF(AC46="","",AC46*$W46)</f>
        <v/>
      </c>
      <c r="EX46" s="453" t="str">
        <f aca="false">IF(AD46="","",AD46*$W46)</f>
        <v/>
      </c>
      <c r="EY46" s="453" t="str">
        <f aca="false">IF(AE46="","",AE46*$W46)</f>
        <v/>
      </c>
      <c r="EZ46" s="453" t="str">
        <f aca="false">IF(AF46="","",AF46*$W46)</f>
        <v/>
      </c>
      <c r="FA46" s="453" t="str">
        <f aca="false">IF(AG46="","",AG46*$W46)</f>
        <v/>
      </c>
      <c r="FB46" s="453" t="str">
        <f aca="false">IF(AH46="","",AH46*$W46)</f>
        <v/>
      </c>
      <c r="FC46" s="453" t="str">
        <f aca="false">IF(AI46="","",AI46*$W46)</f>
        <v/>
      </c>
      <c r="FD46" s="453" t="str">
        <f aca="false">IF(AJ46="","",AJ46*$W46)</f>
        <v/>
      </c>
      <c r="FE46" s="453" t="str">
        <f aca="false">IF(AK46="","",AK46*$W46)</f>
        <v/>
      </c>
      <c r="FF46" s="453" t="str">
        <f aca="false">IF(AL46="","",AL46*$W46)</f>
        <v/>
      </c>
      <c r="FG46" s="453" t="str">
        <f aca="false">IF(AM46="","",AM46*$W46)</f>
        <v/>
      </c>
      <c r="FH46" s="453" t="str">
        <f aca="false">IF(AN46="","",AN46*$W46)</f>
        <v/>
      </c>
      <c r="FI46" s="453" t="str">
        <f aca="false">IF(AO46="","",AO46*$W46)</f>
        <v/>
      </c>
      <c r="FJ46" s="453" t="str">
        <f aca="false">IF(AP46="","",AP46*$W46)</f>
        <v/>
      </c>
      <c r="FK46" s="453" t="str">
        <f aca="false">IF(AQ46="","",AQ46*$W46)</f>
        <v/>
      </c>
      <c r="FL46" s="453" t="str">
        <f aca="false">IF(AR46="","",AR46*$W46)</f>
        <v/>
      </c>
      <c r="FM46" s="453" t="str">
        <f aca="false">IF(AS46="","",AS46*$W46)</f>
        <v/>
      </c>
      <c r="FN46" s="453" t="str">
        <f aca="false">IF(AT46="","",AT46*$W46)</f>
        <v/>
      </c>
      <c r="FO46" s="453" t="str">
        <f aca="false">IF(AU46="","",AU46*$W46)</f>
        <v/>
      </c>
      <c r="FP46" s="453" t="str">
        <f aca="false">IF(AV46="","",AV46*$W46)</f>
        <v/>
      </c>
      <c r="FQ46" s="453" t="str">
        <f aca="false">IF(AW46="","",AW46*$W46)</f>
        <v/>
      </c>
      <c r="FR46" s="453" t="str">
        <f aca="false">IF(AX46="","",AX46*$W46)</f>
        <v/>
      </c>
      <c r="FS46" s="453" t="str">
        <f aca="false">IF(AY46="","",AY46*$W46)</f>
        <v/>
      </c>
      <c r="FT46" s="453" t="str">
        <f aca="false">IF(AZ46="","",AZ46*$W46)</f>
        <v/>
      </c>
      <c r="FU46" s="453" t="str">
        <f aca="false">IF(BA46="","",BA46*$W46)</f>
        <v/>
      </c>
      <c r="FV46" s="453" t="str">
        <f aca="false">IF(BB46="","",BB46*$W46)</f>
        <v/>
      </c>
      <c r="FW46" s="453" t="str">
        <f aca="false">IF(BC46="","",BC46*$W46)</f>
        <v/>
      </c>
      <c r="FX46" s="453" t="str">
        <f aca="false">IF(BD46="","",BD46*$W46)</f>
        <v/>
      </c>
      <c r="FY46" s="453" t="str">
        <f aca="false">IF(BE46="","",BE46*$W46)</f>
        <v/>
      </c>
      <c r="FZ46" s="453" t="str">
        <f aca="false">IF(BF46="","",BF46*$W46)</f>
        <v/>
      </c>
      <c r="GA46" s="453" t="str">
        <f aca="false">IF(BG46="","",BG46*$W46)</f>
        <v/>
      </c>
      <c r="GB46" s="453" t="str">
        <f aca="false">IF(BH46="","",BH46*$W46)</f>
        <v/>
      </c>
      <c r="GC46" s="453" t="str">
        <f aca="false">IF(BI46="","",BI46*$W46)</f>
        <v/>
      </c>
      <c r="GD46" s="453" t="str">
        <f aca="false">IF(BJ46="","",BJ46*$W46)</f>
        <v/>
      </c>
      <c r="GE46" s="453" t="str">
        <f aca="false">IF(BK46="","",BK46*$W46)</f>
        <v/>
      </c>
      <c r="GF46" s="453" t="str">
        <f aca="false">IF(BL46="","",BL46*$W46)</f>
        <v/>
      </c>
      <c r="GG46" s="453" t="str">
        <f aca="false">IF(BM46="","",BM46*$W46)</f>
        <v/>
      </c>
      <c r="GH46" s="453" t="str">
        <f aca="false">IF(BN46="","",BN46*$W46)</f>
        <v/>
      </c>
      <c r="GI46" s="453" t="str">
        <f aca="false">IF(BO46="","",BO46*$W46)</f>
        <v/>
      </c>
      <c r="GJ46" s="453" t="str">
        <f aca="false">IF(BP46="","",BP46*$W46)</f>
        <v/>
      </c>
      <c r="GK46" s="453" t="str">
        <f aca="false">IF(BQ46="","",BQ46*$W46)</f>
        <v/>
      </c>
      <c r="GL46" s="453" t="str">
        <f aca="false">IF(BR46="","",BR46*$W46)</f>
        <v/>
      </c>
      <c r="GM46" s="453" t="str">
        <f aca="false">IF(BS46="","",BS46*$W46)</f>
        <v/>
      </c>
      <c r="GN46" s="453" t="str">
        <f aca="false">IF(BT46="","",BT46*$W46)</f>
        <v/>
      </c>
      <c r="GO46" s="453" t="str">
        <f aca="false">IF(BU46="","",BU46*$W46)</f>
        <v/>
      </c>
      <c r="GP46" s="453" t="str">
        <f aca="false">IF(BV46="","",BV46*$W46)</f>
        <v/>
      </c>
      <c r="GQ46" s="453" t="str">
        <f aca="false">IF(BW46="","",BW46*$W46)</f>
        <v/>
      </c>
      <c r="GR46" s="453" t="str">
        <f aca="false">IF(BX46="","",BX46*$W46)</f>
        <v/>
      </c>
      <c r="GS46" s="453" t="str">
        <f aca="false">IF(BY46="","",BY46*$W46)</f>
        <v/>
      </c>
      <c r="GT46" s="453" t="str">
        <f aca="false">IF(BZ46="","",BZ46*$W46)</f>
        <v/>
      </c>
      <c r="GU46" s="453" t="str">
        <f aca="false">IF(CA46="","",CA46*$W46)</f>
        <v/>
      </c>
      <c r="GV46" s="453" t="str">
        <f aca="false">IF(CB46="","",CB46*$W46)</f>
        <v/>
      </c>
      <c r="GW46" s="453" t="str">
        <f aca="false">IF(CC46="","",CC46*$W46)</f>
        <v/>
      </c>
      <c r="GX46" s="453" t="str">
        <f aca="false">IF(CD46="","",CD46*$W46)</f>
        <v/>
      </c>
      <c r="GY46" s="453" t="str">
        <f aca="false">IF(CE46="","",CE46*$W46)</f>
        <v/>
      </c>
      <c r="GZ46" s="453" t="str">
        <f aca="false">IF(CF46="","",CF46*$W46)</f>
        <v/>
      </c>
      <c r="HA46" s="453" t="str">
        <f aca="false">IF(CG46="","",CG46*$W46)</f>
        <v/>
      </c>
      <c r="HB46" s="453" t="str">
        <f aca="false">IF(CH46="","",CH46*$W46)</f>
        <v/>
      </c>
      <c r="HC46" s="453" t="str">
        <f aca="false">IF(CI46="","",CI46*$W46)</f>
        <v/>
      </c>
    </row>
    <row r="47" customFormat="false" ht="13.2" hidden="false" customHeight="false" outlineLevel="0" collapsed="false">
      <c r="B47" s="507" t="n">
        <v>2013</v>
      </c>
      <c r="D47" s="806" t="s">
        <v>544</v>
      </c>
      <c r="E47" s="506" t="s">
        <v>31</v>
      </c>
      <c r="F47" s="432"/>
      <c r="J47" s="757"/>
      <c r="K47" s="447"/>
      <c r="L47" s="447"/>
      <c r="M47" s="757"/>
      <c r="N47" s="757"/>
      <c r="O47" s="436"/>
      <c r="P47" s="432"/>
      <c r="Q47" s="139" t="n">
        <v>1</v>
      </c>
      <c r="R47" s="139" t="n">
        <v>8</v>
      </c>
      <c r="S47" s="758" t="n">
        <v>0</v>
      </c>
      <c r="T47" s="432"/>
      <c r="U47" s="759"/>
      <c r="V47" s="759"/>
      <c r="W47" s="759"/>
      <c r="X47" s="760" t="str">
        <f aca="false">IF(OR(W47="",W47=0),"",RANK(W47,W$12:W$67,))</f>
        <v/>
      </c>
      <c r="Y47" s="761" t="str">
        <f aca="false">IF(SUM(V47:W47)=0,"",SUM(V47:W47)/U47)</f>
        <v/>
      </c>
      <c r="Z47" s="760" t="str">
        <f aca="false">IF(OR(Y47="",Y47=0),"",RANK(Y47,Y$12:Y$67,))</f>
        <v/>
      </c>
      <c r="AA47" s="765"/>
      <c r="AB47" s="432"/>
      <c r="AC47" s="442"/>
      <c r="AD47" s="442"/>
      <c r="AE47" s="442"/>
      <c r="AF47" s="442"/>
      <c r="AG47" s="442"/>
      <c r="AH47" s="442"/>
      <c r="AI47" s="442"/>
      <c r="AJ47" s="442"/>
      <c r="AK47" s="442"/>
      <c r="AL47" s="442"/>
      <c r="AM47" s="442"/>
      <c r="AN47" s="442"/>
      <c r="AO47" s="442"/>
      <c r="AP47" s="442"/>
      <c r="AQ47" s="442"/>
      <c r="AR47" s="442"/>
      <c r="AS47" s="442"/>
      <c r="AT47" s="442"/>
      <c r="AU47" s="436"/>
      <c r="AV47" s="432"/>
      <c r="AW47" s="442"/>
      <c r="AX47" s="442"/>
      <c r="AY47" s="442"/>
      <c r="AZ47" s="442"/>
      <c r="BA47" s="442"/>
      <c r="BB47" s="442"/>
      <c r="BC47" s="442"/>
      <c r="BD47" s="442"/>
      <c r="BE47" s="436"/>
      <c r="BF47" s="432"/>
      <c r="BG47" s="442"/>
      <c r="BH47" s="442"/>
      <c r="BI47" s="442"/>
      <c r="BJ47" s="442"/>
      <c r="BK47" s="442"/>
      <c r="BL47" s="442"/>
      <c r="BM47" s="442"/>
      <c r="BN47" s="442"/>
      <c r="BO47" s="442"/>
      <c r="BP47" s="442"/>
      <c r="BQ47" s="442"/>
      <c r="BR47" s="442"/>
      <c r="BS47" s="442"/>
      <c r="BT47" s="436"/>
      <c r="BU47" s="432"/>
      <c r="BV47" s="442"/>
      <c r="BW47" s="456"/>
      <c r="BX47" s="442"/>
      <c r="BY47" s="436"/>
      <c r="BZ47" s="432"/>
      <c r="CA47" s="442"/>
      <c r="CB47" s="456"/>
      <c r="CC47" s="432"/>
      <c r="CD47" s="442"/>
      <c r="CE47" s="442"/>
      <c r="CF47" s="446"/>
      <c r="CG47" s="436"/>
      <c r="CH47" s="432"/>
      <c r="CI47" s="442"/>
      <c r="CJ47" s="442"/>
      <c r="CK47" s="436"/>
      <c r="CL47" s="442"/>
      <c r="CM47" s="442"/>
      <c r="CN47" s="442"/>
      <c r="CO47" s="442"/>
      <c r="CP47" s="436"/>
      <c r="CQ47" s="442"/>
      <c r="CR47" s="442"/>
      <c r="CS47" s="442"/>
      <c r="CT47" s="442"/>
      <c r="CU47" s="442"/>
      <c r="CV47" s="442"/>
      <c r="CW47" s="436"/>
      <c r="CX47" s="442"/>
      <c r="CY47" s="442"/>
      <c r="CZ47" s="762"/>
      <c r="DA47" s="432"/>
      <c r="DB47" s="432"/>
      <c r="DC47" s="442"/>
      <c r="DD47" s="442"/>
      <c r="DE47" s="467"/>
      <c r="DF47" s="762"/>
      <c r="DG47" s="432"/>
      <c r="DH47" s="763"/>
      <c r="DI47" s="763"/>
      <c r="DJ47" s="763"/>
      <c r="DK47" s="763"/>
      <c r="DL47" s="763"/>
      <c r="DM47" s="763"/>
      <c r="DN47" s="763"/>
      <c r="DO47" s="763"/>
      <c r="DP47" s="763"/>
      <c r="DQ47" s="763"/>
      <c r="DR47" s="763"/>
      <c r="DS47" s="763"/>
      <c r="DT47" s="763"/>
      <c r="DU47" s="763"/>
      <c r="DV47" s="763"/>
      <c r="DW47" s="763"/>
      <c r="DX47" s="763"/>
      <c r="DY47" s="763"/>
      <c r="DZ47" s="763"/>
      <c r="EA47" s="763"/>
      <c r="EB47" s="763"/>
      <c r="EC47" s="763"/>
      <c r="ED47" s="763"/>
      <c r="EE47" s="763"/>
      <c r="EF47" s="763"/>
      <c r="EG47" s="763"/>
      <c r="EH47" s="763"/>
      <c r="EI47" s="763"/>
      <c r="EJ47" s="763"/>
      <c r="EK47" s="763"/>
      <c r="EL47" s="763"/>
      <c r="EM47" s="763"/>
      <c r="EN47" s="763"/>
      <c r="EO47" s="764" t="str">
        <f aca="false">IF(SUM(DH47:EN47)=0,"",SUM(DH47:EN47))</f>
        <v/>
      </c>
      <c r="EP47" s="456"/>
      <c r="EQ47" s="765"/>
      <c r="ER47" s="432"/>
      <c r="ET47" s="145"/>
      <c r="EV47" s="432"/>
      <c r="EW47" s="453" t="str">
        <f aca="false">IF(AC47="","",AC47*$W47)</f>
        <v/>
      </c>
      <c r="EX47" s="453" t="str">
        <f aca="false">IF(AD47="","",AD47*$W47)</f>
        <v/>
      </c>
      <c r="EY47" s="453" t="str">
        <f aca="false">IF(AE47="","",AE47*$W47)</f>
        <v/>
      </c>
      <c r="EZ47" s="453" t="str">
        <f aca="false">IF(AF47="","",AF47*$W47)</f>
        <v/>
      </c>
      <c r="FA47" s="453" t="str">
        <f aca="false">IF(AG47="","",AG47*$W47)</f>
        <v/>
      </c>
      <c r="FB47" s="453" t="str">
        <f aca="false">IF(AH47="","",AH47*$W47)</f>
        <v/>
      </c>
      <c r="FC47" s="453" t="str">
        <f aca="false">IF(AI47="","",AI47*$W47)</f>
        <v/>
      </c>
      <c r="FD47" s="453" t="str">
        <f aca="false">IF(AJ47="","",AJ47*$W47)</f>
        <v/>
      </c>
      <c r="FE47" s="453" t="str">
        <f aca="false">IF(AK47="","",AK47*$W47)</f>
        <v/>
      </c>
      <c r="FF47" s="453" t="str">
        <f aca="false">IF(AL47="","",AL47*$W47)</f>
        <v/>
      </c>
      <c r="FG47" s="453" t="str">
        <f aca="false">IF(AM47="","",AM47*$W47)</f>
        <v/>
      </c>
      <c r="FH47" s="453" t="str">
        <f aca="false">IF(AN47="","",AN47*$W47)</f>
        <v/>
      </c>
      <c r="FI47" s="453" t="str">
        <f aca="false">IF(AO47="","",AO47*$W47)</f>
        <v/>
      </c>
      <c r="FJ47" s="453" t="str">
        <f aca="false">IF(AP47="","",AP47*$W47)</f>
        <v/>
      </c>
      <c r="FK47" s="453" t="str">
        <f aca="false">IF(AQ47="","",AQ47*$W47)</f>
        <v/>
      </c>
      <c r="FL47" s="453" t="str">
        <f aca="false">IF(AR47="","",AR47*$W47)</f>
        <v/>
      </c>
      <c r="FM47" s="453" t="str">
        <f aca="false">IF(AS47="","",AS47*$W47)</f>
        <v/>
      </c>
      <c r="FN47" s="453" t="str">
        <f aca="false">IF(AT47="","",AT47*$W47)</f>
        <v/>
      </c>
      <c r="FO47" s="453" t="str">
        <f aca="false">IF(AU47="","",AU47*$W47)</f>
        <v/>
      </c>
      <c r="FP47" s="453" t="str">
        <f aca="false">IF(AV47="","",AV47*$W47)</f>
        <v/>
      </c>
      <c r="FQ47" s="453" t="str">
        <f aca="false">IF(AW47="","",AW47*$W47)</f>
        <v/>
      </c>
      <c r="FR47" s="453" t="str">
        <f aca="false">IF(AX47="","",AX47*$W47)</f>
        <v/>
      </c>
      <c r="FS47" s="453" t="str">
        <f aca="false">IF(AY47="","",AY47*$W47)</f>
        <v/>
      </c>
      <c r="FT47" s="453" t="str">
        <f aca="false">IF(AZ47="","",AZ47*$W47)</f>
        <v/>
      </c>
      <c r="FU47" s="453" t="str">
        <f aca="false">IF(BA47="","",BA47*$W47)</f>
        <v/>
      </c>
      <c r="FV47" s="453" t="str">
        <f aca="false">IF(BB47="","",BB47*$W47)</f>
        <v/>
      </c>
      <c r="FW47" s="453" t="str">
        <f aca="false">IF(BC47="","",BC47*$W47)</f>
        <v/>
      </c>
      <c r="FX47" s="453" t="str">
        <f aca="false">IF(BD47="","",BD47*$W47)</f>
        <v/>
      </c>
      <c r="FY47" s="453" t="str">
        <f aca="false">IF(BE47="","",BE47*$W47)</f>
        <v/>
      </c>
      <c r="FZ47" s="453" t="str">
        <f aca="false">IF(BF47="","",BF47*$W47)</f>
        <v/>
      </c>
      <c r="GA47" s="453" t="str">
        <f aca="false">IF(BG47="","",BG47*$W47)</f>
        <v/>
      </c>
      <c r="GB47" s="453" t="str">
        <f aca="false">IF(BH47="","",BH47*$W47)</f>
        <v/>
      </c>
      <c r="GC47" s="453" t="str">
        <f aca="false">IF(BI47="","",BI47*$W47)</f>
        <v/>
      </c>
      <c r="GD47" s="453" t="str">
        <f aca="false">IF(BJ47="","",BJ47*$W47)</f>
        <v/>
      </c>
      <c r="GE47" s="453" t="str">
        <f aca="false">IF(BK47="","",BK47*$W47)</f>
        <v/>
      </c>
      <c r="GF47" s="453" t="str">
        <f aca="false">IF(BL47="","",BL47*$W47)</f>
        <v/>
      </c>
      <c r="GG47" s="453" t="str">
        <f aca="false">IF(BM47="","",BM47*$W47)</f>
        <v/>
      </c>
      <c r="GH47" s="453" t="str">
        <f aca="false">IF(BN47="","",BN47*$W47)</f>
        <v/>
      </c>
      <c r="GI47" s="453" t="str">
        <f aca="false">IF(BO47="","",BO47*$W47)</f>
        <v/>
      </c>
      <c r="GJ47" s="453" t="str">
        <f aca="false">IF(BP47="","",BP47*$W47)</f>
        <v/>
      </c>
      <c r="GK47" s="453" t="str">
        <f aca="false">IF(BQ47="","",BQ47*$W47)</f>
        <v/>
      </c>
      <c r="GL47" s="453" t="str">
        <f aca="false">IF(BR47="","",BR47*$W47)</f>
        <v/>
      </c>
      <c r="GM47" s="453" t="str">
        <f aca="false">IF(BS47="","",BS47*$W47)</f>
        <v/>
      </c>
      <c r="GN47" s="453" t="str">
        <f aca="false">IF(BT47="","",BT47*$W47)</f>
        <v/>
      </c>
      <c r="GO47" s="453" t="str">
        <f aca="false">IF(BU47="","",BU47*$W47)</f>
        <v/>
      </c>
      <c r="GP47" s="453" t="str">
        <f aca="false">IF(BV47="","",BV47*$W47)</f>
        <v/>
      </c>
      <c r="GQ47" s="453" t="str">
        <f aca="false">IF(BW47="","",BW47*$W47)</f>
        <v/>
      </c>
      <c r="GR47" s="453" t="str">
        <f aca="false">IF(BX47="","",BX47*$W47)</f>
        <v/>
      </c>
      <c r="GS47" s="453" t="str">
        <f aca="false">IF(BY47="","",BY47*$W47)</f>
        <v/>
      </c>
      <c r="GT47" s="453" t="str">
        <f aca="false">IF(BZ47="","",BZ47*$W47)</f>
        <v/>
      </c>
      <c r="GU47" s="453" t="str">
        <f aca="false">IF(CA47="","",CA47*$W47)</f>
        <v/>
      </c>
      <c r="GV47" s="453" t="str">
        <f aca="false">IF(CB47="","",CB47*$W47)</f>
        <v/>
      </c>
      <c r="GW47" s="453" t="str">
        <f aca="false">IF(CC47="","",CC47*$W47)</f>
        <v/>
      </c>
      <c r="GX47" s="453" t="str">
        <f aca="false">IF(CD47="","",CD47*$W47)</f>
        <v/>
      </c>
      <c r="GY47" s="453" t="str">
        <f aca="false">IF(CE47="","",CE47*$W47)</f>
        <v/>
      </c>
      <c r="GZ47" s="453" t="str">
        <f aca="false">IF(CF47="","",CF47*$W47)</f>
        <v/>
      </c>
      <c r="HA47" s="453" t="str">
        <f aca="false">IF(CG47="","",CG47*$W47)</f>
        <v/>
      </c>
      <c r="HB47" s="453" t="str">
        <f aca="false">IF(CH47="","",CH47*$W47)</f>
        <v/>
      </c>
      <c r="HC47" s="453" t="str">
        <f aca="false">IF(CI47="","",CI47*$W47)</f>
        <v/>
      </c>
    </row>
    <row r="48" customFormat="false" ht="26.4" hidden="false" customHeight="false" outlineLevel="0" collapsed="false">
      <c r="B48" s="507" t="n">
        <v>2013</v>
      </c>
      <c r="D48" s="806" t="s">
        <v>804</v>
      </c>
      <c r="E48" s="506" t="s">
        <v>31</v>
      </c>
      <c r="F48" s="432"/>
      <c r="J48" s="757"/>
      <c r="K48" s="447"/>
      <c r="L48" s="447"/>
      <c r="M48" s="757"/>
      <c r="N48" s="757"/>
      <c r="O48" s="436"/>
      <c r="P48" s="432"/>
      <c r="Q48" s="758" t="n">
        <v>0</v>
      </c>
      <c r="R48" s="139" t="n">
        <v>2</v>
      </c>
      <c r="S48" s="758" t="n">
        <v>0</v>
      </c>
      <c r="T48" s="432"/>
      <c r="U48" s="759"/>
      <c r="V48" s="759"/>
      <c r="W48" s="759"/>
      <c r="X48" s="760" t="str">
        <f aca="false">IF(OR(W48="",W48=0),"",RANK(W48,W$12:W$67,))</f>
        <v/>
      </c>
      <c r="Y48" s="761" t="str">
        <f aca="false">IF(SUM(V48:W48)=0,"",SUM(V48:W48)/U48)</f>
        <v/>
      </c>
      <c r="Z48" s="760" t="str">
        <f aca="false">IF(OR(Y48="",Y48=0),"",RANK(Y48,Y$12:Y$67,))</f>
        <v/>
      </c>
      <c r="AA48" s="765"/>
      <c r="AB48" s="432"/>
      <c r="AC48" s="442"/>
      <c r="AD48" s="442"/>
      <c r="AE48" s="442"/>
      <c r="AF48" s="442"/>
      <c r="AG48" s="442"/>
      <c r="AH48" s="442"/>
      <c r="AI48" s="442"/>
      <c r="AJ48" s="442"/>
      <c r="AK48" s="442"/>
      <c r="AL48" s="442"/>
      <c r="AM48" s="442"/>
      <c r="AN48" s="442"/>
      <c r="AO48" s="442"/>
      <c r="AP48" s="442"/>
      <c r="AQ48" s="442"/>
      <c r="AR48" s="442"/>
      <c r="AS48" s="442"/>
      <c r="AT48" s="442"/>
      <c r="AU48" s="436"/>
      <c r="AV48" s="432"/>
      <c r="AW48" s="442"/>
      <c r="AX48" s="442"/>
      <c r="AY48" s="442"/>
      <c r="AZ48" s="442"/>
      <c r="BA48" s="442"/>
      <c r="BB48" s="442"/>
      <c r="BC48" s="442"/>
      <c r="BD48" s="442"/>
      <c r="BE48" s="436"/>
      <c r="BF48" s="432"/>
      <c r="BG48" s="442"/>
      <c r="BH48" s="442"/>
      <c r="BI48" s="442"/>
      <c r="BJ48" s="442"/>
      <c r="BK48" s="442"/>
      <c r="BL48" s="442"/>
      <c r="BM48" s="442"/>
      <c r="BN48" s="442"/>
      <c r="BO48" s="442"/>
      <c r="BP48" s="442"/>
      <c r="BQ48" s="442"/>
      <c r="BR48" s="442"/>
      <c r="BS48" s="442"/>
      <c r="BT48" s="436"/>
      <c r="BU48" s="432"/>
      <c r="BV48" s="442"/>
      <c r="BW48" s="456"/>
      <c r="BX48" s="442"/>
      <c r="BY48" s="436"/>
      <c r="BZ48" s="432"/>
      <c r="CA48" s="442"/>
      <c r="CB48" s="456"/>
      <c r="CC48" s="432"/>
      <c r="CD48" s="442"/>
      <c r="CE48" s="442"/>
      <c r="CF48" s="446"/>
      <c r="CG48" s="436"/>
      <c r="CH48" s="432"/>
      <c r="CI48" s="442"/>
      <c r="CJ48" s="442"/>
      <c r="CK48" s="436"/>
      <c r="CL48" s="442"/>
      <c r="CM48" s="442"/>
      <c r="CN48" s="442"/>
      <c r="CO48" s="442"/>
      <c r="CP48" s="436"/>
      <c r="CQ48" s="442"/>
      <c r="CR48" s="442"/>
      <c r="CS48" s="442"/>
      <c r="CT48" s="442"/>
      <c r="CU48" s="442"/>
      <c r="CV48" s="442"/>
      <c r="CW48" s="436"/>
      <c r="CX48" s="442"/>
      <c r="CY48" s="442"/>
      <c r="CZ48" s="762"/>
      <c r="DA48" s="432"/>
      <c r="DB48" s="432"/>
      <c r="DC48" s="442"/>
      <c r="DD48" s="442"/>
      <c r="DE48" s="467"/>
      <c r="DF48" s="762"/>
      <c r="DG48" s="432"/>
      <c r="DH48" s="763"/>
      <c r="DI48" s="763"/>
      <c r="DJ48" s="763"/>
      <c r="DK48" s="763"/>
      <c r="DL48" s="763"/>
      <c r="DM48" s="763"/>
      <c r="DN48" s="763"/>
      <c r="DO48" s="763"/>
      <c r="DP48" s="763"/>
      <c r="DQ48" s="763"/>
      <c r="DR48" s="763"/>
      <c r="DS48" s="763"/>
      <c r="DT48" s="763"/>
      <c r="DU48" s="763"/>
      <c r="DV48" s="763"/>
      <c r="DW48" s="763"/>
      <c r="DX48" s="763"/>
      <c r="DY48" s="763"/>
      <c r="DZ48" s="763"/>
      <c r="EA48" s="763"/>
      <c r="EB48" s="763"/>
      <c r="EC48" s="763"/>
      <c r="ED48" s="763"/>
      <c r="EE48" s="763"/>
      <c r="EF48" s="763"/>
      <c r="EG48" s="763"/>
      <c r="EH48" s="763"/>
      <c r="EI48" s="763"/>
      <c r="EJ48" s="763"/>
      <c r="EK48" s="763"/>
      <c r="EL48" s="763"/>
      <c r="EM48" s="763"/>
      <c r="EN48" s="763"/>
      <c r="EO48" s="764" t="str">
        <f aca="false">IF(SUM(DH48:EN48)=0,"",SUM(DH48:EN48))</f>
        <v/>
      </c>
      <c r="EP48" s="456"/>
      <c r="EQ48" s="765"/>
      <c r="ER48" s="432"/>
      <c r="ET48" s="145"/>
      <c r="EV48" s="432"/>
      <c r="EW48" s="453" t="str">
        <f aca="false">IF(AC48="","",AC48*$W48)</f>
        <v/>
      </c>
      <c r="EX48" s="453" t="str">
        <f aca="false">IF(AD48="","",AD48*$W48)</f>
        <v/>
      </c>
      <c r="EY48" s="453" t="str">
        <f aca="false">IF(AE48="","",AE48*$W48)</f>
        <v/>
      </c>
      <c r="EZ48" s="453" t="str">
        <f aca="false">IF(AF48="","",AF48*$W48)</f>
        <v/>
      </c>
      <c r="FA48" s="453" t="str">
        <f aca="false">IF(AG48="","",AG48*$W48)</f>
        <v/>
      </c>
      <c r="FB48" s="453" t="str">
        <f aca="false">IF(AH48="","",AH48*$W48)</f>
        <v/>
      </c>
      <c r="FC48" s="453" t="str">
        <f aca="false">IF(AI48="","",AI48*$W48)</f>
        <v/>
      </c>
      <c r="FD48" s="453" t="str">
        <f aca="false">IF(AJ48="","",AJ48*$W48)</f>
        <v/>
      </c>
      <c r="FE48" s="453" t="str">
        <f aca="false">IF(AK48="","",AK48*$W48)</f>
        <v/>
      </c>
      <c r="FF48" s="453" t="str">
        <f aca="false">IF(AL48="","",AL48*$W48)</f>
        <v/>
      </c>
      <c r="FG48" s="453" t="str">
        <f aca="false">IF(AM48="","",AM48*$W48)</f>
        <v/>
      </c>
      <c r="FH48" s="453" t="str">
        <f aca="false">IF(AN48="","",AN48*$W48)</f>
        <v/>
      </c>
      <c r="FI48" s="453" t="str">
        <f aca="false">IF(AO48="","",AO48*$W48)</f>
        <v/>
      </c>
      <c r="FJ48" s="453" t="str">
        <f aca="false">IF(AP48="","",AP48*$W48)</f>
        <v/>
      </c>
      <c r="FK48" s="453" t="str">
        <f aca="false">IF(AQ48="","",AQ48*$W48)</f>
        <v/>
      </c>
      <c r="FL48" s="453" t="str">
        <f aca="false">IF(AR48="","",AR48*$W48)</f>
        <v/>
      </c>
      <c r="FM48" s="453" t="str">
        <f aca="false">IF(AS48="","",AS48*$W48)</f>
        <v/>
      </c>
      <c r="FN48" s="453" t="str">
        <f aca="false">IF(AT48="","",AT48*$W48)</f>
        <v/>
      </c>
      <c r="FO48" s="453" t="str">
        <f aca="false">IF(AU48="","",AU48*$W48)</f>
        <v/>
      </c>
      <c r="FP48" s="453" t="str">
        <f aca="false">IF(AV48="","",AV48*$W48)</f>
        <v/>
      </c>
      <c r="FQ48" s="453" t="str">
        <f aca="false">IF(AW48="","",AW48*$W48)</f>
        <v/>
      </c>
      <c r="FR48" s="453" t="str">
        <f aca="false">IF(AX48="","",AX48*$W48)</f>
        <v/>
      </c>
      <c r="FS48" s="453" t="str">
        <f aca="false">IF(AY48="","",AY48*$W48)</f>
        <v/>
      </c>
      <c r="FT48" s="453" t="str">
        <f aca="false">IF(AZ48="","",AZ48*$W48)</f>
        <v/>
      </c>
      <c r="FU48" s="453" t="str">
        <f aca="false">IF(BA48="","",BA48*$W48)</f>
        <v/>
      </c>
      <c r="FV48" s="453" t="str">
        <f aca="false">IF(BB48="","",BB48*$W48)</f>
        <v/>
      </c>
      <c r="FW48" s="453" t="str">
        <f aca="false">IF(BC48="","",BC48*$W48)</f>
        <v/>
      </c>
      <c r="FX48" s="453" t="str">
        <f aca="false">IF(BD48="","",BD48*$W48)</f>
        <v/>
      </c>
      <c r="FY48" s="453" t="str">
        <f aca="false">IF(BE48="","",BE48*$W48)</f>
        <v/>
      </c>
      <c r="FZ48" s="453" t="str">
        <f aca="false">IF(BF48="","",BF48*$W48)</f>
        <v/>
      </c>
      <c r="GA48" s="453" t="str">
        <f aca="false">IF(BG48="","",BG48*$W48)</f>
        <v/>
      </c>
      <c r="GB48" s="453" t="str">
        <f aca="false">IF(BH48="","",BH48*$W48)</f>
        <v/>
      </c>
      <c r="GC48" s="453" t="str">
        <f aca="false">IF(BI48="","",BI48*$W48)</f>
        <v/>
      </c>
      <c r="GD48" s="453" t="str">
        <f aca="false">IF(BJ48="","",BJ48*$W48)</f>
        <v/>
      </c>
      <c r="GE48" s="453" t="str">
        <f aca="false">IF(BK48="","",BK48*$W48)</f>
        <v/>
      </c>
      <c r="GF48" s="453" t="str">
        <f aca="false">IF(BL48="","",BL48*$W48)</f>
        <v/>
      </c>
      <c r="GG48" s="453" t="str">
        <f aca="false">IF(BM48="","",BM48*$W48)</f>
        <v/>
      </c>
      <c r="GH48" s="453" t="str">
        <f aca="false">IF(BN48="","",BN48*$W48)</f>
        <v/>
      </c>
      <c r="GI48" s="453" t="str">
        <f aca="false">IF(BO48="","",BO48*$W48)</f>
        <v/>
      </c>
      <c r="GJ48" s="453" t="str">
        <f aca="false">IF(BP48="","",BP48*$W48)</f>
        <v/>
      </c>
      <c r="GK48" s="453" t="str">
        <f aca="false">IF(BQ48="","",BQ48*$W48)</f>
        <v/>
      </c>
      <c r="GL48" s="453" t="str">
        <f aca="false">IF(BR48="","",BR48*$W48)</f>
        <v/>
      </c>
      <c r="GM48" s="453" t="str">
        <f aca="false">IF(BS48="","",BS48*$W48)</f>
        <v/>
      </c>
      <c r="GN48" s="453" t="str">
        <f aca="false">IF(BT48="","",BT48*$W48)</f>
        <v/>
      </c>
      <c r="GO48" s="453" t="str">
        <f aca="false">IF(BU48="","",BU48*$W48)</f>
        <v/>
      </c>
      <c r="GP48" s="453" t="str">
        <f aca="false">IF(BV48="","",BV48*$W48)</f>
        <v/>
      </c>
      <c r="GQ48" s="453" t="str">
        <f aca="false">IF(BW48="","",BW48*$W48)</f>
        <v/>
      </c>
      <c r="GR48" s="453" t="str">
        <f aca="false">IF(BX48="","",BX48*$W48)</f>
        <v/>
      </c>
      <c r="GS48" s="453" t="str">
        <f aca="false">IF(BY48="","",BY48*$W48)</f>
        <v/>
      </c>
      <c r="GT48" s="453" t="str">
        <f aca="false">IF(BZ48="","",BZ48*$W48)</f>
        <v/>
      </c>
      <c r="GU48" s="453" t="str">
        <f aca="false">IF(CA48="","",CA48*$W48)</f>
        <v/>
      </c>
      <c r="GV48" s="453" t="str">
        <f aca="false">IF(CB48="","",CB48*$W48)</f>
        <v/>
      </c>
      <c r="GW48" s="453" t="str">
        <f aca="false">IF(CC48="","",CC48*$W48)</f>
        <v/>
      </c>
      <c r="GX48" s="453" t="str">
        <f aca="false">IF(CD48="","",CD48*$W48)</f>
        <v/>
      </c>
      <c r="GY48" s="453" t="str">
        <f aca="false">IF(CE48="","",CE48*$W48)</f>
        <v/>
      </c>
      <c r="GZ48" s="453" t="str">
        <f aca="false">IF(CF48="","",CF48*$W48)</f>
        <v/>
      </c>
      <c r="HA48" s="453" t="str">
        <f aca="false">IF(CG48="","",CG48*$W48)</f>
        <v/>
      </c>
      <c r="HB48" s="453" t="str">
        <f aca="false">IF(CH48="","",CH48*$W48)</f>
        <v/>
      </c>
      <c r="HC48" s="453" t="str">
        <f aca="false">IF(CI48="","",CI48*$W48)</f>
        <v/>
      </c>
    </row>
    <row r="49" customFormat="false" ht="16.8" hidden="false" customHeight="false" outlineLevel="0" collapsed="false">
      <c r="B49" s="507" t="n">
        <v>2013</v>
      </c>
      <c r="D49" s="807" t="s">
        <v>805</v>
      </c>
      <c r="E49" s="506" t="s">
        <v>31</v>
      </c>
      <c r="F49" s="432"/>
      <c r="G49" s="767" t="n">
        <v>1</v>
      </c>
      <c r="H49" s="767" t="n">
        <v>3</v>
      </c>
      <c r="I49" s="768" t="n">
        <v>1</v>
      </c>
      <c r="J49" s="758" t="n">
        <v>0</v>
      </c>
      <c r="K49" s="435"/>
      <c r="L49" s="435"/>
      <c r="M49" s="758"/>
      <c r="N49" s="758"/>
      <c r="O49" s="436"/>
      <c r="P49" s="432"/>
      <c r="Q49" s="758" t="n">
        <v>0</v>
      </c>
      <c r="R49" s="793" t="n">
        <v>4</v>
      </c>
      <c r="S49" s="758" t="n">
        <v>0</v>
      </c>
      <c r="T49" s="432"/>
      <c r="U49" s="759" t="n">
        <v>261</v>
      </c>
      <c r="V49" s="783"/>
      <c r="W49" s="759" t="n">
        <v>30</v>
      </c>
      <c r="X49" s="760" t="n">
        <f aca="false">IF(OR(W49="",W49=0),"",RANK(W49,W$12:W$67,))</f>
        <v>7</v>
      </c>
      <c r="Y49" s="761" t="n">
        <f aca="false">IF(SUM(V49:W49)=0,"",SUM(V49:W49)/U49)</f>
        <v>0.114942528735632</v>
      </c>
      <c r="Z49" s="760" t="n">
        <f aca="false">IF(OR(Y49="",Y49=0),"",RANK(Y49,Y$12:Y$67,))</f>
        <v>4</v>
      </c>
      <c r="AA49" s="765"/>
      <c r="AB49" s="432"/>
      <c r="AC49" s="442"/>
      <c r="AD49" s="442"/>
      <c r="AE49" s="442"/>
      <c r="AF49" s="442"/>
      <c r="AG49" s="770" t="n">
        <v>1</v>
      </c>
      <c r="AH49" s="442"/>
      <c r="AI49" s="442"/>
      <c r="AJ49" s="442"/>
      <c r="AK49" s="442"/>
      <c r="AL49" s="442"/>
      <c r="AM49" s="442"/>
      <c r="AN49" s="442"/>
      <c r="AO49" s="442"/>
      <c r="AP49" s="442"/>
      <c r="AQ49" s="442"/>
      <c r="AR49" s="442"/>
      <c r="AS49" s="442"/>
      <c r="AT49" s="442"/>
      <c r="AU49" s="436"/>
      <c r="AV49" s="432"/>
      <c r="AW49" s="442" t="n">
        <v>0.9</v>
      </c>
      <c r="AX49" s="770" t="n">
        <v>1</v>
      </c>
      <c r="AY49" s="442"/>
      <c r="AZ49" s="442"/>
      <c r="BA49" s="442"/>
      <c r="BB49" s="442"/>
      <c r="BC49" s="442"/>
      <c r="BD49" s="442"/>
      <c r="BE49" s="436"/>
      <c r="BF49" s="432"/>
      <c r="BG49" s="442"/>
      <c r="BH49" s="442"/>
      <c r="BI49" s="770" t="n">
        <v>0.5</v>
      </c>
      <c r="BJ49" s="442"/>
      <c r="BK49" s="442"/>
      <c r="BL49" s="442"/>
      <c r="BM49" s="442"/>
      <c r="BN49" s="773" t="n">
        <v>0.5</v>
      </c>
      <c r="BO49" s="442"/>
      <c r="BP49" s="442"/>
      <c r="BQ49" s="442"/>
      <c r="BR49" s="442"/>
      <c r="BS49" s="771" t="n">
        <v>0</v>
      </c>
      <c r="BT49" s="436"/>
      <c r="BU49" s="432"/>
      <c r="BV49" s="771" t="n">
        <v>0</v>
      </c>
      <c r="BW49" s="456"/>
      <c r="BX49" s="442"/>
      <c r="BY49" s="436"/>
      <c r="BZ49" s="432"/>
      <c r="CA49" s="771" t="n">
        <v>0</v>
      </c>
      <c r="CB49" s="456"/>
      <c r="CC49" s="432"/>
      <c r="CD49" s="442"/>
      <c r="CE49" s="775" t="n">
        <v>1</v>
      </c>
      <c r="CF49" s="446"/>
      <c r="CG49" s="436"/>
      <c r="CH49" s="432"/>
      <c r="CI49" s="772" t="n">
        <v>1</v>
      </c>
      <c r="CJ49" s="776" t="n">
        <v>1</v>
      </c>
      <c r="CK49" s="436"/>
      <c r="CL49" s="772" t="n">
        <v>1</v>
      </c>
      <c r="CM49" s="777" t="n">
        <v>0</v>
      </c>
      <c r="CN49" s="777" t="n">
        <v>0</v>
      </c>
      <c r="CO49" s="777" t="n">
        <v>0</v>
      </c>
      <c r="CP49" s="436"/>
      <c r="CQ49" s="777" t="n">
        <v>0</v>
      </c>
      <c r="CR49" s="777" t="n">
        <v>0</v>
      </c>
      <c r="CS49" s="777" t="n">
        <v>0</v>
      </c>
      <c r="CT49" s="777" t="n">
        <v>0</v>
      </c>
      <c r="CU49" s="777" t="n">
        <v>0</v>
      </c>
      <c r="CV49" s="777" t="n">
        <v>0</v>
      </c>
      <c r="CW49" s="436"/>
      <c r="CX49" s="778" t="n">
        <v>1</v>
      </c>
      <c r="CY49" s="442"/>
      <c r="CZ49" s="769" t="s">
        <v>806</v>
      </c>
      <c r="DA49" s="432"/>
      <c r="DB49" s="432"/>
      <c r="DC49" s="778" t="n">
        <v>1</v>
      </c>
      <c r="DD49" s="442"/>
      <c r="DE49" s="467"/>
      <c r="DF49" s="762"/>
      <c r="DG49" s="432"/>
      <c r="DH49" s="780" t="n">
        <v>1</v>
      </c>
      <c r="DI49" s="779" t="n">
        <v>1</v>
      </c>
      <c r="DJ49" s="780" t="n">
        <v>1</v>
      </c>
      <c r="DK49" s="763"/>
      <c r="DL49" s="763"/>
      <c r="DM49" s="763"/>
      <c r="DN49" s="779" t="n">
        <v>1</v>
      </c>
      <c r="DO49" s="763"/>
      <c r="DP49" s="779" t="n">
        <v>1</v>
      </c>
      <c r="DQ49" s="786" t="n">
        <v>1</v>
      </c>
      <c r="DR49" s="780" t="n">
        <v>1</v>
      </c>
      <c r="DS49" s="763"/>
      <c r="DT49" s="763"/>
      <c r="DU49" s="779" t="n">
        <v>1</v>
      </c>
      <c r="DV49" s="763"/>
      <c r="DW49" s="763"/>
      <c r="DX49" s="763"/>
      <c r="DY49" s="780" t="n">
        <v>1</v>
      </c>
      <c r="DZ49" s="763"/>
      <c r="EA49" s="763"/>
      <c r="EB49" s="763"/>
      <c r="EC49" s="763"/>
      <c r="ED49" s="780" t="n">
        <v>1</v>
      </c>
      <c r="EE49" s="763"/>
      <c r="EF49" s="763"/>
      <c r="EG49" s="763"/>
      <c r="EH49" s="763"/>
      <c r="EI49" s="763"/>
      <c r="EJ49" s="763"/>
      <c r="EK49" s="763"/>
      <c r="EL49" s="763"/>
      <c r="EM49" s="763"/>
      <c r="EN49" s="763"/>
      <c r="EO49" s="764" t="n">
        <f aca="false">IF(SUM(DH49:EN49)=0,"",SUM(DH49:EN49))</f>
        <v>10</v>
      </c>
      <c r="EP49" s="794" t="s">
        <v>807</v>
      </c>
      <c r="EQ49" s="765"/>
      <c r="ER49" s="432"/>
      <c r="ET49" s="145"/>
      <c r="EV49" s="432"/>
      <c r="EW49" s="453" t="str">
        <f aca="false">IF(AC49="","",AC49*$W49)</f>
        <v/>
      </c>
      <c r="EX49" s="453" t="str">
        <f aca="false">IF(AD49="","",AD49*$W49)</f>
        <v/>
      </c>
      <c r="EY49" s="453" t="str">
        <f aca="false">IF(AE49="","",AE49*$W49)</f>
        <v/>
      </c>
      <c r="EZ49" s="453" t="str">
        <f aca="false">IF(AF49="","",AF49*$W49)</f>
        <v/>
      </c>
      <c r="FA49" s="453" t="n">
        <f aca="false">IF(AG49="","",AG49*$W49)</f>
        <v>30</v>
      </c>
      <c r="FB49" s="453" t="str">
        <f aca="false">IF(AH49="","",AH49*$W49)</f>
        <v/>
      </c>
      <c r="FC49" s="453" t="str">
        <f aca="false">IF(AI49="","",AI49*$W49)</f>
        <v/>
      </c>
      <c r="FD49" s="453" t="str">
        <f aca="false">IF(AJ49="","",AJ49*$W49)</f>
        <v/>
      </c>
      <c r="FE49" s="453" t="str">
        <f aca="false">IF(AK49="","",AK49*$W49)</f>
        <v/>
      </c>
      <c r="FF49" s="453" t="str">
        <f aca="false">IF(AL49="","",AL49*$W49)</f>
        <v/>
      </c>
      <c r="FG49" s="453" t="str">
        <f aca="false">IF(AM49="","",AM49*$W49)</f>
        <v/>
      </c>
      <c r="FH49" s="453" t="str">
        <f aca="false">IF(AN49="","",AN49*$W49)</f>
        <v/>
      </c>
      <c r="FI49" s="453" t="str">
        <f aca="false">IF(AO49="","",AO49*$W49)</f>
        <v/>
      </c>
      <c r="FJ49" s="453" t="str">
        <f aca="false">IF(AP49="","",AP49*$W49)</f>
        <v/>
      </c>
      <c r="FK49" s="453" t="str">
        <f aca="false">IF(AQ49="","",AQ49*$W49)</f>
        <v/>
      </c>
      <c r="FL49" s="453" t="str">
        <f aca="false">IF(AR49="","",AR49*$W49)</f>
        <v/>
      </c>
      <c r="FM49" s="453" t="str">
        <f aca="false">IF(AS49="","",AS49*$W49)</f>
        <v/>
      </c>
      <c r="FN49" s="453" t="str">
        <f aca="false">IF(AT49="","",AT49*$W49)</f>
        <v/>
      </c>
      <c r="FO49" s="453" t="str">
        <f aca="false">IF(AU49="","",AU49*$W49)</f>
        <v/>
      </c>
      <c r="FP49" s="453" t="str">
        <f aca="false">IF(AV49="","",AV49*$W49)</f>
        <v/>
      </c>
      <c r="FQ49" s="453" t="n">
        <f aca="false">IF(AW49="","",AW49*$W49)</f>
        <v>27</v>
      </c>
      <c r="FR49" s="453" t="n">
        <f aca="false">IF(AX49="","",AX49*$W49)</f>
        <v>30</v>
      </c>
      <c r="FS49" s="453" t="str">
        <f aca="false">IF(AY49="","",AY49*$W49)</f>
        <v/>
      </c>
      <c r="FT49" s="453" t="str">
        <f aca="false">IF(AZ49="","",AZ49*$W49)</f>
        <v/>
      </c>
      <c r="FU49" s="453" t="str">
        <f aca="false">IF(BA49="","",BA49*$W49)</f>
        <v/>
      </c>
      <c r="FV49" s="453" t="str">
        <f aca="false">IF(BB49="","",BB49*$W49)</f>
        <v/>
      </c>
      <c r="FW49" s="453" t="str">
        <f aca="false">IF(BC49="","",BC49*$W49)</f>
        <v/>
      </c>
      <c r="FX49" s="453" t="str">
        <f aca="false">IF(BD49="","",BD49*$W49)</f>
        <v/>
      </c>
      <c r="FY49" s="453" t="str">
        <f aca="false">IF(BE49="","",BE49*$W49)</f>
        <v/>
      </c>
      <c r="FZ49" s="453" t="str">
        <f aca="false">IF(BF49="","",BF49*$W49)</f>
        <v/>
      </c>
      <c r="GA49" s="453" t="str">
        <f aca="false">IF(BG49="","",BG49*$W49)</f>
        <v/>
      </c>
      <c r="GB49" s="453" t="str">
        <f aca="false">IF(BH49="","",BH49*$W49)</f>
        <v/>
      </c>
      <c r="GC49" s="453" t="n">
        <f aca="false">IF(BI49="","",BI49*$W49)</f>
        <v>15</v>
      </c>
      <c r="GD49" s="453" t="str">
        <f aca="false">IF(BJ49="","",BJ49*$W49)</f>
        <v/>
      </c>
      <c r="GE49" s="453" t="str">
        <f aca="false">IF(BK49="","",BK49*$W49)</f>
        <v/>
      </c>
      <c r="GF49" s="453" t="str">
        <f aca="false">IF(BL49="","",BL49*$W49)</f>
        <v/>
      </c>
      <c r="GG49" s="453" t="str">
        <f aca="false">IF(BM49="","",BM49*$W49)</f>
        <v/>
      </c>
      <c r="GH49" s="453" t="n">
        <f aca="false">IF(BN49="","",BN49*$W49)</f>
        <v>15</v>
      </c>
      <c r="GI49" s="453" t="str">
        <f aca="false">IF(BO49="","",BO49*$W49)</f>
        <v/>
      </c>
      <c r="GJ49" s="453" t="str">
        <f aca="false">IF(BP49="","",BP49*$W49)</f>
        <v/>
      </c>
      <c r="GK49" s="453" t="str">
        <f aca="false">IF(BQ49="","",BQ49*$W49)</f>
        <v/>
      </c>
      <c r="GL49" s="453" t="str">
        <f aca="false">IF(BR49="","",BR49*$W49)</f>
        <v/>
      </c>
      <c r="GM49" s="453" t="n">
        <f aca="false">IF(BS49="","",BS49*$W49)</f>
        <v>0</v>
      </c>
      <c r="GN49" s="453" t="str">
        <f aca="false">IF(BT49="","",BT49*$W49)</f>
        <v/>
      </c>
      <c r="GO49" s="453" t="str">
        <f aca="false">IF(BU49="","",BU49*$W49)</f>
        <v/>
      </c>
      <c r="GP49" s="453" t="n">
        <f aca="false">IF(BV49="","",BV49*$W49)</f>
        <v>0</v>
      </c>
      <c r="GQ49" s="453" t="str">
        <f aca="false">IF(BW49="","",BW49*$W49)</f>
        <v/>
      </c>
      <c r="GR49" s="453" t="str">
        <f aca="false">IF(BX49="","",BX49*$W49)</f>
        <v/>
      </c>
      <c r="GS49" s="453" t="str">
        <f aca="false">IF(BY49="","",BY49*$W49)</f>
        <v/>
      </c>
      <c r="GT49" s="453" t="str">
        <f aca="false">IF(BZ49="","",BZ49*$W49)</f>
        <v/>
      </c>
      <c r="GU49" s="453" t="n">
        <f aca="false">IF(CA49="","",CA49*$W49)</f>
        <v>0</v>
      </c>
      <c r="GV49" s="453" t="str">
        <f aca="false">IF(CB49="","",CB49*$W49)</f>
        <v/>
      </c>
      <c r="GW49" s="453" t="str">
        <f aca="false">IF(CC49="","",CC49*$W49)</f>
        <v/>
      </c>
      <c r="GX49" s="453" t="str">
        <f aca="false">IF(CD49="","",CD49*$W49)</f>
        <v/>
      </c>
      <c r="GY49" s="453" t="n">
        <f aca="false">IF(CE49="","",CE49*$W49)</f>
        <v>30</v>
      </c>
      <c r="GZ49" s="453" t="str">
        <f aca="false">IF(CF49="","",CF49*$W49)</f>
        <v/>
      </c>
      <c r="HA49" s="453" t="str">
        <f aca="false">IF(CG49="","",CG49*$W49)</f>
        <v/>
      </c>
      <c r="HB49" s="453" t="str">
        <f aca="false">IF(CH49="","",CH49*$W49)</f>
        <v/>
      </c>
      <c r="HC49" s="453" t="n">
        <f aca="false">IF(CI49="","",CI49*$W49)</f>
        <v>30</v>
      </c>
    </row>
    <row r="50" customFormat="false" ht="26.4" hidden="false" customHeight="false" outlineLevel="0" collapsed="false">
      <c r="B50" s="507" t="n">
        <v>2013</v>
      </c>
      <c r="D50" s="807" t="s">
        <v>543</v>
      </c>
      <c r="E50" s="506" t="s">
        <v>31</v>
      </c>
      <c r="F50" s="432"/>
      <c r="G50" s="767" t="n">
        <v>1</v>
      </c>
      <c r="H50" s="767" t="n">
        <v>2</v>
      </c>
      <c r="I50" s="768" t="n">
        <v>1</v>
      </c>
      <c r="J50" s="758" t="n">
        <v>0</v>
      </c>
      <c r="K50" s="435"/>
      <c r="L50" s="435"/>
      <c r="M50" s="758"/>
      <c r="N50" s="758"/>
      <c r="O50" s="436"/>
      <c r="P50" s="432"/>
      <c r="Q50" s="758" t="n">
        <v>0</v>
      </c>
      <c r="R50" s="793" t="n">
        <v>4</v>
      </c>
      <c r="S50" s="758" t="n">
        <v>0</v>
      </c>
      <c r="T50" s="432"/>
      <c r="U50" s="759"/>
      <c r="V50" s="759"/>
      <c r="W50" s="759"/>
      <c r="X50" s="760" t="str">
        <f aca="false">IF(OR(W50="",W50=0),"",RANK(W50,W$12:W$67,))</f>
        <v/>
      </c>
      <c r="Y50" s="761" t="str">
        <f aca="false">IF(SUM(V50:W50)=0,"",SUM(V50:W50)/U50)</f>
        <v/>
      </c>
      <c r="Z50" s="760" t="str">
        <f aca="false">IF(OR(Y50="",Y50=0),"",RANK(Y50,Y$12:Y$67,))</f>
        <v/>
      </c>
      <c r="AA50" s="765"/>
      <c r="AB50" s="432"/>
      <c r="AC50" s="442"/>
      <c r="AD50" s="442"/>
      <c r="AE50" s="442"/>
      <c r="AF50" s="442"/>
      <c r="AG50" s="442"/>
      <c r="AH50" s="442"/>
      <c r="AI50" s="442"/>
      <c r="AJ50" s="442"/>
      <c r="AK50" s="442"/>
      <c r="AL50" s="442"/>
      <c r="AM50" s="442"/>
      <c r="AN50" s="442"/>
      <c r="AO50" s="442"/>
      <c r="AP50" s="442"/>
      <c r="AQ50" s="442"/>
      <c r="AR50" s="442"/>
      <c r="AS50" s="442"/>
      <c r="AT50" s="442"/>
      <c r="AU50" s="436"/>
      <c r="AV50" s="432"/>
      <c r="AW50" s="442"/>
      <c r="AX50" s="442"/>
      <c r="AY50" s="442"/>
      <c r="AZ50" s="442"/>
      <c r="BA50" s="442"/>
      <c r="BB50" s="442"/>
      <c r="BC50" s="442"/>
      <c r="BD50" s="442"/>
      <c r="BE50" s="436"/>
      <c r="BF50" s="432"/>
      <c r="BG50" s="442"/>
      <c r="BH50" s="442"/>
      <c r="BI50" s="442"/>
      <c r="BJ50" s="442"/>
      <c r="BK50" s="442"/>
      <c r="BL50" s="442"/>
      <c r="BM50" s="442"/>
      <c r="BN50" s="442"/>
      <c r="BO50" s="442"/>
      <c r="BP50" s="442"/>
      <c r="BQ50" s="442"/>
      <c r="BR50" s="442"/>
      <c r="BS50" s="442"/>
      <c r="BT50" s="436"/>
      <c r="BU50" s="432"/>
      <c r="BV50" s="442"/>
      <c r="BW50" s="456"/>
      <c r="BX50" s="442"/>
      <c r="BY50" s="436"/>
      <c r="BZ50" s="432"/>
      <c r="CA50" s="442"/>
      <c r="CB50" s="456"/>
      <c r="CC50" s="432"/>
      <c r="CD50" s="442"/>
      <c r="CE50" s="442"/>
      <c r="CF50" s="446"/>
      <c r="CG50" s="436"/>
      <c r="CH50" s="432"/>
      <c r="CI50" s="442"/>
      <c r="CJ50" s="442"/>
      <c r="CK50" s="436"/>
      <c r="CL50" s="442"/>
      <c r="CM50" s="442"/>
      <c r="CN50" s="442"/>
      <c r="CO50" s="442"/>
      <c r="CP50" s="436"/>
      <c r="CQ50" s="442"/>
      <c r="CR50" s="442"/>
      <c r="CS50" s="442"/>
      <c r="CT50" s="442"/>
      <c r="CU50" s="442"/>
      <c r="CV50" s="442"/>
      <c r="CW50" s="436"/>
      <c r="CX50" s="442"/>
      <c r="CY50" s="442"/>
      <c r="CZ50" s="762"/>
      <c r="DA50" s="432"/>
      <c r="DB50" s="432"/>
      <c r="DC50" s="442"/>
      <c r="DD50" s="442"/>
      <c r="DE50" s="467"/>
      <c r="DF50" s="762"/>
      <c r="DG50" s="432"/>
      <c r="DH50" s="763"/>
      <c r="DI50" s="763"/>
      <c r="DJ50" s="763"/>
      <c r="DK50" s="763"/>
      <c r="DL50" s="763"/>
      <c r="DM50" s="763"/>
      <c r="DN50" s="763"/>
      <c r="DO50" s="763"/>
      <c r="DP50" s="763"/>
      <c r="DQ50" s="763"/>
      <c r="DR50" s="763"/>
      <c r="DS50" s="763"/>
      <c r="DT50" s="763"/>
      <c r="DU50" s="763"/>
      <c r="DV50" s="763"/>
      <c r="DW50" s="763"/>
      <c r="DX50" s="763"/>
      <c r="DY50" s="763"/>
      <c r="DZ50" s="763"/>
      <c r="EA50" s="763"/>
      <c r="EB50" s="763"/>
      <c r="EC50" s="763"/>
      <c r="ED50" s="763"/>
      <c r="EE50" s="763"/>
      <c r="EF50" s="763"/>
      <c r="EG50" s="763"/>
      <c r="EH50" s="763"/>
      <c r="EI50" s="763"/>
      <c r="EJ50" s="763"/>
      <c r="EK50" s="763"/>
      <c r="EL50" s="763"/>
      <c r="EM50" s="763"/>
      <c r="EN50" s="763"/>
      <c r="EO50" s="764" t="str">
        <f aca="false">IF(SUM(DH50:EN50)=0,"",SUM(DH50:EN50))</f>
        <v/>
      </c>
      <c r="EP50" s="456"/>
      <c r="EQ50" s="765"/>
      <c r="ER50" s="432"/>
      <c r="ET50" s="145"/>
      <c r="EV50" s="432"/>
      <c r="EW50" s="453" t="str">
        <f aca="false">IF(AC50="","",AC50*$W50)</f>
        <v/>
      </c>
      <c r="EX50" s="453" t="str">
        <f aca="false">IF(AD50="","",AD50*$W50)</f>
        <v/>
      </c>
      <c r="EY50" s="453" t="str">
        <f aca="false">IF(AE50="","",AE50*$W50)</f>
        <v/>
      </c>
      <c r="EZ50" s="453" t="str">
        <f aca="false">IF(AF50="","",AF50*$W50)</f>
        <v/>
      </c>
      <c r="FA50" s="453" t="str">
        <f aca="false">IF(AG50="","",AG50*$W50)</f>
        <v/>
      </c>
      <c r="FB50" s="453" t="str">
        <f aca="false">IF(AH50="","",AH50*$W50)</f>
        <v/>
      </c>
      <c r="FC50" s="453" t="str">
        <f aca="false">IF(AI50="","",AI50*$W50)</f>
        <v/>
      </c>
      <c r="FD50" s="453" t="str">
        <f aca="false">IF(AJ50="","",AJ50*$W50)</f>
        <v/>
      </c>
      <c r="FE50" s="453" t="str">
        <f aca="false">IF(AK50="","",AK50*$W50)</f>
        <v/>
      </c>
      <c r="FF50" s="453" t="str">
        <f aca="false">IF(AL50="","",AL50*$W50)</f>
        <v/>
      </c>
      <c r="FG50" s="453" t="str">
        <f aca="false">IF(AM50="","",AM50*$W50)</f>
        <v/>
      </c>
      <c r="FH50" s="453" t="str">
        <f aca="false">IF(AN50="","",AN50*$W50)</f>
        <v/>
      </c>
      <c r="FI50" s="453" t="str">
        <f aca="false">IF(AO50="","",AO50*$W50)</f>
        <v/>
      </c>
      <c r="FJ50" s="453" t="str">
        <f aca="false">IF(AP50="","",AP50*$W50)</f>
        <v/>
      </c>
      <c r="FK50" s="453" t="str">
        <f aca="false">IF(AQ50="","",AQ50*$W50)</f>
        <v/>
      </c>
      <c r="FL50" s="453" t="str">
        <f aca="false">IF(AR50="","",AR50*$W50)</f>
        <v/>
      </c>
      <c r="FM50" s="453" t="str">
        <f aca="false">IF(AS50="","",AS50*$W50)</f>
        <v/>
      </c>
      <c r="FN50" s="453" t="str">
        <f aca="false">IF(AT50="","",AT50*$W50)</f>
        <v/>
      </c>
      <c r="FO50" s="453" t="str">
        <f aca="false">IF(AU50="","",AU50*$W50)</f>
        <v/>
      </c>
      <c r="FP50" s="453" t="str">
        <f aca="false">IF(AV50="","",AV50*$W50)</f>
        <v/>
      </c>
      <c r="FQ50" s="453" t="str">
        <f aca="false">IF(AW50="","",AW50*$W50)</f>
        <v/>
      </c>
      <c r="FR50" s="453" t="str">
        <f aca="false">IF(AX50="","",AX50*$W50)</f>
        <v/>
      </c>
      <c r="FS50" s="453" t="str">
        <f aca="false">IF(AY50="","",AY50*$W50)</f>
        <v/>
      </c>
      <c r="FT50" s="453" t="str">
        <f aca="false">IF(AZ50="","",AZ50*$W50)</f>
        <v/>
      </c>
      <c r="FU50" s="453" t="str">
        <f aca="false">IF(BA50="","",BA50*$W50)</f>
        <v/>
      </c>
      <c r="FV50" s="453" t="str">
        <f aca="false">IF(BB50="","",BB50*$W50)</f>
        <v/>
      </c>
      <c r="FW50" s="453" t="str">
        <f aca="false">IF(BC50="","",BC50*$W50)</f>
        <v/>
      </c>
      <c r="FX50" s="453" t="str">
        <f aca="false">IF(BD50="","",BD50*$W50)</f>
        <v/>
      </c>
      <c r="FY50" s="453" t="str">
        <f aca="false">IF(BE50="","",BE50*$W50)</f>
        <v/>
      </c>
      <c r="FZ50" s="453" t="str">
        <f aca="false">IF(BF50="","",BF50*$W50)</f>
        <v/>
      </c>
      <c r="GA50" s="453" t="str">
        <f aca="false">IF(BG50="","",BG50*$W50)</f>
        <v/>
      </c>
      <c r="GB50" s="453" t="str">
        <f aca="false">IF(BH50="","",BH50*$W50)</f>
        <v/>
      </c>
      <c r="GC50" s="453" t="str">
        <f aca="false">IF(BI50="","",BI50*$W50)</f>
        <v/>
      </c>
      <c r="GD50" s="453" t="str">
        <f aca="false">IF(BJ50="","",BJ50*$W50)</f>
        <v/>
      </c>
      <c r="GE50" s="453" t="str">
        <f aca="false">IF(BK50="","",BK50*$W50)</f>
        <v/>
      </c>
      <c r="GF50" s="453" t="str">
        <f aca="false">IF(BL50="","",BL50*$W50)</f>
        <v/>
      </c>
      <c r="GG50" s="453" t="str">
        <f aca="false">IF(BM50="","",BM50*$W50)</f>
        <v/>
      </c>
      <c r="GH50" s="453" t="str">
        <f aca="false">IF(BN50="","",BN50*$W50)</f>
        <v/>
      </c>
      <c r="GI50" s="453" t="str">
        <f aca="false">IF(BO50="","",BO50*$W50)</f>
        <v/>
      </c>
      <c r="GJ50" s="453" t="str">
        <f aca="false">IF(BP50="","",BP50*$W50)</f>
        <v/>
      </c>
      <c r="GK50" s="453" t="str">
        <f aca="false">IF(BQ50="","",BQ50*$W50)</f>
        <v/>
      </c>
      <c r="GL50" s="453" t="str">
        <f aca="false">IF(BR50="","",BR50*$W50)</f>
        <v/>
      </c>
      <c r="GM50" s="453" t="str">
        <f aca="false">IF(BS50="","",BS50*$W50)</f>
        <v/>
      </c>
      <c r="GN50" s="453" t="str">
        <f aca="false">IF(BT50="","",BT50*$W50)</f>
        <v/>
      </c>
      <c r="GO50" s="453" t="str">
        <f aca="false">IF(BU50="","",BU50*$W50)</f>
        <v/>
      </c>
      <c r="GP50" s="453" t="str">
        <f aca="false">IF(BV50="","",BV50*$W50)</f>
        <v/>
      </c>
      <c r="GQ50" s="453" t="str">
        <f aca="false">IF(BW50="","",BW50*$W50)</f>
        <v/>
      </c>
      <c r="GR50" s="453" t="str">
        <f aca="false">IF(BX50="","",BX50*$W50)</f>
        <v/>
      </c>
      <c r="GS50" s="453" t="str">
        <f aca="false">IF(BY50="","",BY50*$W50)</f>
        <v/>
      </c>
      <c r="GT50" s="453" t="str">
        <f aca="false">IF(BZ50="","",BZ50*$W50)</f>
        <v/>
      </c>
      <c r="GU50" s="453" t="str">
        <f aca="false">IF(CA50="","",CA50*$W50)</f>
        <v/>
      </c>
      <c r="GV50" s="453" t="str">
        <f aca="false">IF(CB50="","",CB50*$W50)</f>
        <v/>
      </c>
      <c r="GW50" s="453" t="str">
        <f aca="false">IF(CC50="","",CC50*$W50)</f>
        <v/>
      </c>
      <c r="GX50" s="453" t="str">
        <f aca="false">IF(CD50="","",CD50*$W50)</f>
        <v/>
      </c>
      <c r="GY50" s="453" t="str">
        <f aca="false">IF(CE50="","",CE50*$W50)</f>
        <v/>
      </c>
      <c r="GZ50" s="453" t="str">
        <f aca="false">IF(CF50="","",CF50*$W50)</f>
        <v/>
      </c>
      <c r="HA50" s="453" t="str">
        <f aca="false">IF(CG50="","",CG50*$W50)</f>
        <v/>
      </c>
      <c r="HB50" s="453" t="str">
        <f aca="false">IF(CH50="","",CH50*$W50)</f>
        <v/>
      </c>
      <c r="HC50" s="453" t="str">
        <f aca="false">IF(CI50="","",CI50*$W50)</f>
        <v/>
      </c>
    </row>
    <row r="51" customFormat="false" ht="26.4" hidden="false" customHeight="false" outlineLevel="0" collapsed="false">
      <c r="B51" s="507" t="n">
        <v>2013</v>
      </c>
      <c r="D51" s="806" t="s">
        <v>546</v>
      </c>
      <c r="E51" s="506" t="s">
        <v>31</v>
      </c>
      <c r="F51" s="432"/>
      <c r="J51" s="757"/>
      <c r="K51" s="447"/>
      <c r="L51" s="447"/>
      <c r="M51" s="757"/>
      <c r="N51" s="757"/>
      <c r="O51" s="436"/>
      <c r="P51" s="432"/>
      <c r="Q51" s="758" t="n">
        <v>0</v>
      </c>
      <c r="R51" s="792" t="n">
        <v>2</v>
      </c>
      <c r="S51" s="758" t="n">
        <v>0</v>
      </c>
      <c r="T51" s="432"/>
      <c r="U51" s="759"/>
      <c r="V51" s="759"/>
      <c r="W51" s="759"/>
      <c r="X51" s="760" t="str">
        <f aca="false">IF(OR(W51="",W51=0),"",RANK(W51,W$12:W$67,))</f>
        <v/>
      </c>
      <c r="Y51" s="761" t="str">
        <f aca="false">IF(SUM(V51:W51)=0,"",SUM(V51:W51)/U51)</f>
        <v/>
      </c>
      <c r="Z51" s="760" t="str">
        <f aca="false">IF(OR(Y51="",Y51=0),"",RANK(Y51,Y$12:Y$67,))</f>
        <v/>
      </c>
      <c r="AA51" s="765"/>
      <c r="AB51" s="432"/>
      <c r="AC51" s="442"/>
      <c r="AD51" s="442"/>
      <c r="AE51" s="442"/>
      <c r="AF51" s="442"/>
      <c r="AG51" s="442"/>
      <c r="AH51" s="442"/>
      <c r="AI51" s="442"/>
      <c r="AJ51" s="442"/>
      <c r="AK51" s="442"/>
      <c r="AL51" s="442"/>
      <c r="AM51" s="442"/>
      <c r="AN51" s="442"/>
      <c r="AO51" s="442"/>
      <c r="AP51" s="442"/>
      <c r="AQ51" s="442"/>
      <c r="AR51" s="442"/>
      <c r="AS51" s="442"/>
      <c r="AT51" s="442"/>
      <c r="AU51" s="436"/>
      <c r="AV51" s="432"/>
      <c r="AW51" s="442"/>
      <c r="AX51" s="442"/>
      <c r="AY51" s="442"/>
      <c r="AZ51" s="442"/>
      <c r="BA51" s="442"/>
      <c r="BB51" s="442"/>
      <c r="BC51" s="442"/>
      <c r="BD51" s="442"/>
      <c r="BE51" s="436"/>
      <c r="BF51" s="432"/>
      <c r="BG51" s="442"/>
      <c r="BH51" s="442"/>
      <c r="BI51" s="442"/>
      <c r="BJ51" s="442"/>
      <c r="BK51" s="442"/>
      <c r="BL51" s="442"/>
      <c r="BM51" s="442"/>
      <c r="BN51" s="442"/>
      <c r="BO51" s="442"/>
      <c r="BP51" s="442"/>
      <c r="BQ51" s="442"/>
      <c r="BR51" s="442"/>
      <c r="BS51" s="442"/>
      <c r="BT51" s="436"/>
      <c r="BU51" s="432"/>
      <c r="BV51" s="442"/>
      <c r="BW51" s="456"/>
      <c r="BX51" s="442"/>
      <c r="BY51" s="436"/>
      <c r="BZ51" s="432"/>
      <c r="CA51" s="442"/>
      <c r="CB51" s="456"/>
      <c r="CC51" s="432"/>
      <c r="CD51" s="442"/>
      <c r="CE51" s="442"/>
      <c r="CF51" s="446"/>
      <c r="CG51" s="436"/>
      <c r="CH51" s="432"/>
      <c r="CI51" s="442"/>
      <c r="CJ51" s="442"/>
      <c r="CK51" s="436"/>
      <c r="CL51" s="442"/>
      <c r="CM51" s="442"/>
      <c r="CN51" s="442"/>
      <c r="CO51" s="442"/>
      <c r="CP51" s="436"/>
      <c r="CQ51" s="442"/>
      <c r="CR51" s="442"/>
      <c r="CS51" s="442"/>
      <c r="CT51" s="442"/>
      <c r="CU51" s="442"/>
      <c r="CV51" s="442"/>
      <c r="CW51" s="436"/>
      <c r="CX51" s="442"/>
      <c r="CY51" s="442"/>
      <c r="CZ51" s="762"/>
      <c r="DA51" s="432"/>
      <c r="DB51" s="432"/>
      <c r="DC51" s="442"/>
      <c r="DD51" s="442"/>
      <c r="DE51" s="467"/>
      <c r="DF51" s="762"/>
      <c r="DG51" s="432"/>
      <c r="DH51" s="763"/>
      <c r="DI51" s="763"/>
      <c r="DJ51" s="763"/>
      <c r="DK51" s="763"/>
      <c r="DL51" s="763"/>
      <c r="DM51" s="763"/>
      <c r="DN51" s="763"/>
      <c r="DO51" s="763"/>
      <c r="DP51" s="763"/>
      <c r="DQ51" s="763"/>
      <c r="DR51" s="763"/>
      <c r="DS51" s="763"/>
      <c r="DT51" s="763"/>
      <c r="DU51" s="763"/>
      <c r="DV51" s="763"/>
      <c r="DW51" s="763"/>
      <c r="DX51" s="763"/>
      <c r="DY51" s="763"/>
      <c r="DZ51" s="763"/>
      <c r="EA51" s="763"/>
      <c r="EB51" s="763"/>
      <c r="EC51" s="763"/>
      <c r="ED51" s="763"/>
      <c r="EE51" s="763"/>
      <c r="EF51" s="763"/>
      <c r="EG51" s="763"/>
      <c r="EH51" s="763"/>
      <c r="EI51" s="763"/>
      <c r="EJ51" s="763"/>
      <c r="EK51" s="763"/>
      <c r="EL51" s="763"/>
      <c r="EM51" s="763"/>
      <c r="EN51" s="763"/>
      <c r="EO51" s="764" t="str">
        <f aca="false">IF(SUM(DH51:EN51)=0,"",SUM(DH51:EN51))</f>
        <v/>
      </c>
      <c r="EP51" s="456"/>
      <c r="EQ51" s="765"/>
      <c r="ER51" s="432"/>
      <c r="ET51" s="145"/>
      <c r="EV51" s="432"/>
      <c r="EW51" s="453" t="str">
        <f aca="false">IF(AC51="","",AC51*$W51)</f>
        <v/>
      </c>
      <c r="EX51" s="453" t="str">
        <f aca="false">IF(AD51="","",AD51*$W51)</f>
        <v/>
      </c>
      <c r="EY51" s="453" t="str">
        <f aca="false">IF(AE51="","",AE51*$W51)</f>
        <v/>
      </c>
      <c r="EZ51" s="453" t="str">
        <f aca="false">IF(AF51="","",AF51*$W51)</f>
        <v/>
      </c>
      <c r="FA51" s="453" t="str">
        <f aca="false">IF(AG51="","",AG51*$W51)</f>
        <v/>
      </c>
      <c r="FB51" s="453" t="str">
        <f aca="false">IF(AH51="","",AH51*$W51)</f>
        <v/>
      </c>
      <c r="FC51" s="453" t="str">
        <f aca="false">IF(AI51="","",AI51*$W51)</f>
        <v/>
      </c>
      <c r="FD51" s="453" t="str">
        <f aca="false">IF(AJ51="","",AJ51*$W51)</f>
        <v/>
      </c>
      <c r="FE51" s="453" t="str">
        <f aca="false">IF(AK51="","",AK51*$W51)</f>
        <v/>
      </c>
      <c r="FF51" s="453" t="str">
        <f aca="false">IF(AL51="","",AL51*$W51)</f>
        <v/>
      </c>
      <c r="FG51" s="453" t="str">
        <f aca="false">IF(AM51="","",AM51*$W51)</f>
        <v/>
      </c>
      <c r="FH51" s="453" t="str">
        <f aca="false">IF(AN51="","",AN51*$W51)</f>
        <v/>
      </c>
      <c r="FI51" s="453" t="str">
        <f aca="false">IF(AO51="","",AO51*$W51)</f>
        <v/>
      </c>
      <c r="FJ51" s="453" t="str">
        <f aca="false">IF(AP51="","",AP51*$W51)</f>
        <v/>
      </c>
      <c r="FK51" s="453" t="str">
        <f aca="false">IF(AQ51="","",AQ51*$W51)</f>
        <v/>
      </c>
      <c r="FL51" s="453" t="str">
        <f aca="false">IF(AR51="","",AR51*$W51)</f>
        <v/>
      </c>
      <c r="FM51" s="453" t="str">
        <f aca="false">IF(AS51="","",AS51*$W51)</f>
        <v/>
      </c>
      <c r="FN51" s="453" t="str">
        <f aca="false">IF(AT51="","",AT51*$W51)</f>
        <v/>
      </c>
      <c r="FO51" s="453" t="str">
        <f aca="false">IF(AU51="","",AU51*$W51)</f>
        <v/>
      </c>
      <c r="FP51" s="453" t="str">
        <f aca="false">IF(AV51="","",AV51*$W51)</f>
        <v/>
      </c>
      <c r="FQ51" s="453" t="str">
        <f aca="false">IF(AW51="","",AW51*$W51)</f>
        <v/>
      </c>
      <c r="FR51" s="453" t="str">
        <f aca="false">IF(AX51="","",AX51*$W51)</f>
        <v/>
      </c>
      <c r="FS51" s="453" t="str">
        <f aca="false">IF(AY51="","",AY51*$W51)</f>
        <v/>
      </c>
      <c r="FT51" s="453" t="str">
        <f aca="false">IF(AZ51="","",AZ51*$W51)</f>
        <v/>
      </c>
      <c r="FU51" s="453" t="str">
        <f aca="false">IF(BA51="","",BA51*$W51)</f>
        <v/>
      </c>
      <c r="FV51" s="453" t="str">
        <f aca="false">IF(BB51="","",BB51*$W51)</f>
        <v/>
      </c>
      <c r="FW51" s="453" t="str">
        <f aca="false">IF(BC51="","",BC51*$W51)</f>
        <v/>
      </c>
      <c r="FX51" s="453" t="str">
        <f aca="false">IF(BD51="","",BD51*$W51)</f>
        <v/>
      </c>
      <c r="FY51" s="453" t="str">
        <f aca="false">IF(BE51="","",BE51*$W51)</f>
        <v/>
      </c>
      <c r="FZ51" s="453" t="str">
        <f aca="false">IF(BF51="","",BF51*$W51)</f>
        <v/>
      </c>
      <c r="GA51" s="453" t="str">
        <f aca="false">IF(BG51="","",BG51*$W51)</f>
        <v/>
      </c>
      <c r="GB51" s="453" t="str">
        <f aca="false">IF(BH51="","",BH51*$W51)</f>
        <v/>
      </c>
      <c r="GC51" s="453" t="str">
        <f aca="false">IF(BI51="","",BI51*$W51)</f>
        <v/>
      </c>
      <c r="GD51" s="453" t="str">
        <f aca="false">IF(BJ51="","",BJ51*$W51)</f>
        <v/>
      </c>
      <c r="GE51" s="453" t="str">
        <f aca="false">IF(BK51="","",BK51*$W51)</f>
        <v/>
      </c>
      <c r="GF51" s="453" t="str">
        <f aca="false">IF(BL51="","",BL51*$W51)</f>
        <v/>
      </c>
      <c r="GG51" s="453" t="str">
        <f aca="false">IF(BM51="","",BM51*$W51)</f>
        <v/>
      </c>
      <c r="GH51" s="453" t="str">
        <f aca="false">IF(BN51="","",BN51*$W51)</f>
        <v/>
      </c>
      <c r="GI51" s="453" t="str">
        <f aca="false">IF(BO51="","",BO51*$W51)</f>
        <v/>
      </c>
      <c r="GJ51" s="453" t="str">
        <f aca="false">IF(BP51="","",BP51*$W51)</f>
        <v/>
      </c>
      <c r="GK51" s="453" t="str">
        <f aca="false">IF(BQ51="","",BQ51*$W51)</f>
        <v/>
      </c>
      <c r="GL51" s="453" t="str">
        <f aca="false">IF(BR51="","",BR51*$W51)</f>
        <v/>
      </c>
      <c r="GM51" s="453" t="str">
        <f aca="false">IF(BS51="","",BS51*$W51)</f>
        <v/>
      </c>
      <c r="GN51" s="453" t="str">
        <f aca="false">IF(BT51="","",BT51*$W51)</f>
        <v/>
      </c>
      <c r="GO51" s="453" t="str">
        <f aca="false">IF(BU51="","",BU51*$W51)</f>
        <v/>
      </c>
      <c r="GP51" s="453" t="str">
        <f aca="false">IF(BV51="","",BV51*$W51)</f>
        <v/>
      </c>
      <c r="GQ51" s="453" t="str">
        <f aca="false">IF(BW51="","",BW51*$W51)</f>
        <v/>
      </c>
      <c r="GR51" s="453" t="str">
        <f aca="false">IF(BX51="","",BX51*$W51)</f>
        <v/>
      </c>
      <c r="GS51" s="453" t="str">
        <f aca="false">IF(BY51="","",BY51*$W51)</f>
        <v/>
      </c>
      <c r="GT51" s="453" t="str">
        <f aca="false">IF(BZ51="","",BZ51*$W51)</f>
        <v/>
      </c>
      <c r="GU51" s="453" t="str">
        <f aca="false">IF(CA51="","",CA51*$W51)</f>
        <v/>
      </c>
      <c r="GV51" s="453" t="str">
        <f aca="false">IF(CB51="","",CB51*$W51)</f>
        <v/>
      </c>
      <c r="GW51" s="453" t="str">
        <f aca="false">IF(CC51="","",CC51*$W51)</f>
        <v/>
      </c>
      <c r="GX51" s="453" t="str">
        <f aca="false">IF(CD51="","",CD51*$W51)</f>
        <v/>
      </c>
      <c r="GY51" s="453" t="str">
        <f aca="false">IF(CE51="","",CE51*$W51)</f>
        <v/>
      </c>
      <c r="GZ51" s="453" t="str">
        <f aca="false">IF(CF51="","",CF51*$W51)</f>
        <v/>
      </c>
      <c r="HA51" s="453" t="str">
        <f aca="false">IF(CG51="","",CG51*$W51)</f>
        <v/>
      </c>
      <c r="HB51" s="453" t="str">
        <f aca="false">IF(CH51="","",CH51*$W51)</f>
        <v/>
      </c>
      <c r="HC51" s="453" t="str">
        <f aca="false">IF(CI51="","",CI51*$W51)</f>
        <v/>
      </c>
    </row>
    <row r="52" customFormat="false" ht="13.2" hidden="false" customHeight="false" outlineLevel="0" collapsed="false">
      <c r="B52" s="507" t="n">
        <v>2013</v>
      </c>
      <c r="D52" s="806" t="s">
        <v>548</v>
      </c>
      <c r="E52" s="506" t="s">
        <v>31</v>
      </c>
      <c r="F52" s="432"/>
      <c r="J52" s="757"/>
      <c r="K52" s="447"/>
      <c r="L52" s="447"/>
      <c r="M52" s="757"/>
      <c r="N52" s="757"/>
      <c r="O52" s="436"/>
      <c r="P52" s="432"/>
      <c r="Q52" s="758" t="n">
        <v>0</v>
      </c>
      <c r="R52" s="139" t="n">
        <v>2</v>
      </c>
      <c r="S52" s="758" t="n">
        <v>0</v>
      </c>
      <c r="T52" s="432"/>
      <c r="U52" s="759"/>
      <c r="V52" s="759"/>
      <c r="W52" s="759"/>
      <c r="X52" s="760" t="str">
        <f aca="false">IF(OR(W52="",W52=0),"",RANK(W52,W$12:W$67,))</f>
        <v/>
      </c>
      <c r="Y52" s="761" t="str">
        <f aca="false">IF(SUM(V52:W52)=0,"",SUM(V52:W52)/U52)</f>
        <v/>
      </c>
      <c r="Z52" s="760" t="str">
        <f aca="false">IF(OR(Y52="",Y52=0),"",RANK(Y52,Y$12:Y$67,))</f>
        <v/>
      </c>
      <c r="AA52" s="765"/>
      <c r="AB52" s="432"/>
      <c r="AC52" s="442"/>
      <c r="AD52" s="442"/>
      <c r="AE52" s="442"/>
      <c r="AF52" s="442"/>
      <c r="AG52" s="442"/>
      <c r="AH52" s="442"/>
      <c r="AI52" s="442"/>
      <c r="AJ52" s="442"/>
      <c r="AK52" s="442"/>
      <c r="AL52" s="442"/>
      <c r="AM52" s="442"/>
      <c r="AN52" s="442"/>
      <c r="AO52" s="442"/>
      <c r="AP52" s="442"/>
      <c r="AQ52" s="442"/>
      <c r="AR52" s="442"/>
      <c r="AS52" s="442"/>
      <c r="AT52" s="442"/>
      <c r="AU52" s="436"/>
      <c r="AV52" s="432"/>
      <c r="AW52" s="442"/>
      <c r="AX52" s="442"/>
      <c r="AY52" s="442"/>
      <c r="AZ52" s="442"/>
      <c r="BA52" s="442"/>
      <c r="BB52" s="442"/>
      <c r="BC52" s="442"/>
      <c r="BD52" s="442"/>
      <c r="BE52" s="436"/>
      <c r="BF52" s="432"/>
      <c r="BG52" s="442"/>
      <c r="BH52" s="442"/>
      <c r="BI52" s="442"/>
      <c r="BJ52" s="442"/>
      <c r="BK52" s="442"/>
      <c r="BL52" s="442"/>
      <c r="BM52" s="442"/>
      <c r="BN52" s="442"/>
      <c r="BO52" s="442"/>
      <c r="BP52" s="442"/>
      <c r="BQ52" s="442"/>
      <c r="BR52" s="442"/>
      <c r="BS52" s="442"/>
      <c r="BT52" s="436"/>
      <c r="BU52" s="432"/>
      <c r="BV52" s="442"/>
      <c r="BW52" s="456"/>
      <c r="BX52" s="442"/>
      <c r="BY52" s="436"/>
      <c r="BZ52" s="432"/>
      <c r="CA52" s="442"/>
      <c r="CB52" s="456"/>
      <c r="CC52" s="432"/>
      <c r="CD52" s="442"/>
      <c r="CE52" s="442"/>
      <c r="CF52" s="446"/>
      <c r="CG52" s="436"/>
      <c r="CH52" s="432"/>
      <c r="CI52" s="442"/>
      <c r="CJ52" s="442"/>
      <c r="CK52" s="436"/>
      <c r="CL52" s="442"/>
      <c r="CM52" s="442"/>
      <c r="CN52" s="442"/>
      <c r="CO52" s="442"/>
      <c r="CP52" s="436"/>
      <c r="CQ52" s="442"/>
      <c r="CR52" s="442"/>
      <c r="CS52" s="442"/>
      <c r="CT52" s="442"/>
      <c r="CU52" s="442"/>
      <c r="CV52" s="442"/>
      <c r="CW52" s="436"/>
      <c r="CX52" s="442"/>
      <c r="CY52" s="442"/>
      <c r="CZ52" s="762"/>
      <c r="DA52" s="432"/>
      <c r="DB52" s="432"/>
      <c r="DC52" s="442"/>
      <c r="DD52" s="442"/>
      <c r="DE52" s="467"/>
      <c r="DF52" s="762"/>
      <c r="DG52" s="432"/>
      <c r="DH52" s="763"/>
      <c r="DI52" s="763"/>
      <c r="DJ52" s="763"/>
      <c r="DK52" s="763"/>
      <c r="DL52" s="763"/>
      <c r="DM52" s="763"/>
      <c r="DN52" s="763"/>
      <c r="DO52" s="763"/>
      <c r="DP52" s="763"/>
      <c r="DQ52" s="763"/>
      <c r="DR52" s="763"/>
      <c r="DS52" s="763"/>
      <c r="DT52" s="763"/>
      <c r="DU52" s="763"/>
      <c r="DV52" s="763"/>
      <c r="DW52" s="763"/>
      <c r="DX52" s="763"/>
      <c r="DY52" s="763"/>
      <c r="DZ52" s="763"/>
      <c r="EA52" s="763"/>
      <c r="EB52" s="763"/>
      <c r="EC52" s="763"/>
      <c r="ED52" s="763"/>
      <c r="EE52" s="763"/>
      <c r="EF52" s="763"/>
      <c r="EG52" s="763"/>
      <c r="EH52" s="763"/>
      <c r="EI52" s="763"/>
      <c r="EJ52" s="763"/>
      <c r="EK52" s="763"/>
      <c r="EL52" s="763"/>
      <c r="EM52" s="763"/>
      <c r="EN52" s="763"/>
      <c r="EO52" s="764" t="str">
        <f aca="false">IF(SUM(DH52:EN52)=0,"",SUM(DH52:EN52))</f>
        <v/>
      </c>
      <c r="EP52" s="456"/>
      <c r="EQ52" s="765"/>
      <c r="ER52" s="432"/>
      <c r="ET52" s="145"/>
      <c r="EV52" s="432"/>
      <c r="EW52" s="453" t="str">
        <f aca="false">IF(AC52="","",AC52*$W52)</f>
        <v/>
      </c>
      <c r="EX52" s="453" t="str">
        <f aca="false">IF(AD52="","",AD52*$W52)</f>
        <v/>
      </c>
      <c r="EY52" s="453" t="str">
        <f aca="false">IF(AE52="","",AE52*$W52)</f>
        <v/>
      </c>
      <c r="EZ52" s="453" t="str">
        <f aca="false">IF(AF52="","",AF52*$W52)</f>
        <v/>
      </c>
      <c r="FA52" s="453" t="str">
        <f aca="false">IF(AG52="","",AG52*$W52)</f>
        <v/>
      </c>
      <c r="FB52" s="453" t="str">
        <f aca="false">IF(AH52="","",AH52*$W52)</f>
        <v/>
      </c>
      <c r="FC52" s="453" t="str">
        <f aca="false">IF(AI52="","",AI52*$W52)</f>
        <v/>
      </c>
      <c r="FD52" s="453" t="str">
        <f aca="false">IF(AJ52="","",AJ52*$W52)</f>
        <v/>
      </c>
      <c r="FE52" s="453" t="str">
        <f aca="false">IF(AK52="","",AK52*$W52)</f>
        <v/>
      </c>
      <c r="FF52" s="453" t="str">
        <f aca="false">IF(AL52="","",AL52*$W52)</f>
        <v/>
      </c>
      <c r="FG52" s="453" t="str">
        <f aca="false">IF(AM52="","",AM52*$W52)</f>
        <v/>
      </c>
      <c r="FH52" s="453" t="str">
        <f aca="false">IF(AN52="","",AN52*$W52)</f>
        <v/>
      </c>
      <c r="FI52" s="453" t="str">
        <f aca="false">IF(AO52="","",AO52*$W52)</f>
        <v/>
      </c>
      <c r="FJ52" s="453" t="str">
        <f aca="false">IF(AP52="","",AP52*$W52)</f>
        <v/>
      </c>
      <c r="FK52" s="453" t="str">
        <f aca="false">IF(AQ52="","",AQ52*$W52)</f>
        <v/>
      </c>
      <c r="FL52" s="453" t="str">
        <f aca="false">IF(AR52="","",AR52*$W52)</f>
        <v/>
      </c>
      <c r="FM52" s="453" t="str">
        <f aca="false">IF(AS52="","",AS52*$W52)</f>
        <v/>
      </c>
      <c r="FN52" s="453" t="str">
        <f aca="false">IF(AT52="","",AT52*$W52)</f>
        <v/>
      </c>
      <c r="FO52" s="453" t="str">
        <f aca="false">IF(AU52="","",AU52*$W52)</f>
        <v/>
      </c>
      <c r="FP52" s="453" t="str">
        <f aca="false">IF(AV52="","",AV52*$W52)</f>
        <v/>
      </c>
      <c r="FQ52" s="453" t="str">
        <f aca="false">IF(AW52="","",AW52*$W52)</f>
        <v/>
      </c>
      <c r="FR52" s="453" t="str">
        <f aca="false">IF(AX52="","",AX52*$W52)</f>
        <v/>
      </c>
      <c r="FS52" s="453" t="str">
        <f aca="false">IF(AY52="","",AY52*$W52)</f>
        <v/>
      </c>
      <c r="FT52" s="453" t="str">
        <f aca="false">IF(AZ52="","",AZ52*$W52)</f>
        <v/>
      </c>
      <c r="FU52" s="453" t="str">
        <f aca="false">IF(BA52="","",BA52*$W52)</f>
        <v/>
      </c>
      <c r="FV52" s="453" t="str">
        <f aca="false">IF(BB52="","",BB52*$W52)</f>
        <v/>
      </c>
      <c r="FW52" s="453" t="str">
        <f aca="false">IF(BC52="","",BC52*$W52)</f>
        <v/>
      </c>
      <c r="FX52" s="453" t="str">
        <f aca="false">IF(BD52="","",BD52*$W52)</f>
        <v/>
      </c>
      <c r="FY52" s="453" t="str">
        <f aca="false">IF(BE52="","",BE52*$W52)</f>
        <v/>
      </c>
      <c r="FZ52" s="453" t="str">
        <f aca="false">IF(BF52="","",BF52*$W52)</f>
        <v/>
      </c>
      <c r="GA52" s="453" t="str">
        <f aca="false">IF(BG52="","",BG52*$W52)</f>
        <v/>
      </c>
      <c r="GB52" s="453" t="str">
        <f aca="false">IF(BH52="","",BH52*$W52)</f>
        <v/>
      </c>
      <c r="GC52" s="453" t="str">
        <f aca="false">IF(BI52="","",BI52*$W52)</f>
        <v/>
      </c>
      <c r="GD52" s="453" t="str">
        <f aca="false">IF(BJ52="","",BJ52*$W52)</f>
        <v/>
      </c>
      <c r="GE52" s="453" t="str">
        <f aca="false">IF(BK52="","",BK52*$W52)</f>
        <v/>
      </c>
      <c r="GF52" s="453" t="str">
        <f aca="false">IF(BL52="","",BL52*$W52)</f>
        <v/>
      </c>
      <c r="GG52" s="453" t="str">
        <f aca="false">IF(BM52="","",BM52*$W52)</f>
        <v/>
      </c>
      <c r="GH52" s="453" t="str">
        <f aca="false">IF(BN52="","",BN52*$W52)</f>
        <v/>
      </c>
      <c r="GI52" s="453" t="str">
        <f aca="false">IF(BO52="","",BO52*$W52)</f>
        <v/>
      </c>
      <c r="GJ52" s="453" t="str">
        <f aca="false">IF(BP52="","",BP52*$W52)</f>
        <v/>
      </c>
      <c r="GK52" s="453" t="str">
        <f aca="false">IF(BQ52="","",BQ52*$W52)</f>
        <v/>
      </c>
      <c r="GL52" s="453" t="str">
        <f aca="false">IF(BR52="","",BR52*$W52)</f>
        <v/>
      </c>
      <c r="GM52" s="453" t="str">
        <f aca="false">IF(BS52="","",BS52*$W52)</f>
        <v/>
      </c>
      <c r="GN52" s="453" t="str">
        <f aca="false">IF(BT52="","",BT52*$W52)</f>
        <v/>
      </c>
      <c r="GO52" s="453" t="str">
        <f aca="false">IF(BU52="","",BU52*$W52)</f>
        <v/>
      </c>
      <c r="GP52" s="453" t="str">
        <f aca="false">IF(BV52="","",BV52*$W52)</f>
        <v/>
      </c>
      <c r="GQ52" s="453" t="str">
        <f aca="false">IF(BW52="","",BW52*$W52)</f>
        <v/>
      </c>
      <c r="GR52" s="453" t="str">
        <f aca="false">IF(BX52="","",BX52*$W52)</f>
        <v/>
      </c>
      <c r="GS52" s="453" t="str">
        <f aca="false">IF(BY52="","",BY52*$W52)</f>
        <v/>
      </c>
      <c r="GT52" s="453" t="str">
        <f aca="false">IF(BZ52="","",BZ52*$W52)</f>
        <v/>
      </c>
      <c r="GU52" s="453" t="str">
        <f aca="false">IF(CA52="","",CA52*$W52)</f>
        <v/>
      </c>
      <c r="GV52" s="453" t="str">
        <f aca="false">IF(CB52="","",CB52*$W52)</f>
        <v/>
      </c>
      <c r="GW52" s="453" t="str">
        <f aca="false">IF(CC52="","",CC52*$W52)</f>
        <v/>
      </c>
      <c r="GX52" s="453" t="str">
        <f aca="false">IF(CD52="","",CD52*$W52)</f>
        <v/>
      </c>
      <c r="GY52" s="453" t="str">
        <f aca="false">IF(CE52="","",CE52*$W52)</f>
        <v/>
      </c>
      <c r="GZ52" s="453" t="str">
        <f aca="false">IF(CF52="","",CF52*$W52)</f>
        <v/>
      </c>
      <c r="HA52" s="453" t="str">
        <f aca="false">IF(CG52="","",CG52*$W52)</f>
        <v/>
      </c>
      <c r="HB52" s="453" t="str">
        <f aca="false">IF(CH52="","",CH52*$W52)</f>
        <v/>
      </c>
      <c r="HC52" s="453" t="str">
        <f aca="false">IF(CI52="","",CI52*$W52)</f>
        <v/>
      </c>
    </row>
    <row r="53" customFormat="false" ht="42" hidden="false" customHeight="false" outlineLevel="0" collapsed="false">
      <c r="B53" s="507" t="n">
        <v>2013</v>
      </c>
      <c r="D53" s="807" t="s">
        <v>547</v>
      </c>
      <c r="E53" s="506" t="s">
        <v>31</v>
      </c>
      <c r="F53" s="432"/>
      <c r="G53" s="767" t="n">
        <v>1</v>
      </c>
      <c r="H53" s="767" t="n">
        <v>1</v>
      </c>
      <c r="I53" s="808" t="n">
        <v>0</v>
      </c>
      <c r="J53" s="758" t="n">
        <v>0</v>
      </c>
      <c r="K53" s="435"/>
      <c r="L53" s="435"/>
      <c r="M53" s="758"/>
      <c r="N53" s="758"/>
      <c r="O53" s="436"/>
      <c r="P53" s="432"/>
      <c r="Q53" s="758"/>
      <c r="R53" s="139" t="n">
        <v>1</v>
      </c>
      <c r="S53" s="757" t="n">
        <v>1</v>
      </c>
      <c r="T53" s="432"/>
      <c r="U53" s="759" t="n">
        <v>1450</v>
      </c>
      <c r="V53" s="783" t="n">
        <v>20</v>
      </c>
      <c r="W53" s="759" t="n">
        <v>4</v>
      </c>
      <c r="X53" s="760" t="n">
        <f aca="false">IF(OR(W53="",W53=0),"",RANK(W53,W$12:W$67,))</f>
        <v>20</v>
      </c>
      <c r="Y53" s="761" t="n">
        <f aca="false">IF(SUM(V53:W53)=0,"",SUM(V53:W53)/U53)</f>
        <v>0.016551724137931</v>
      </c>
      <c r="Z53" s="760" t="n">
        <f aca="false">IF(OR(Y53="",Y53=0),"",RANK(Y53,Y$12:Y$67,))</f>
        <v>21</v>
      </c>
      <c r="AA53" s="769" t="s">
        <v>808</v>
      </c>
      <c r="AB53" s="432"/>
      <c r="AC53" s="474" t="n">
        <v>0.5</v>
      </c>
      <c r="AD53" s="442"/>
      <c r="AE53" s="442"/>
      <c r="AF53" s="442"/>
      <c r="AG53" s="442"/>
      <c r="AH53" s="442"/>
      <c r="AI53" s="442"/>
      <c r="AJ53" s="773" t="n">
        <v>0.5</v>
      </c>
      <c r="AK53" s="442"/>
      <c r="AL53" s="442"/>
      <c r="AM53" s="442"/>
      <c r="AN53" s="442"/>
      <c r="AO53" s="442"/>
      <c r="AP53" s="442"/>
      <c r="AQ53" s="442"/>
      <c r="AR53" s="442"/>
      <c r="AS53" s="442"/>
      <c r="AT53" s="442"/>
      <c r="AU53" s="436"/>
      <c r="AV53" s="432"/>
      <c r="AW53" s="442" t="n">
        <v>1</v>
      </c>
      <c r="AX53" s="770" t="n">
        <v>1</v>
      </c>
      <c r="AY53" s="442"/>
      <c r="AZ53" s="442"/>
      <c r="BA53" s="442"/>
      <c r="BB53" s="442"/>
      <c r="BC53" s="442"/>
      <c r="BD53" s="442"/>
      <c r="BE53" s="436"/>
      <c r="BF53" s="432"/>
      <c r="BG53" s="442"/>
      <c r="BH53" s="442"/>
      <c r="BI53" s="442"/>
      <c r="BJ53" s="770" t="n">
        <v>1</v>
      </c>
      <c r="BK53" s="442"/>
      <c r="BL53" s="442"/>
      <c r="BM53" s="442"/>
      <c r="BN53" s="442"/>
      <c r="BO53" s="442"/>
      <c r="BP53" s="442"/>
      <c r="BQ53" s="442"/>
      <c r="BR53" s="442"/>
      <c r="BS53" s="771" t="n">
        <v>0</v>
      </c>
      <c r="BT53" s="436"/>
      <c r="BU53" s="432"/>
      <c r="BV53" s="771" t="n">
        <v>0</v>
      </c>
      <c r="BW53" s="456"/>
      <c r="BX53" s="442"/>
      <c r="BY53" s="436"/>
      <c r="BZ53" s="432"/>
      <c r="CA53" s="771" t="n">
        <v>0</v>
      </c>
      <c r="CB53" s="456"/>
      <c r="CC53" s="432"/>
      <c r="CD53" s="442"/>
      <c r="CE53" s="775" t="n">
        <v>1</v>
      </c>
      <c r="CF53" s="446"/>
      <c r="CG53" s="436"/>
      <c r="CH53" s="432"/>
      <c r="CI53" s="772" t="n">
        <v>1</v>
      </c>
      <c r="CJ53" s="776" t="n">
        <v>1</v>
      </c>
      <c r="CK53" s="436"/>
      <c r="CL53" s="772" t="n">
        <v>1</v>
      </c>
      <c r="CM53" s="776" t="n">
        <v>1</v>
      </c>
      <c r="CN53" s="772" t="n">
        <v>1</v>
      </c>
      <c r="CO53" s="776" t="n">
        <v>1</v>
      </c>
      <c r="CP53" s="436"/>
      <c r="CQ53" s="777" t="n">
        <v>0</v>
      </c>
      <c r="CR53" s="772" t="n">
        <v>1</v>
      </c>
      <c r="CS53" s="776" t="n">
        <v>1</v>
      </c>
      <c r="CT53" s="777" t="n">
        <v>0</v>
      </c>
      <c r="CU53" s="776" t="n">
        <v>1</v>
      </c>
      <c r="CV53" s="772" t="n">
        <v>1</v>
      </c>
      <c r="CW53" s="765" t="s">
        <v>809</v>
      </c>
      <c r="CX53" s="778" t="n">
        <v>1</v>
      </c>
      <c r="CY53" s="442"/>
      <c r="CZ53" s="809" t="s">
        <v>810</v>
      </c>
      <c r="DA53" s="432"/>
      <c r="DB53" s="432"/>
      <c r="DC53" s="778" t="n">
        <v>1</v>
      </c>
      <c r="DD53" s="442"/>
      <c r="DE53" s="467"/>
      <c r="DF53" s="810" t="s">
        <v>811</v>
      </c>
      <c r="DG53" s="432"/>
      <c r="DH53" s="763"/>
      <c r="DI53" s="779" t="n">
        <v>1</v>
      </c>
      <c r="DJ53" s="780" t="n">
        <v>1</v>
      </c>
      <c r="DK53" s="763"/>
      <c r="DL53" s="763"/>
      <c r="DM53" s="763"/>
      <c r="DN53" s="763"/>
      <c r="DO53" s="763"/>
      <c r="DP53" s="779" t="n">
        <v>1</v>
      </c>
      <c r="DQ53" s="763"/>
      <c r="DR53" s="763"/>
      <c r="DS53" s="779" t="n">
        <v>1</v>
      </c>
      <c r="DT53" s="763"/>
      <c r="DU53" s="763"/>
      <c r="DV53" s="763"/>
      <c r="DW53" s="763"/>
      <c r="DX53" s="763"/>
      <c r="DY53" s="780" t="n">
        <v>1</v>
      </c>
      <c r="DZ53" s="763"/>
      <c r="EA53" s="763"/>
      <c r="EB53" s="763"/>
      <c r="EC53" s="763"/>
      <c r="ED53" s="780" t="n">
        <v>1</v>
      </c>
      <c r="EE53" s="779" t="n">
        <v>1</v>
      </c>
      <c r="EF53" s="763"/>
      <c r="EG53" s="763"/>
      <c r="EH53" s="763"/>
      <c r="EI53" s="780" t="n">
        <v>1</v>
      </c>
      <c r="EJ53" s="763"/>
      <c r="EK53" s="763"/>
      <c r="EL53" s="779" t="n">
        <v>1</v>
      </c>
      <c r="EM53" s="780" t="n">
        <v>1</v>
      </c>
      <c r="EN53" s="763"/>
      <c r="EO53" s="764" t="n">
        <f aca="false">IF(SUM(DH53:EN53)=0,"",SUM(DH53:EN53))</f>
        <v>10</v>
      </c>
      <c r="EP53" s="456"/>
      <c r="EQ53" s="765"/>
      <c r="ER53" s="432"/>
      <c r="ET53" s="145"/>
      <c r="EV53" s="432"/>
      <c r="EW53" s="453" t="n">
        <f aca="false">IF(AC53="","",AC53*$W53)</f>
        <v>2</v>
      </c>
      <c r="EX53" s="453" t="str">
        <f aca="false">IF(AD53="","",AD53*$W53)</f>
        <v/>
      </c>
      <c r="EY53" s="453" t="str">
        <f aca="false">IF(AE53="","",AE53*$W53)</f>
        <v/>
      </c>
      <c r="EZ53" s="453" t="str">
        <f aca="false">IF(AF53="","",AF53*$W53)</f>
        <v/>
      </c>
      <c r="FA53" s="453" t="str">
        <f aca="false">IF(AG53="","",AG53*$W53)</f>
        <v/>
      </c>
      <c r="FB53" s="453" t="str">
        <f aca="false">IF(AH53="","",AH53*$W53)</f>
        <v/>
      </c>
      <c r="FC53" s="453" t="str">
        <f aca="false">IF(AI53="","",AI53*$W53)</f>
        <v/>
      </c>
      <c r="FD53" s="453" t="n">
        <f aca="false">IF(AJ53="","",AJ53*$W53)</f>
        <v>2</v>
      </c>
      <c r="FE53" s="453" t="str">
        <f aca="false">IF(AK53="","",AK53*$W53)</f>
        <v/>
      </c>
      <c r="FF53" s="453" t="str">
        <f aca="false">IF(AL53="","",AL53*$W53)</f>
        <v/>
      </c>
      <c r="FG53" s="453" t="str">
        <f aca="false">IF(AM53="","",AM53*$W53)</f>
        <v/>
      </c>
      <c r="FH53" s="453" t="str">
        <f aca="false">IF(AN53="","",AN53*$W53)</f>
        <v/>
      </c>
      <c r="FI53" s="453" t="str">
        <f aca="false">IF(AO53="","",AO53*$W53)</f>
        <v/>
      </c>
      <c r="FJ53" s="453" t="str">
        <f aca="false">IF(AP53="","",AP53*$W53)</f>
        <v/>
      </c>
      <c r="FK53" s="453" t="str">
        <f aca="false">IF(AQ53="","",AQ53*$W53)</f>
        <v/>
      </c>
      <c r="FL53" s="453" t="str">
        <f aca="false">IF(AR53="","",AR53*$W53)</f>
        <v/>
      </c>
      <c r="FM53" s="453" t="str">
        <f aca="false">IF(AS53="","",AS53*$W53)</f>
        <v/>
      </c>
      <c r="FN53" s="453" t="str">
        <f aca="false">IF(AT53="","",AT53*$W53)</f>
        <v/>
      </c>
      <c r="FO53" s="453" t="str">
        <f aca="false">IF(AU53="","",AU53*$W53)</f>
        <v/>
      </c>
      <c r="FP53" s="453" t="str">
        <f aca="false">IF(AV53="","",AV53*$W53)</f>
        <v/>
      </c>
      <c r="FQ53" s="453" t="n">
        <f aca="false">IF(AW53="","",AW53*$W53)</f>
        <v>4</v>
      </c>
      <c r="FR53" s="453" t="n">
        <f aca="false">IF(AX53="","",AX53*$W53)</f>
        <v>4</v>
      </c>
      <c r="FS53" s="453" t="str">
        <f aca="false">IF(AY53="","",AY53*$W53)</f>
        <v/>
      </c>
      <c r="FT53" s="453" t="str">
        <f aca="false">IF(AZ53="","",AZ53*$W53)</f>
        <v/>
      </c>
      <c r="FU53" s="453" t="str">
        <f aca="false">IF(BA53="","",BA53*$W53)</f>
        <v/>
      </c>
      <c r="FV53" s="453" t="str">
        <f aca="false">IF(BB53="","",BB53*$W53)</f>
        <v/>
      </c>
      <c r="FW53" s="453" t="str">
        <f aca="false">IF(BC53="","",BC53*$W53)</f>
        <v/>
      </c>
      <c r="FX53" s="453" t="str">
        <f aca="false">IF(BD53="","",BD53*$W53)</f>
        <v/>
      </c>
      <c r="FY53" s="453" t="str">
        <f aca="false">IF(BE53="","",BE53*$W53)</f>
        <v/>
      </c>
      <c r="FZ53" s="453" t="str">
        <f aca="false">IF(BF53="","",BF53*$W53)</f>
        <v/>
      </c>
      <c r="GA53" s="453" t="str">
        <f aca="false">IF(BG53="","",BG53*$W53)</f>
        <v/>
      </c>
      <c r="GB53" s="453" t="str">
        <f aca="false">IF(BH53="","",BH53*$W53)</f>
        <v/>
      </c>
      <c r="GC53" s="453" t="str">
        <f aca="false">IF(BI53="","",BI53*$W53)</f>
        <v/>
      </c>
      <c r="GD53" s="453" t="n">
        <f aca="false">IF(BJ53="","",BJ53*$W53)</f>
        <v>4</v>
      </c>
      <c r="GE53" s="453" t="str">
        <f aca="false">IF(BK53="","",BK53*$W53)</f>
        <v/>
      </c>
      <c r="GF53" s="453" t="str">
        <f aca="false">IF(BL53="","",BL53*$W53)</f>
        <v/>
      </c>
      <c r="GG53" s="453" t="str">
        <f aca="false">IF(BM53="","",BM53*$W53)</f>
        <v/>
      </c>
      <c r="GH53" s="453" t="str">
        <f aca="false">IF(BN53="","",BN53*$W53)</f>
        <v/>
      </c>
      <c r="GI53" s="453" t="str">
        <f aca="false">IF(BO53="","",BO53*$W53)</f>
        <v/>
      </c>
      <c r="GJ53" s="453" t="str">
        <f aca="false">IF(BP53="","",BP53*$W53)</f>
        <v/>
      </c>
      <c r="GK53" s="453" t="str">
        <f aca="false">IF(BQ53="","",BQ53*$W53)</f>
        <v/>
      </c>
      <c r="GL53" s="453" t="str">
        <f aca="false">IF(BR53="","",BR53*$W53)</f>
        <v/>
      </c>
      <c r="GM53" s="453" t="n">
        <f aca="false">IF(BS53="","",BS53*$W53)</f>
        <v>0</v>
      </c>
      <c r="GN53" s="453" t="str">
        <f aca="false">IF(BT53="","",BT53*$W53)</f>
        <v/>
      </c>
      <c r="GO53" s="453" t="str">
        <f aca="false">IF(BU53="","",BU53*$W53)</f>
        <v/>
      </c>
      <c r="GP53" s="453" t="n">
        <f aca="false">IF(BV53="","",BV53*$W53)</f>
        <v>0</v>
      </c>
      <c r="GQ53" s="453" t="str">
        <f aca="false">IF(BW53="","",BW53*$W53)</f>
        <v/>
      </c>
      <c r="GR53" s="453" t="str">
        <f aca="false">IF(BX53="","",BX53*$W53)</f>
        <v/>
      </c>
      <c r="GS53" s="453" t="str">
        <f aca="false">IF(BY53="","",BY53*$W53)</f>
        <v/>
      </c>
      <c r="GT53" s="453" t="str">
        <f aca="false">IF(BZ53="","",BZ53*$W53)</f>
        <v/>
      </c>
      <c r="GU53" s="453" t="n">
        <f aca="false">IF(CA53="","",CA53*$W53)</f>
        <v>0</v>
      </c>
      <c r="GV53" s="453" t="str">
        <f aca="false">IF(CB53="","",CB53*$W53)</f>
        <v/>
      </c>
      <c r="GW53" s="453" t="str">
        <f aca="false">IF(CC53="","",CC53*$W53)</f>
        <v/>
      </c>
      <c r="GX53" s="453" t="str">
        <f aca="false">IF(CD53="","",CD53*$W53)</f>
        <v/>
      </c>
      <c r="GY53" s="453" t="n">
        <f aca="false">IF(CE53="","",CE53*$W53)</f>
        <v>4</v>
      </c>
      <c r="GZ53" s="453" t="str">
        <f aca="false">IF(CF53="","",CF53*$W53)</f>
        <v/>
      </c>
      <c r="HA53" s="453" t="str">
        <f aca="false">IF(CG53="","",CG53*$W53)</f>
        <v/>
      </c>
      <c r="HB53" s="453" t="str">
        <f aca="false">IF(CH53="","",CH53*$W53)</f>
        <v/>
      </c>
      <c r="HC53" s="453" t="n">
        <f aca="false">IF(CI53="","",CI53*$W53)</f>
        <v>4</v>
      </c>
    </row>
    <row r="54" customFormat="false" ht="13.2" hidden="false" customHeight="false" outlineLevel="0" collapsed="false">
      <c r="B54" s="507" t="n">
        <v>2013</v>
      </c>
      <c r="D54" s="811" t="s">
        <v>564</v>
      </c>
      <c r="E54" s="506" t="s">
        <v>31</v>
      </c>
      <c r="F54" s="432"/>
      <c r="G54" s="767" t="n">
        <v>1</v>
      </c>
      <c r="H54" s="767" t="n">
        <v>1</v>
      </c>
      <c r="I54" s="808" t="n">
        <v>0</v>
      </c>
      <c r="J54" s="758" t="n">
        <v>0</v>
      </c>
      <c r="K54" s="435"/>
      <c r="L54" s="435"/>
      <c r="M54" s="758"/>
      <c r="N54" s="758"/>
      <c r="O54" s="436"/>
      <c r="P54" s="432"/>
      <c r="Q54" s="758" t="n">
        <v>0</v>
      </c>
      <c r="R54" s="139" t="n">
        <v>1</v>
      </c>
      <c r="S54" s="758" t="n">
        <v>0</v>
      </c>
      <c r="T54" s="432"/>
      <c r="U54" s="759"/>
      <c r="V54" s="759"/>
      <c r="W54" s="759"/>
      <c r="X54" s="760" t="str">
        <f aca="false">IF(OR(W54="",W54=0),"",RANK(W54,W$12:W$67,))</f>
        <v/>
      </c>
      <c r="Y54" s="761" t="str">
        <f aca="false">IF(SUM(V54:W54)=0,"",SUM(V54:W54)/U54)</f>
        <v/>
      </c>
      <c r="Z54" s="760" t="str">
        <f aca="false">IF(OR(Y54="",Y54=0),"",RANK(Y54,Y$12:Y$67,))</f>
        <v/>
      </c>
      <c r="AA54" s="765"/>
      <c r="AB54" s="432"/>
      <c r="AC54" s="442"/>
      <c r="AD54" s="442"/>
      <c r="AE54" s="442"/>
      <c r="AF54" s="442"/>
      <c r="AG54" s="442"/>
      <c r="AH54" s="442"/>
      <c r="AI54" s="442"/>
      <c r="AJ54" s="442"/>
      <c r="AK54" s="442"/>
      <c r="AL54" s="442"/>
      <c r="AM54" s="442"/>
      <c r="AN54" s="442"/>
      <c r="AO54" s="442"/>
      <c r="AP54" s="442"/>
      <c r="AQ54" s="442"/>
      <c r="AR54" s="442"/>
      <c r="AS54" s="442"/>
      <c r="AT54" s="442"/>
      <c r="AU54" s="436"/>
      <c r="AV54" s="432"/>
      <c r="AW54" s="442"/>
      <c r="AX54" s="442"/>
      <c r="AY54" s="442"/>
      <c r="AZ54" s="442"/>
      <c r="BA54" s="442"/>
      <c r="BB54" s="442"/>
      <c r="BC54" s="442"/>
      <c r="BD54" s="442"/>
      <c r="BE54" s="436"/>
      <c r="BF54" s="432"/>
      <c r="BG54" s="442"/>
      <c r="BH54" s="442"/>
      <c r="BI54" s="442"/>
      <c r="BJ54" s="442"/>
      <c r="BK54" s="442"/>
      <c r="BL54" s="442"/>
      <c r="BM54" s="442"/>
      <c r="BN54" s="442"/>
      <c r="BO54" s="442"/>
      <c r="BP54" s="442"/>
      <c r="BQ54" s="442"/>
      <c r="BR54" s="442"/>
      <c r="BS54" s="442"/>
      <c r="BT54" s="436"/>
      <c r="BU54" s="432"/>
      <c r="BV54" s="442"/>
      <c r="BW54" s="456"/>
      <c r="BX54" s="442"/>
      <c r="BY54" s="436"/>
      <c r="BZ54" s="432"/>
      <c r="CA54" s="442"/>
      <c r="CB54" s="456"/>
      <c r="CC54" s="432"/>
      <c r="CD54" s="442"/>
      <c r="CE54" s="442"/>
      <c r="CF54" s="446"/>
      <c r="CG54" s="436"/>
      <c r="CH54" s="432"/>
      <c r="CI54" s="442"/>
      <c r="CJ54" s="442"/>
      <c r="CK54" s="436"/>
      <c r="CL54" s="442"/>
      <c r="CM54" s="442"/>
      <c r="CN54" s="442"/>
      <c r="CO54" s="442"/>
      <c r="CP54" s="436"/>
      <c r="CQ54" s="442"/>
      <c r="CR54" s="442"/>
      <c r="CS54" s="442"/>
      <c r="CT54" s="442"/>
      <c r="CU54" s="442"/>
      <c r="CV54" s="442"/>
      <c r="CW54" s="436"/>
      <c r="CX54" s="442"/>
      <c r="CY54" s="442"/>
      <c r="CZ54" s="762"/>
      <c r="DA54" s="432"/>
      <c r="DB54" s="432"/>
      <c r="DC54" s="442"/>
      <c r="DD54" s="442"/>
      <c r="DE54" s="467"/>
      <c r="DF54" s="762"/>
      <c r="DG54" s="432"/>
      <c r="DH54" s="763"/>
      <c r="DI54" s="763"/>
      <c r="DJ54" s="763"/>
      <c r="DK54" s="763"/>
      <c r="DL54" s="763"/>
      <c r="DM54" s="763"/>
      <c r="DN54" s="763"/>
      <c r="DO54" s="763"/>
      <c r="DP54" s="763"/>
      <c r="DQ54" s="763"/>
      <c r="DR54" s="763"/>
      <c r="DS54" s="763"/>
      <c r="DT54" s="763"/>
      <c r="DU54" s="763"/>
      <c r="DV54" s="763"/>
      <c r="DW54" s="763"/>
      <c r="DX54" s="763"/>
      <c r="DY54" s="763"/>
      <c r="DZ54" s="763"/>
      <c r="EA54" s="763"/>
      <c r="EB54" s="763"/>
      <c r="EC54" s="763"/>
      <c r="ED54" s="763"/>
      <c r="EE54" s="763"/>
      <c r="EF54" s="763"/>
      <c r="EG54" s="763"/>
      <c r="EH54" s="763"/>
      <c r="EI54" s="763"/>
      <c r="EJ54" s="763"/>
      <c r="EK54" s="763"/>
      <c r="EL54" s="763"/>
      <c r="EM54" s="763"/>
      <c r="EN54" s="763"/>
      <c r="EO54" s="764" t="str">
        <f aca="false">IF(SUM(DH54:EN54)=0,"",SUM(DH54:EN54))</f>
        <v/>
      </c>
      <c r="EP54" s="456"/>
      <c r="EQ54" s="765"/>
      <c r="ER54" s="432"/>
      <c r="ET54" s="145"/>
      <c r="EV54" s="432"/>
      <c r="EW54" s="453" t="str">
        <f aca="false">IF(AC54="","",AC54*$W54)</f>
        <v/>
      </c>
      <c r="EX54" s="453" t="str">
        <f aca="false">IF(AD54="","",AD54*$W54)</f>
        <v/>
      </c>
      <c r="EY54" s="453" t="str">
        <f aca="false">IF(AE54="","",AE54*$W54)</f>
        <v/>
      </c>
      <c r="EZ54" s="453" t="str">
        <f aca="false">IF(AF54="","",AF54*$W54)</f>
        <v/>
      </c>
      <c r="FA54" s="453" t="str">
        <f aca="false">IF(AG54="","",AG54*$W54)</f>
        <v/>
      </c>
      <c r="FB54" s="453" t="str">
        <f aca="false">IF(AH54="","",AH54*$W54)</f>
        <v/>
      </c>
      <c r="FC54" s="453" t="str">
        <f aca="false">IF(AI54="","",AI54*$W54)</f>
        <v/>
      </c>
      <c r="FD54" s="453" t="str">
        <f aca="false">IF(AJ54="","",AJ54*$W54)</f>
        <v/>
      </c>
      <c r="FE54" s="453" t="str">
        <f aca="false">IF(AK54="","",AK54*$W54)</f>
        <v/>
      </c>
      <c r="FF54" s="453" t="str">
        <f aca="false">IF(AL54="","",AL54*$W54)</f>
        <v/>
      </c>
      <c r="FG54" s="453" t="str">
        <f aca="false">IF(AM54="","",AM54*$W54)</f>
        <v/>
      </c>
      <c r="FH54" s="453" t="str">
        <f aca="false">IF(AN54="","",AN54*$W54)</f>
        <v/>
      </c>
      <c r="FI54" s="453" t="str">
        <f aca="false">IF(AO54="","",AO54*$W54)</f>
        <v/>
      </c>
      <c r="FJ54" s="453" t="str">
        <f aca="false">IF(AP54="","",AP54*$W54)</f>
        <v/>
      </c>
      <c r="FK54" s="453" t="str">
        <f aca="false">IF(AQ54="","",AQ54*$W54)</f>
        <v/>
      </c>
      <c r="FL54" s="453" t="str">
        <f aca="false">IF(AR54="","",AR54*$W54)</f>
        <v/>
      </c>
      <c r="FM54" s="453" t="str">
        <f aca="false">IF(AS54="","",AS54*$W54)</f>
        <v/>
      </c>
      <c r="FN54" s="453" t="str">
        <f aca="false">IF(AT54="","",AT54*$W54)</f>
        <v/>
      </c>
      <c r="FO54" s="453" t="str">
        <f aca="false">IF(AU54="","",AU54*$W54)</f>
        <v/>
      </c>
      <c r="FP54" s="453" t="str">
        <f aca="false">IF(AV54="","",AV54*$W54)</f>
        <v/>
      </c>
      <c r="FQ54" s="453" t="str">
        <f aca="false">IF(AW54="","",AW54*$W54)</f>
        <v/>
      </c>
      <c r="FR54" s="453" t="str">
        <f aca="false">IF(AX54="","",AX54*$W54)</f>
        <v/>
      </c>
      <c r="FS54" s="453" t="str">
        <f aca="false">IF(AY54="","",AY54*$W54)</f>
        <v/>
      </c>
      <c r="FT54" s="453" t="str">
        <f aca="false">IF(AZ54="","",AZ54*$W54)</f>
        <v/>
      </c>
      <c r="FU54" s="453" t="str">
        <f aca="false">IF(BA54="","",BA54*$W54)</f>
        <v/>
      </c>
      <c r="FV54" s="453" t="str">
        <f aca="false">IF(BB54="","",BB54*$W54)</f>
        <v/>
      </c>
      <c r="FW54" s="453" t="str">
        <f aca="false">IF(BC54="","",BC54*$W54)</f>
        <v/>
      </c>
      <c r="FX54" s="453" t="str">
        <f aca="false">IF(BD54="","",BD54*$W54)</f>
        <v/>
      </c>
      <c r="FY54" s="453" t="str">
        <f aca="false">IF(BE54="","",BE54*$W54)</f>
        <v/>
      </c>
      <c r="FZ54" s="453" t="str">
        <f aca="false">IF(BF54="","",BF54*$W54)</f>
        <v/>
      </c>
      <c r="GA54" s="453" t="str">
        <f aca="false">IF(BG54="","",BG54*$W54)</f>
        <v/>
      </c>
      <c r="GB54" s="453" t="str">
        <f aca="false">IF(BH54="","",BH54*$W54)</f>
        <v/>
      </c>
      <c r="GC54" s="453" t="str">
        <f aca="false">IF(BI54="","",BI54*$W54)</f>
        <v/>
      </c>
      <c r="GD54" s="453" t="str">
        <f aca="false">IF(BJ54="","",BJ54*$W54)</f>
        <v/>
      </c>
      <c r="GE54" s="453" t="str">
        <f aca="false">IF(BK54="","",BK54*$W54)</f>
        <v/>
      </c>
      <c r="GF54" s="453" t="str">
        <f aca="false">IF(BL54="","",BL54*$W54)</f>
        <v/>
      </c>
      <c r="GG54" s="453" t="str">
        <f aca="false">IF(BM54="","",BM54*$W54)</f>
        <v/>
      </c>
      <c r="GH54" s="453" t="str">
        <f aca="false">IF(BN54="","",BN54*$W54)</f>
        <v/>
      </c>
      <c r="GI54" s="453" t="str">
        <f aca="false">IF(BO54="","",BO54*$W54)</f>
        <v/>
      </c>
      <c r="GJ54" s="453" t="str">
        <f aca="false">IF(BP54="","",BP54*$W54)</f>
        <v/>
      </c>
      <c r="GK54" s="453" t="str">
        <f aca="false">IF(BQ54="","",BQ54*$W54)</f>
        <v/>
      </c>
      <c r="GL54" s="453" t="str">
        <f aca="false">IF(BR54="","",BR54*$W54)</f>
        <v/>
      </c>
      <c r="GM54" s="453" t="str">
        <f aca="false">IF(BS54="","",BS54*$W54)</f>
        <v/>
      </c>
      <c r="GN54" s="453" t="str">
        <f aca="false">IF(BT54="","",BT54*$W54)</f>
        <v/>
      </c>
      <c r="GO54" s="453" t="str">
        <f aca="false">IF(BU54="","",BU54*$W54)</f>
        <v/>
      </c>
      <c r="GP54" s="453" t="str">
        <f aca="false">IF(BV54="","",BV54*$W54)</f>
        <v/>
      </c>
      <c r="GQ54" s="453" t="str">
        <f aca="false">IF(BW54="","",BW54*$W54)</f>
        <v/>
      </c>
      <c r="GR54" s="453" t="str">
        <f aca="false">IF(BX54="","",BX54*$W54)</f>
        <v/>
      </c>
      <c r="GS54" s="453" t="str">
        <f aca="false">IF(BY54="","",BY54*$W54)</f>
        <v/>
      </c>
      <c r="GT54" s="453" t="str">
        <f aca="false">IF(BZ54="","",BZ54*$W54)</f>
        <v/>
      </c>
      <c r="GU54" s="453" t="str">
        <f aca="false">IF(CA54="","",CA54*$W54)</f>
        <v/>
      </c>
      <c r="GV54" s="453" t="str">
        <f aca="false">IF(CB54="","",CB54*$W54)</f>
        <v/>
      </c>
      <c r="GW54" s="453" t="str">
        <f aca="false">IF(CC54="","",CC54*$W54)</f>
        <v/>
      </c>
      <c r="GX54" s="453" t="str">
        <f aca="false">IF(CD54="","",CD54*$W54)</f>
        <v/>
      </c>
      <c r="GY54" s="453" t="str">
        <f aca="false">IF(CE54="","",CE54*$W54)</f>
        <v/>
      </c>
      <c r="GZ54" s="453" t="str">
        <f aca="false">IF(CF54="","",CF54*$W54)</f>
        <v/>
      </c>
      <c r="HA54" s="453" t="str">
        <f aca="false">IF(CG54="","",CG54*$W54)</f>
        <v/>
      </c>
      <c r="HB54" s="453" t="str">
        <f aca="false">IF(CH54="","",CH54*$W54)</f>
        <v/>
      </c>
      <c r="HC54" s="453" t="str">
        <f aca="false">IF(CI54="","",CI54*$W54)</f>
        <v/>
      </c>
    </row>
    <row r="55" customFormat="false" ht="26.4" hidden="false" customHeight="false" outlineLevel="0" collapsed="false">
      <c r="B55" s="507" t="n">
        <v>2013</v>
      </c>
      <c r="D55" s="812" t="s">
        <v>520</v>
      </c>
      <c r="E55" s="501" t="s">
        <v>21</v>
      </c>
      <c r="F55" s="432"/>
      <c r="J55" s="757"/>
      <c r="K55" s="447"/>
      <c r="L55" s="447"/>
      <c r="M55" s="757"/>
      <c r="N55" s="757"/>
      <c r="O55" s="436"/>
      <c r="P55" s="432"/>
      <c r="Q55" s="139" t="n">
        <v>1</v>
      </c>
      <c r="R55" s="139" t="n">
        <v>5</v>
      </c>
      <c r="S55" s="758" t="n">
        <v>0</v>
      </c>
      <c r="T55" s="432"/>
      <c r="U55" s="759"/>
      <c r="V55" s="759"/>
      <c r="W55" s="759"/>
      <c r="X55" s="760" t="str">
        <f aca="false">IF(OR(W55="",W55=0),"",RANK(W55,W$12:W$67,))</f>
        <v/>
      </c>
      <c r="Y55" s="761" t="str">
        <f aca="false">IF(SUM(V55:W55)=0,"",SUM(V55:W55)/U55)</f>
        <v/>
      </c>
      <c r="Z55" s="760" t="str">
        <f aca="false">IF(OR(Y55="",Y55=0),"",RANK(Y55,Y$12:Y$67,))</f>
        <v/>
      </c>
      <c r="AA55" s="765"/>
      <c r="AB55" s="432"/>
      <c r="AC55" s="442"/>
      <c r="AD55" s="442"/>
      <c r="AE55" s="442"/>
      <c r="AF55" s="442"/>
      <c r="AG55" s="442"/>
      <c r="AH55" s="442"/>
      <c r="AI55" s="442"/>
      <c r="AJ55" s="442"/>
      <c r="AK55" s="442"/>
      <c r="AL55" s="442"/>
      <c r="AM55" s="442"/>
      <c r="AN55" s="442"/>
      <c r="AO55" s="442"/>
      <c r="AP55" s="442"/>
      <c r="AQ55" s="442"/>
      <c r="AR55" s="442"/>
      <c r="AS55" s="442"/>
      <c r="AT55" s="442"/>
      <c r="AU55" s="436"/>
      <c r="AV55" s="432"/>
      <c r="AW55" s="442"/>
      <c r="AX55" s="442"/>
      <c r="AY55" s="442"/>
      <c r="AZ55" s="442"/>
      <c r="BA55" s="442"/>
      <c r="BB55" s="442"/>
      <c r="BC55" s="442"/>
      <c r="BD55" s="442"/>
      <c r="BE55" s="436"/>
      <c r="BF55" s="432"/>
      <c r="BG55" s="442"/>
      <c r="BH55" s="442"/>
      <c r="BI55" s="442"/>
      <c r="BJ55" s="442"/>
      <c r="BK55" s="442"/>
      <c r="BL55" s="442"/>
      <c r="BM55" s="442"/>
      <c r="BN55" s="442"/>
      <c r="BO55" s="442"/>
      <c r="BP55" s="442"/>
      <c r="BQ55" s="442"/>
      <c r="BR55" s="442"/>
      <c r="BS55" s="442"/>
      <c r="BT55" s="436"/>
      <c r="BU55" s="432"/>
      <c r="BV55" s="442"/>
      <c r="BW55" s="456"/>
      <c r="BX55" s="442"/>
      <c r="BY55" s="436"/>
      <c r="BZ55" s="432"/>
      <c r="CA55" s="442"/>
      <c r="CB55" s="456"/>
      <c r="CC55" s="432"/>
      <c r="CD55" s="442"/>
      <c r="CE55" s="442"/>
      <c r="CF55" s="446"/>
      <c r="CG55" s="436"/>
      <c r="CH55" s="432"/>
      <c r="CI55" s="442"/>
      <c r="CJ55" s="442"/>
      <c r="CK55" s="436"/>
      <c r="CL55" s="442"/>
      <c r="CM55" s="442"/>
      <c r="CN55" s="442"/>
      <c r="CO55" s="442"/>
      <c r="CP55" s="436"/>
      <c r="CQ55" s="442"/>
      <c r="CR55" s="442"/>
      <c r="CS55" s="442"/>
      <c r="CT55" s="442"/>
      <c r="CU55" s="442"/>
      <c r="CV55" s="442"/>
      <c r="CW55" s="436"/>
      <c r="CX55" s="442"/>
      <c r="CY55" s="442"/>
      <c r="CZ55" s="762"/>
      <c r="DA55" s="432"/>
      <c r="DB55" s="432"/>
      <c r="DC55" s="442"/>
      <c r="DD55" s="442"/>
      <c r="DE55" s="467"/>
      <c r="DF55" s="762"/>
      <c r="DG55" s="432"/>
      <c r="DH55" s="763"/>
      <c r="DI55" s="763"/>
      <c r="DJ55" s="763"/>
      <c r="DK55" s="763"/>
      <c r="DL55" s="763"/>
      <c r="DM55" s="763"/>
      <c r="DN55" s="763"/>
      <c r="DO55" s="763"/>
      <c r="DP55" s="763"/>
      <c r="DQ55" s="763"/>
      <c r="DR55" s="763"/>
      <c r="DS55" s="763"/>
      <c r="DT55" s="763"/>
      <c r="DU55" s="763"/>
      <c r="DV55" s="763"/>
      <c r="DW55" s="763"/>
      <c r="DX55" s="763"/>
      <c r="DY55" s="763"/>
      <c r="DZ55" s="763"/>
      <c r="EA55" s="763"/>
      <c r="EB55" s="763"/>
      <c r="EC55" s="763"/>
      <c r="ED55" s="763"/>
      <c r="EE55" s="763"/>
      <c r="EF55" s="763"/>
      <c r="EG55" s="763"/>
      <c r="EH55" s="763"/>
      <c r="EI55" s="763"/>
      <c r="EJ55" s="763"/>
      <c r="EK55" s="763"/>
      <c r="EL55" s="763"/>
      <c r="EM55" s="763"/>
      <c r="EN55" s="763"/>
      <c r="EO55" s="764" t="str">
        <f aca="false">IF(SUM(DH55:EN55)=0,"",SUM(DH55:EN55))</f>
        <v/>
      </c>
      <c r="EP55" s="456"/>
      <c r="EQ55" s="765"/>
      <c r="ER55" s="432"/>
      <c r="ET55" s="145"/>
      <c r="EV55" s="432"/>
      <c r="EW55" s="453" t="str">
        <f aca="false">IF(AC55="","",AC55*$W55)</f>
        <v/>
      </c>
      <c r="EX55" s="453" t="str">
        <f aca="false">IF(AD55="","",AD55*$W55)</f>
        <v/>
      </c>
      <c r="EY55" s="453" t="str">
        <f aca="false">IF(AE55="","",AE55*$W55)</f>
        <v/>
      </c>
      <c r="EZ55" s="453" t="str">
        <f aca="false">IF(AF55="","",AF55*$W55)</f>
        <v/>
      </c>
      <c r="FA55" s="453" t="str">
        <f aca="false">IF(AG55="","",AG55*$W55)</f>
        <v/>
      </c>
      <c r="FB55" s="453" t="str">
        <f aca="false">IF(AH55="","",AH55*$W55)</f>
        <v/>
      </c>
      <c r="FC55" s="453" t="str">
        <f aca="false">IF(AI55="","",AI55*$W55)</f>
        <v/>
      </c>
      <c r="FD55" s="453" t="str">
        <f aca="false">IF(AJ55="","",AJ55*$W55)</f>
        <v/>
      </c>
      <c r="FE55" s="453" t="str">
        <f aca="false">IF(AK55="","",AK55*$W55)</f>
        <v/>
      </c>
      <c r="FF55" s="453" t="str">
        <f aca="false">IF(AL55="","",AL55*$W55)</f>
        <v/>
      </c>
      <c r="FG55" s="453" t="str">
        <f aca="false">IF(AM55="","",AM55*$W55)</f>
        <v/>
      </c>
      <c r="FH55" s="453" t="str">
        <f aca="false">IF(AN55="","",AN55*$W55)</f>
        <v/>
      </c>
      <c r="FI55" s="453" t="str">
        <f aca="false">IF(AO55="","",AO55*$W55)</f>
        <v/>
      </c>
      <c r="FJ55" s="453" t="str">
        <f aca="false">IF(AP55="","",AP55*$W55)</f>
        <v/>
      </c>
      <c r="FK55" s="453" t="str">
        <f aca="false">IF(AQ55="","",AQ55*$W55)</f>
        <v/>
      </c>
      <c r="FL55" s="453" t="str">
        <f aca="false">IF(AR55="","",AR55*$W55)</f>
        <v/>
      </c>
      <c r="FM55" s="453" t="str">
        <f aca="false">IF(AS55="","",AS55*$W55)</f>
        <v/>
      </c>
      <c r="FN55" s="453" t="str">
        <f aca="false">IF(AT55="","",AT55*$W55)</f>
        <v/>
      </c>
      <c r="FO55" s="453" t="str">
        <f aca="false">IF(AU55="","",AU55*$W55)</f>
        <v/>
      </c>
      <c r="FP55" s="453" t="str">
        <f aca="false">IF(AV55="","",AV55*$W55)</f>
        <v/>
      </c>
      <c r="FQ55" s="453" t="str">
        <f aca="false">IF(AW55="","",AW55*$W55)</f>
        <v/>
      </c>
      <c r="FR55" s="453" t="str">
        <f aca="false">IF(AX55="","",AX55*$W55)</f>
        <v/>
      </c>
      <c r="FS55" s="453" t="str">
        <f aca="false">IF(AY55="","",AY55*$W55)</f>
        <v/>
      </c>
      <c r="FT55" s="453" t="str">
        <f aca="false">IF(AZ55="","",AZ55*$W55)</f>
        <v/>
      </c>
      <c r="FU55" s="453" t="str">
        <f aca="false">IF(BA55="","",BA55*$W55)</f>
        <v/>
      </c>
      <c r="FV55" s="453" t="str">
        <f aca="false">IF(BB55="","",BB55*$W55)</f>
        <v/>
      </c>
      <c r="FW55" s="453" t="str">
        <f aca="false">IF(BC55="","",BC55*$W55)</f>
        <v/>
      </c>
      <c r="FX55" s="453" t="str">
        <f aca="false">IF(BD55="","",BD55*$W55)</f>
        <v/>
      </c>
      <c r="FY55" s="453" t="str">
        <f aca="false">IF(BE55="","",BE55*$W55)</f>
        <v/>
      </c>
      <c r="FZ55" s="453" t="str">
        <f aca="false">IF(BF55="","",BF55*$W55)</f>
        <v/>
      </c>
      <c r="GA55" s="453" t="str">
        <f aca="false">IF(BG55="","",BG55*$W55)</f>
        <v/>
      </c>
      <c r="GB55" s="453" t="str">
        <f aca="false">IF(BH55="","",BH55*$W55)</f>
        <v/>
      </c>
      <c r="GC55" s="453" t="str">
        <f aca="false">IF(BI55="","",BI55*$W55)</f>
        <v/>
      </c>
      <c r="GD55" s="453" t="str">
        <f aca="false">IF(BJ55="","",BJ55*$W55)</f>
        <v/>
      </c>
      <c r="GE55" s="453" t="str">
        <f aca="false">IF(BK55="","",BK55*$W55)</f>
        <v/>
      </c>
      <c r="GF55" s="453" t="str">
        <f aca="false">IF(BL55="","",BL55*$W55)</f>
        <v/>
      </c>
      <c r="GG55" s="453" t="str">
        <f aca="false">IF(BM55="","",BM55*$W55)</f>
        <v/>
      </c>
      <c r="GH55" s="453" t="str">
        <f aca="false">IF(BN55="","",BN55*$W55)</f>
        <v/>
      </c>
      <c r="GI55" s="453" t="str">
        <f aca="false">IF(BO55="","",BO55*$W55)</f>
        <v/>
      </c>
      <c r="GJ55" s="453" t="str">
        <f aca="false">IF(BP55="","",BP55*$W55)</f>
        <v/>
      </c>
      <c r="GK55" s="453" t="str">
        <f aca="false">IF(BQ55="","",BQ55*$W55)</f>
        <v/>
      </c>
      <c r="GL55" s="453" t="str">
        <f aca="false">IF(BR55="","",BR55*$W55)</f>
        <v/>
      </c>
      <c r="GM55" s="453" t="str">
        <f aca="false">IF(BS55="","",BS55*$W55)</f>
        <v/>
      </c>
      <c r="GN55" s="453" t="str">
        <f aca="false">IF(BT55="","",BT55*$W55)</f>
        <v/>
      </c>
      <c r="GO55" s="453" t="str">
        <f aca="false">IF(BU55="","",BU55*$W55)</f>
        <v/>
      </c>
      <c r="GP55" s="453" t="str">
        <f aca="false">IF(BV55="","",BV55*$W55)</f>
        <v/>
      </c>
      <c r="GQ55" s="453" t="str">
        <f aca="false">IF(BW55="","",BW55*$W55)</f>
        <v/>
      </c>
      <c r="GR55" s="453" t="str">
        <f aca="false">IF(BX55="","",BX55*$W55)</f>
        <v/>
      </c>
      <c r="GS55" s="453" t="str">
        <f aca="false">IF(BY55="","",BY55*$W55)</f>
        <v/>
      </c>
      <c r="GT55" s="453" t="str">
        <f aca="false">IF(BZ55="","",BZ55*$W55)</f>
        <v/>
      </c>
      <c r="GU55" s="453" t="str">
        <f aca="false">IF(CA55="","",CA55*$W55)</f>
        <v/>
      </c>
      <c r="GV55" s="453" t="str">
        <f aca="false">IF(CB55="","",CB55*$W55)</f>
        <v/>
      </c>
      <c r="GW55" s="453" t="str">
        <f aca="false">IF(CC55="","",CC55*$W55)</f>
        <v/>
      </c>
      <c r="GX55" s="453" t="str">
        <f aca="false">IF(CD55="","",CD55*$W55)</f>
        <v/>
      </c>
      <c r="GY55" s="453" t="str">
        <f aca="false">IF(CE55="","",CE55*$W55)</f>
        <v/>
      </c>
      <c r="GZ55" s="453" t="str">
        <f aca="false">IF(CF55="","",CF55*$W55)</f>
        <v/>
      </c>
      <c r="HA55" s="453" t="str">
        <f aca="false">IF(CG55="","",CG55*$W55)</f>
        <v/>
      </c>
      <c r="HB55" s="453" t="str">
        <f aca="false">IF(CH55="","",CH55*$W55)</f>
        <v/>
      </c>
      <c r="HC55" s="453" t="str">
        <f aca="false">IF(CI55="","",CI55*$W55)</f>
        <v/>
      </c>
    </row>
    <row r="56" customFormat="false" ht="20.4" hidden="false" customHeight="false" outlineLevel="0" collapsed="false">
      <c r="B56" s="507" t="n">
        <v>2013</v>
      </c>
      <c r="D56" s="813" t="s">
        <v>812</v>
      </c>
      <c r="E56" s="431" t="s">
        <v>493</v>
      </c>
      <c r="F56" s="432"/>
      <c r="J56" s="757"/>
      <c r="K56" s="447"/>
      <c r="L56" s="447"/>
      <c r="M56" s="757"/>
      <c r="N56" s="757"/>
      <c r="O56" s="436"/>
      <c r="P56" s="432"/>
      <c r="Q56" s="758" t="n">
        <v>0</v>
      </c>
      <c r="R56" s="139" t="n">
        <v>1</v>
      </c>
      <c r="S56" s="758" t="n">
        <v>0</v>
      </c>
      <c r="T56" s="432"/>
      <c r="U56" s="759"/>
      <c r="V56" s="759"/>
      <c r="W56" s="759"/>
      <c r="X56" s="760" t="str">
        <f aca="false">IF(OR(W56="",W56=0),"",RANK(W56,W$12:W$67,))</f>
        <v/>
      </c>
      <c r="Y56" s="761" t="str">
        <f aca="false">IF(SUM(V56:W56)=0,"",SUM(V56:W56)/U56)</f>
        <v/>
      </c>
      <c r="Z56" s="760" t="str">
        <f aca="false">IF(OR(Y56="",Y56=0),"",RANK(Y56,Y$12:Y$67,))</f>
        <v/>
      </c>
      <c r="AA56" s="765"/>
      <c r="AB56" s="432"/>
      <c r="AC56" s="442"/>
      <c r="AD56" s="442"/>
      <c r="AE56" s="442"/>
      <c r="AF56" s="442"/>
      <c r="AG56" s="442"/>
      <c r="AH56" s="442"/>
      <c r="AI56" s="442"/>
      <c r="AJ56" s="442"/>
      <c r="AK56" s="442"/>
      <c r="AL56" s="442"/>
      <c r="AM56" s="442"/>
      <c r="AN56" s="442"/>
      <c r="AO56" s="442"/>
      <c r="AP56" s="442"/>
      <c r="AQ56" s="442"/>
      <c r="AR56" s="442"/>
      <c r="AS56" s="442"/>
      <c r="AT56" s="442"/>
      <c r="AU56" s="436"/>
      <c r="AV56" s="432"/>
      <c r="AW56" s="442"/>
      <c r="AX56" s="442"/>
      <c r="AY56" s="442"/>
      <c r="AZ56" s="442"/>
      <c r="BA56" s="442"/>
      <c r="BB56" s="442"/>
      <c r="BC56" s="442"/>
      <c r="BD56" s="442"/>
      <c r="BE56" s="436"/>
      <c r="BF56" s="432"/>
      <c r="BG56" s="442"/>
      <c r="BH56" s="442"/>
      <c r="BI56" s="442"/>
      <c r="BJ56" s="442"/>
      <c r="BK56" s="442"/>
      <c r="BL56" s="442"/>
      <c r="BM56" s="442"/>
      <c r="BN56" s="442"/>
      <c r="BO56" s="442"/>
      <c r="BP56" s="442"/>
      <c r="BQ56" s="442"/>
      <c r="BR56" s="442"/>
      <c r="BS56" s="442"/>
      <c r="BT56" s="436"/>
      <c r="BU56" s="432"/>
      <c r="BV56" s="442"/>
      <c r="BW56" s="456"/>
      <c r="BX56" s="442"/>
      <c r="BY56" s="436"/>
      <c r="BZ56" s="432"/>
      <c r="CA56" s="442"/>
      <c r="CB56" s="456"/>
      <c r="CC56" s="432"/>
      <c r="CD56" s="442"/>
      <c r="CE56" s="442"/>
      <c r="CF56" s="446"/>
      <c r="CG56" s="436"/>
      <c r="CH56" s="432"/>
      <c r="CI56" s="442"/>
      <c r="CJ56" s="442"/>
      <c r="CK56" s="436"/>
      <c r="CL56" s="442"/>
      <c r="CM56" s="442"/>
      <c r="CN56" s="442"/>
      <c r="CO56" s="442"/>
      <c r="CP56" s="436"/>
      <c r="CQ56" s="442"/>
      <c r="CR56" s="442"/>
      <c r="CS56" s="442"/>
      <c r="CT56" s="442"/>
      <c r="CU56" s="442"/>
      <c r="CV56" s="442"/>
      <c r="CW56" s="436"/>
      <c r="CX56" s="442"/>
      <c r="CY56" s="442"/>
      <c r="CZ56" s="762"/>
      <c r="DA56" s="432"/>
      <c r="DB56" s="432"/>
      <c r="DC56" s="442"/>
      <c r="DD56" s="442"/>
      <c r="DE56" s="467"/>
      <c r="DF56" s="762"/>
      <c r="DG56" s="432"/>
      <c r="DH56" s="763"/>
      <c r="DI56" s="763"/>
      <c r="DJ56" s="763"/>
      <c r="DK56" s="763"/>
      <c r="DL56" s="763"/>
      <c r="DM56" s="763"/>
      <c r="DN56" s="763"/>
      <c r="DO56" s="763"/>
      <c r="DP56" s="763"/>
      <c r="DQ56" s="763"/>
      <c r="DR56" s="763"/>
      <c r="DS56" s="763"/>
      <c r="DT56" s="763"/>
      <c r="DU56" s="763"/>
      <c r="DV56" s="763"/>
      <c r="DW56" s="763"/>
      <c r="DX56" s="763"/>
      <c r="DY56" s="763"/>
      <c r="DZ56" s="763"/>
      <c r="EA56" s="763"/>
      <c r="EB56" s="763"/>
      <c r="EC56" s="763"/>
      <c r="ED56" s="763"/>
      <c r="EE56" s="763"/>
      <c r="EF56" s="763"/>
      <c r="EG56" s="763"/>
      <c r="EH56" s="763"/>
      <c r="EI56" s="763"/>
      <c r="EJ56" s="763"/>
      <c r="EK56" s="763"/>
      <c r="EL56" s="763"/>
      <c r="EM56" s="763"/>
      <c r="EN56" s="763"/>
      <c r="EO56" s="764" t="str">
        <f aca="false">IF(SUM(DH56:EN56)=0,"",SUM(DH56:EN56))</f>
        <v/>
      </c>
      <c r="EP56" s="456"/>
      <c r="EQ56" s="765"/>
      <c r="ER56" s="432"/>
      <c r="ET56" s="145"/>
      <c r="EV56" s="432"/>
      <c r="EW56" s="453" t="str">
        <f aca="false">IF(AC56="","",AC56*$W56)</f>
        <v/>
      </c>
      <c r="EX56" s="453" t="str">
        <f aca="false">IF(AD56="","",AD56*$W56)</f>
        <v/>
      </c>
      <c r="EY56" s="453" t="str">
        <f aca="false">IF(AE56="","",AE56*$W56)</f>
        <v/>
      </c>
      <c r="EZ56" s="453" t="str">
        <f aca="false">IF(AF56="","",AF56*$W56)</f>
        <v/>
      </c>
      <c r="FA56" s="453" t="str">
        <f aca="false">IF(AG56="","",AG56*$W56)</f>
        <v/>
      </c>
      <c r="FB56" s="453" t="str">
        <f aca="false">IF(AH56="","",AH56*$W56)</f>
        <v/>
      </c>
      <c r="FC56" s="453" t="str">
        <f aca="false">IF(AI56="","",AI56*$W56)</f>
        <v/>
      </c>
      <c r="FD56" s="453" t="str">
        <f aca="false">IF(AJ56="","",AJ56*$W56)</f>
        <v/>
      </c>
      <c r="FE56" s="453" t="str">
        <f aca="false">IF(AK56="","",AK56*$W56)</f>
        <v/>
      </c>
      <c r="FF56" s="453" t="str">
        <f aca="false">IF(AL56="","",AL56*$W56)</f>
        <v/>
      </c>
      <c r="FG56" s="453" t="str">
        <f aca="false">IF(AM56="","",AM56*$W56)</f>
        <v/>
      </c>
      <c r="FH56" s="453" t="str">
        <f aca="false">IF(AN56="","",AN56*$W56)</f>
        <v/>
      </c>
      <c r="FI56" s="453" t="str">
        <f aca="false">IF(AO56="","",AO56*$W56)</f>
        <v/>
      </c>
      <c r="FJ56" s="453" t="str">
        <f aca="false">IF(AP56="","",AP56*$W56)</f>
        <v/>
      </c>
      <c r="FK56" s="453" t="str">
        <f aca="false">IF(AQ56="","",AQ56*$W56)</f>
        <v/>
      </c>
      <c r="FL56" s="453" t="str">
        <f aca="false">IF(AR56="","",AR56*$W56)</f>
        <v/>
      </c>
      <c r="FM56" s="453" t="str">
        <f aca="false">IF(AS56="","",AS56*$W56)</f>
        <v/>
      </c>
      <c r="FN56" s="453" t="str">
        <f aca="false">IF(AT56="","",AT56*$W56)</f>
        <v/>
      </c>
      <c r="FO56" s="453" t="str">
        <f aca="false">IF(AU56="","",AU56*$W56)</f>
        <v/>
      </c>
      <c r="FP56" s="453" t="str">
        <f aca="false">IF(AV56="","",AV56*$W56)</f>
        <v/>
      </c>
      <c r="FQ56" s="453" t="str">
        <f aca="false">IF(AW56="","",AW56*$W56)</f>
        <v/>
      </c>
      <c r="FR56" s="453" t="str">
        <f aca="false">IF(AX56="","",AX56*$W56)</f>
        <v/>
      </c>
      <c r="FS56" s="453" t="str">
        <f aca="false">IF(AY56="","",AY56*$W56)</f>
        <v/>
      </c>
      <c r="FT56" s="453" t="str">
        <f aca="false">IF(AZ56="","",AZ56*$W56)</f>
        <v/>
      </c>
      <c r="FU56" s="453" t="str">
        <f aca="false">IF(BA56="","",BA56*$W56)</f>
        <v/>
      </c>
      <c r="FV56" s="453" t="str">
        <f aca="false">IF(BB56="","",BB56*$W56)</f>
        <v/>
      </c>
      <c r="FW56" s="453" t="str">
        <f aca="false">IF(BC56="","",BC56*$W56)</f>
        <v/>
      </c>
      <c r="FX56" s="453" t="str">
        <f aca="false">IF(BD56="","",BD56*$W56)</f>
        <v/>
      </c>
      <c r="FY56" s="453" t="str">
        <f aca="false">IF(BE56="","",BE56*$W56)</f>
        <v/>
      </c>
      <c r="FZ56" s="453" t="str">
        <f aca="false">IF(BF56="","",BF56*$W56)</f>
        <v/>
      </c>
      <c r="GA56" s="453" t="str">
        <f aca="false">IF(BG56="","",BG56*$W56)</f>
        <v/>
      </c>
      <c r="GB56" s="453" t="str">
        <f aca="false">IF(BH56="","",BH56*$W56)</f>
        <v/>
      </c>
      <c r="GC56" s="453" t="str">
        <f aca="false">IF(BI56="","",BI56*$W56)</f>
        <v/>
      </c>
      <c r="GD56" s="453" t="str">
        <f aca="false">IF(BJ56="","",BJ56*$W56)</f>
        <v/>
      </c>
      <c r="GE56" s="453" t="str">
        <f aca="false">IF(BK56="","",BK56*$W56)</f>
        <v/>
      </c>
      <c r="GF56" s="453" t="str">
        <f aca="false">IF(BL56="","",BL56*$W56)</f>
        <v/>
      </c>
      <c r="GG56" s="453" t="str">
        <f aca="false">IF(BM56="","",BM56*$W56)</f>
        <v/>
      </c>
      <c r="GH56" s="453" t="str">
        <f aca="false">IF(BN56="","",BN56*$W56)</f>
        <v/>
      </c>
      <c r="GI56" s="453" t="str">
        <f aca="false">IF(BO56="","",BO56*$W56)</f>
        <v/>
      </c>
      <c r="GJ56" s="453" t="str">
        <f aca="false">IF(BP56="","",BP56*$W56)</f>
        <v/>
      </c>
      <c r="GK56" s="453" t="str">
        <f aca="false">IF(BQ56="","",BQ56*$W56)</f>
        <v/>
      </c>
      <c r="GL56" s="453" t="str">
        <f aca="false">IF(BR56="","",BR56*$W56)</f>
        <v/>
      </c>
      <c r="GM56" s="453" t="str">
        <f aca="false">IF(BS56="","",BS56*$W56)</f>
        <v/>
      </c>
      <c r="GN56" s="453" t="str">
        <f aca="false">IF(BT56="","",BT56*$W56)</f>
        <v/>
      </c>
      <c r="GO56" s="453" t="str">
        <f aca="false">IF(BU56="","",BU56*$W56)</f>
        <v/>
      </c>
      <c r="GP56" s="453" t="str">
        <f aca="false">IF(BV56="","",BV56*$W56)</f>
        <v/>
      </c>
      <c r="GQ56" s="453" t="str">
        <f aca="false">IF(BW56="","",BW56*$W56)</f>
        <v/>
      </c>
      <c r="GR56" s="453" t="str">
        <f aca="false">IF(BX56="","",BX56*$W56)</f>
        <v/>
      </c>
      <c r="GS56" s="453" t="str">
        <f aca="false">IF(BY56="","",BY56*$W56)</f>
        <v/>
      </c>
      <c r="GT56" s="453" t="str">
        <f aca="false">IF(BZ56="","",BZ56*$W56)</f>
        <v/>
      </c>
      <c r="GU56" s="453" t="str">
        <f aca="false">IF(CA56="","",CA56*$W56)</f>
        <v/>
      </c>
      <c r="GV56" s="453" t="str">
        <f aca="false">IF(CB56="","",CB56*$W56)</f>
        <v/>
      </c>
      <c r="GW56" s="453" t="str">
        <f aca="false">IF(CC56="","",CC56*$W56)</f>
        <v/>
      </c>
      <c r="GX56" s="453" t="str">
        <f aca="false">IF(CD56="","",CD56*$W56)</f>
        <v/>
      </c>
      <c r="GY56" s="453" t="str">
        <f aca="false">IF(CE56="","",CE56*$W56)</f>
        <v/>
      </c>
      <c r="GZ56" s="453" t="str">
        <f aca="false">IF(CF56="","",CF56*$W56)</f>
        <v/>
      </c>
      <c r="HA56" s="453" t="str">
        <f aca="false">IF(CG56="","",CG56*$W56)</f>
        <v/>
      </c>
      <c r="HB56" s="453" t="str">
        <f aca="false">IF(CH56="","",CH56*$W56)</f>
        <v/>
      </c>
      <c r="HC56" s="453" t="str">
        <f aca="false">IF(CI56="","",CI56*$W56)</f>
        <v/>
      </c>
    </row>
    <row r="57" customFormat="false" ht="13.2" hidden="false" customHeight="false" outlineLevel="0" collapsed="false">
      <c r="B57" s="507" t="n">
        <v>2013</v>
      </c>
      <c r="D57" s="813" t="s">
        <v>561</v>
      </c>
      <c r="E57" s="503" t="s">
        <v>522</v>
      </c>
      <c r="F57" s="432"/>
      <c r="J57" s="757"/>
      <c r="K57" s="447"/>
      <c r="L57" s="447"/>
      <c r="M57" s="757"/>
      <c r="N57" s="757"/>
      <c r="O57" s="436"/>
      <c r="P57" s="432"/>
      <c r="Q57" s="139" t="n">
        <v>1</v>
      </c>
      <c r="R57" s="758" t="n">
        <v>0</v>
      </c>
      <c r="S57" s="758" t="n">
        <v>0</v>
      </c>
      <c r="T57" s="432"/>
      <c r="U57" s="759"/>
      <c r="V57" s="759"/>
      <c r="W57" s="759"/>
      <c r="X57" s="760" t="str">
        <f aca="false">IF(OR(W57="",W57=0),"",RANK(W57,W$12:W$67,))</f>
        <v/>
      </c>
      <c r="Y57" s="761" t="str">
        <f aca="false">IF(SUM(V57:W57)=0,"",SUM(V57:W57)/U57)</f>
        <v/>
      </c>
      <c r="Z57" s="760" t="str">
        <f aca="false">IF(OR(Y57="",Y57=0),"",RANK(Y57,Y$12:Y$67,))</f>
        <v/>
      </c>
      <c r="AA57" s="765"/>
      <c r="AB57" s="432"/>
      <c r="AC57" s="442"/>
      <c r="AD57" s="442"/>
      <c r="AE57" s="442"/>
      <c r="AF57" s="442"/>
      <c r="AG57" s="442"/>
      <c r="AH57" s="442"/>
      <c r="AI57" s="442"/>
      <c r="AJ57" s="442"/>
      <c r="AK57" s="442"/>
      <c r="AL57" s="442"/>
      <c r="AM57" s="442"/>
      <c r="AN57" s="442"/>
      <c r="AO57" s="442"/>
      <c r="AP57" s="442"/>
      <c r="AQ57" s="442"/>
      <c r="AR57" s="442"/>
      <c r="AS57" s="442"/>
      <c r="AT57" s="442"/>
      <c r="AU57" s="436"/>
      <c r="AV57" s="432"/>
      <c r="AW57" s="442"/>
      <c r="AX57" s="442"/>
      <c r="AY57" s="442"/>
      <c r="AZ57" s="442"/>
      <c r="BA57" s="442"/>
      <c r="BB57" s="442"/>
      <c r="BC57" s="442"/>
      <c r="BD57" s="442"/>
      <c r="BE57" s="436"/>
      <c r="BF57" s="432"/>
      <c r="BG57" s="442"/>
      <c r="BH57" s="442"/>
      <c r="BI57" s="442"/>
      <c r="BJ57" s="442"/>
      <c r="BK57" s="442"/>
      <c r="BL57" s="442"/>
      <c r="BM57" s="442"/>
      <c r="BN57" s="442"/>
      <c r="BO57" s="442"/>
      <c r="BP57" s="442"/>
      <c r="BQ57" s="442"/>
      <c r="BR57" s="442"/>
      <c r="BS57" s="442"/>
      <c r="BT57" s="436"/>
      <c r="BU57" s="432"/>
      <c r="BV57" s="442"/>
      <c r="BW57" s="456"/>
      <c r="BX57" s="442"/>
      <c r="BY57" s="436"/>
      <c r="BZ57" s="432"/>
      <c r="CA57" s="442"/>
      <c r="CB57" s="456"/>
      <c r="CC57" s="432"/>
      <c r="CD57" s="442"/>
      <c r="CE57" s="442"/>
      <c r="CF57" s="446"/>
      <c r="CG57" s="436"/>
      <c r="CH57" s="432"/>
      <c r="CI57" s="442"/>
      <c r="CJ57" s="442"/>
      <c r="CK57" s="436"/>
      <c r="CL57" s="442"/>
      <c r="CM57" s="442"/>
      <c r="CN57" s="442"/>
      <c r="CO57" s="442"/>
      <c r="CP57" s="436"/>
      <c r="CQ57" s="442"/>
      <c r="CR57" s="442"/>
      <c r="CS57" s="442"/>
      <c r="CT57" s="442"/>
      <c r="CU57" s="442"/>
      <c r="CV57" s="442"/>
      <c r="CW57" s="436"/>
      <c r="CX57" s="442"/>
      <c r="CY57" s="442"/>
      <c r="CZ57" s="762"/>
      <c r="DA57" s="432"/>
      <c r="DB57" s="432"/>
      <c r="DC57" s="442"/>
      <c r="DD57" s="442"/>
      <c r="DE57" s="467"/>
      <c r="DF57" s="762"/>
      <c r="DG57" s="432"/>
      <c r="DH57" s="763"/>
      <c r="DI57" s="763"/>
      <c r="DJ57" s="763"/>
      <c r="DK57" s="763"/>
      <c r="DL57" s="763"/>
      <c r="DM57" s="763"/>
      <c r="DN57" s="763"/>
      <c r="DO57" s="763"/>
      <c r="DP57" s="763"/>
      <c r="DQ57" s="763"/>
      <c r="DR57" s="763"/>
      <c r="DS57" s="763"/>
      <c r="DT57" s="763"/>
      <c r="DU57" s="763"/>
      <c r="DV57" s="763"/>
      <c r="DW57" s="763"/>
      <c r="DX57" s="763"/>
      <c r="DY57" s="763"/>
      <c r="DZ57" s="763"/>
      <c r="EA57" s="763"/>
      <c r="EB57" s="763"/>
      <c r="EC57" s="763"/>
      <c r="ED57" s="763"/>
      <c r="EE57" s="763"/>
      <c r="EF57" s="763"/>
      <c r="EG57" s="763"/>
      <c r="EH57" s="763"/>
      <c r="EI57" s="763"/>
      <c r="EJ57" s="763"/>
      <c r="EK57" s="763"/>
      <c r="EL57" s="763"/>
      <c r="EM57" s="763"/>
      <c r="EN57" s="763"/>
      <c r="EO57" s="764" t="str">
        <f aca="false">IF(SUM(DH57:EN57)=0,"",SUM(DH57:EN57))</f>
        <v/>
      </c>
      <c r="EP57" s="456"/>
      <c r="EQ57" s="765"/>
      <c r="ER57" s="432"/>
      <c r="ET57" s="145"/>
      <c r="EV57" s="432"/>
      <c r="EW57" s="453" t="str">
        <f aca="false">IF(AC57="","",AC57*$W57)</f>
        <v/>
      </c>
      <c r="EX57" s="453" t="str">
        <f aca="false">IF(AD57="","",AD57*$W57)</f>
        <v/>
      </c>
      <c r="EY57" s="453" t="str">
        <f aca="false">IF(AE57="","",AE57*$W57)</f>
        <v/>
      </c>
      <c r="EZ57" s="453" t="str">
        <f aca="false">IF(AF57="","",AF57*$W57)</f>
        <v/>
      </c>
      <c r="FA57" s="453" t="str">
        <f aca="false">IF(AG57="","",AG57*$W57)</f>
        <v/>
      </c>
      <c r="FB57" s="453" t="str">
        <f aca="false">IF(AH57="","",AH57*$W57)</f>
        <v/>
      </c>
      <c r="FC57" s="453" t="str">
        <f aca="false">IF(AI57="","",AI57*$W57)</f>
        <v/>
      </c>
      <c r="FD57" s="453" t="str">
        <f aca="false">IF(AJ57="","",AJ57*$W57)</f>
        <v/>
      </c>
      <c r="FE57" s="453" t="str">
        <f aca="false">IF(AK57="","",AK57*$W57)</f>
        <v/>
      </c>
      <c r="FF57" s="453" t="str">
        <f aca="false">IF(AL57="","",AL57*$W57)</f>
        <v/>
      </c>
      <c r="FG57" s="453" t="str">
        <f aca="false">IF(AM57="","",AM57*$W57)</f>
        <v/>
      </c>
      <c r="FH57" s="453" t="str">
        <f aca="false">IF(AN57="","",AN57*$W57)</f>
        <v/>
      </c>
      <c r="FI57" s="453" t="str">
        <f aca="false">IF(AO57="","",AO57*$W57)</f>
        <v/>
      </c>
      <c r="FJ57" s="453" t="str">
        <f aca="false">IF(AP57="","",AP57*$W57)</f>
        <v/>
      </c>
      <c r="FK57" s="453" t="str">
        <f aca="false">IF(AQ57="","",AQ57*$W57)</f>
        <v/>
      </c>
      <c r="FL57" s="453" t="str">
        <f aca="false">IF(AR57="","",AR57*$W57)</f>
        <v/>
      </c>
      <c r="FM57" s="453" t="str">
        <f aca="false">IF(AS57="","",AS57*$W57)</f>
        <v/>
      </c>
      <c r="FN57" s="453" t="str">
        <f aca="false">IF(AT57="","",AT57*$W57)</f>
        <v/>
      </c>
      <c r="FO57" s="453" t="str">
        <f aca="false">IF(AU57="","",AU57*$W57)</f>
        <v/>
      </c>
      <c r="FP57" s="453" t="str">
        <f aca="false">IF(AV57="","",AV57*$W57)</f>
        <v/>
      </c>
      <c r="FQ57" s="453" t="str">
        <f aca="false">IF(AW57="","",AW57*$W57)</f>
        <v/>
      </c>
      <c r="FR57" s="453" t="str">
        <f aca="false">IF(AX57="","",AX57*$W57)</f>
        <v/>
      </c>
      <c r="FS57" s="453" t="str">
        <f aca="false">IF(AY57="","",AY57*$W57)</f>
        <v/>
      </c>
      <c r="FT57" s="453" t="str">
        <f aca="false">IF(AZ57="","",AZ57*$W57)</f>
        <v/>
      </c>
      <c r="FU57" s="453" t="str">
        <f aca="false">IF(BA57="","",BA57*$W57)</f>
        <v/>
      </c>
      <c r="FV57" s="453" t="str">
        <f aca="false">IF(BB57="","",BB57*$W57)</f>
        <v/>
      </c>
      <c r="FW57" s="453" t="str">
        <f aca="false">IF(BC57="","",BC57*$W57)</f>
        <v/>
      </c>
      <c r="FX57" s="453" t="str">
        <f aca="false">IF(BD57="","",BD57*$W57)</f>
        <v/>
      </c>
      <c r="FY57" s="453" t="str">
        <f aca="false">IF(BE57="","",BE57*$W57)</f>
        <v/>
      </c>
      <c r="FZ57" s="453" t="str">
        <f aca="false">IF(BF57="","",BF57*$W57)</f>
        <v/>
      </c>
      <c r="GA57" s="453" t="str">
        <f aca="false">IF(BG57="","",BG57*$W57)</f>
        <v/>
      </c>
      <c r="GB57" s="453" t="str">
        <f aca="false">IF(BH57="","",BH57*$W57)</f>
        <v/>
      </c>
      <c r="GC57" s="453" t="str">
        <f aca="false">IF(BI57="","",BI57*$W57)</f>
        <v/>
      </c>
      <c r="GD57" s="453" t="str">
        <f aca="false">IF(BJ57="","",BJ57*$W57)</f>
        <v/>
      </c>
      <c r="GE57" s="453" t="str">
        <f aca="false">IF(BK57="","",BK57*$W57)</f>
        <v/>
      </c>
      <c r="GF57" s="453" t="str">
        <f aca="false">IF(BL57="","",BL57*$W57)</f>
        <v/>
      </c>
      <c r="GG57" s="453" t="str">
        <f aca="false">IF(BM57="","",BM57*$W57)</f>
        <v/>
      </c>
      <c r="GH57" s="453" t="str">
        <f aca="false">IF(BN57="","",BN57*$W57)</f>
        <v/>
      </c>
      <c r="GI57" s="453" t="str">
        <f aca="false">IF(BO57="","",BO57*$W57)</f>
        <v/>
      </c>
      <c r="GJ57" s="453" t="str">
        <f aca="false">IF(BP57="","",BP57*$W57)</f>
        <v/>
      </c>
      <c r="GK57" s="453" t="str">
        <f aca="false">IF(BQ57="","",BQ57*$W57)</f>
        <v/>
      </c>
      <c r="GL57" s="453" t="str">
        <f aca="false">IF(BR57="","",BR57*$W57)</f>
        <v/>
      </c>
      <c r="GM57" s="453" t="str">
        <f aca="false">IF(BS57="","",BS57*$W57)</f>
        <v/>
      </c>
      <c r="GN57" s="453" t="str">
        <f aca="false">IF(BT57="","",BT57*$W57)</f>
        <v/>
      </c>
      <c r="GO57" s="453" t="str">
        <f aca="false">IF(BU57="","",BU57*$W57)</f>
        <v/>
      </c>
      <c r="GP57" s="453" t="str">
        <f aca="false">IF(BV57="","",BV57*$W57)</f>
        <v/>
      </c>
      <c r="GQ57" s="453" t="str">
        <f aca="false">IF(BW57="","",BW57*$W57)</f>
        <v/>
      </c>
      <c r="GR57" s="453" t="str">
        <f aca="false">IF(BX57="","",BX57*$W57)</f>
        <v/>
      </c>
      <c r="GS57" s="453" t="str">
        <f aca="false">IF(BY57="","",BY57*$W57)</f>
        <v/>
      </c>
      <c r="GT57" s="453" t="str">
        <f aca="false">IF(BZ57="","",BZ57*$W57)</f>
        <v/>
      </c>
      <c r="GU57" s="453" t="str">
        <f aca="false">IF(CA57="","",CA57*$W57)</f>
        <v/>
      </c>
      <c r="GV57" s="453" t="str">
        <f aca="false">IF(CB57="","",CB57*$W57)</f>
        <v/>
      </c>
      <c r="GW57" s="453" t="str">
        <f aca="false">IF(CC57="","",CC57*$W57)</f>
        <v/>
      </c>
      <c r="GX57" s="453" t="str">
        <f aca="false">IF(CD57="","",CD57*$W57)</f>
        <v/>
      </c>
      <c r="GY57" s="453" t="str">
        <f aca="false">IF(CE57="","",CE57*$W57)</f>
        <v/>
      </c>
      <c r="GZ57" s="453" t="str">
        <f aca="false">IF(CF57="","",CF57*$W57)</f>
        <v/>
      </c>
      <c r="HA57" s="453" t="str">
        <f aca="false">IF(CG57="","",CG57*$W57)</f>
        <v/>
      </c>
      <c r="HB57" s="453" t="str">
        <f aca="false">IF(CH57="","",CH57*$W57)</f>
        <v/>
      </c>
      <c r="HC57" s="453" t="str">
        <f aca="false">IF(CI57="","",CI57*$W57)</f>
        <v/>
      </c>
    </row>
    <row r="58" customFormat="false" ht="13.2" hidden="false" customHeight="false" outlineLevel="0" collapsed="false">
      <c r="B58" s="507" t="n">
        <v>2013</v>
      </c>
      <c r="D58" s="813" t="s">
        <v>562</v>
      </c>
      <c r="E58" s="503" t="s">
        <v>522</v>
      </c>
      <c r="F58" s="432"/>
      <c r="J58" s="757"/>
      <c r="K58" s="447"/>
      <c r="L58" s="447"/>
      <c r="M58" s="757"/>
      <c r="N58" s="757"/>
      <c r="O58" s="436"/>
      <c r="P58" s="432"/>
      <c r="Q58" s="139" t="n">
        <v>1</v>
      </c>
      <c r="R58" s="758" t="n">
        <v>0</v>
      </c>
      <c r="S58" s="758" t="n">
        <v>0</v>
      </c>
      <c r="T58" s="432"/>
      <c r="U58" s="759"/>
      <c r="V58" s="759"/>
      <c r="W58" s="759"/>
      <c r="X58" s="760" t="str">
        <f aca="false">IF(OR(W58="",W58=0),"",RANK(W58,W$12:W$67,))</f>
        <v/>
      </c>
      <c r="Y58" s="761" t="str">
        <f aca="false">IF(SUM(V58:W58)=0,"",SUM(V58:W58)/U58)</f>
        <v/>
      </c>
      <c r="Z58" s="760" t="str">
        <f aca="false">IF(OR(Y58="",Y58=0),"",RANK(Y58,Y$12:Y$67,))</f>
        <v/>
      </c>
      <c r="AA58" s="765"/>
      <c r="AB58" s="432"/>
      <c r="AC58" s="442"/>
      <c r="AD58" s="442"/>
      <c r="AE58" s="442"/>
      <c r="AF58" s="442"/>
      <c r="AG58" s="442"/>
      <c r="AH58" s="442"/>
      <c r="AI58" s="442"/>
      <c r="AJ58" s="442"/>
      <c r="AK58" s="442"/>
      <c r="AL58" s="442"/>
      <c r="AM58" s="442"/>
      <c r="AN58" s="442"/>
      <c r="AO58" s="442"/>
      <c r="AP58" s="442"/>
      <c r="AQ58" s="442"/>
      <c r="AR58" s="442"/>
      <c r="AS58" s="442"/>
      <c r="AT58" s="442"/>
      <c r="AU58" s="436"/>
      <c r="AV58" s="432"/>
      <c r="AW58" s="442"/>
      <c r="AX58" s="442"/>
      <c r="AY58" s="442"/>
      <c r="AZ58" s="442"/>
      <c r="BA58" s="442"/>
      <c r="BB58" s="442"/>
      <c r="BC58" s="442"/>
      <c r="BD58" s="442"/>
      <c r="BE58" s="436"/>
      <c r="BF58" s="432"/>
      <c r="BG58" s="442"/>
      <c r="BH58" s="442"/>
      <c r="BI58" s="442"/>
      <c r="BJ58" s="442"/>
      <c r="BK58" s="442"/>
      <c r="BL58" s="442"/>
      <c r="BM58" s="442"/>
      <c r="BN58" s="442"/>
      <c r="BO58" s="442"/>
      <c r="BP58" s="442"/>
      <c r="BQ58" s="442"/>
      <c r="BR58" s="442"/>
      <c r="BS58" s="442"/>
      <c r="BT58" s="436"/>
      <c r="BU58" s="432"/>
      <c r="BV58" s="442"/>
      <c r="BW58" s="456"/>
      <c r="BX58" s="442"/>
      <c r="BY58" s="436"/>
      <c r="BZ58" s="432"/>
      <c r="CA58" s="442"/>
      <c r="CB58" s="456"/>
      <c r="CC58" s="432"/>
      <c r="CD58" s="442"/>
      <c r="CE58" s="442"/>
      <c r="CF58" s="446"/>
      <c r="CG58" s="436"/>
      <c r="CH58" s="432"/>
      <c r="CI58" s="442"/>
      <c r="CJ58" s="442"/>
      <c r="CK58" s="436"/>
      <c r="CL58" s="442"/>
      <c r="CM58" s="442"/>
      <c r="CN58" s="442"/>
      <c r="CO58" s="442"/>
      <c r="CP58" s="436"/>
      <c r="CQ58" s="442"/>
      <c r="CR58" s="442"/>
      <c r="CS58" s="442"/>
      <c r="CT58" s="442"/>
      <c r="CU58" s="442"/>
      <c r="CV58" s="442"/>
      <c r="CW58" s="436"/>
      <c r="CX58" s="442"/>
      <c r="CY58" s="442"/>
      <c r="CZ58" s="762"/>
      <c r="DA58" s="432"/>
      <c r="DB58" s="432"/>
      <c r="DC58" s="442"/>
      <c r="DD58" s="442"/>
      <c r="DE58" s="467"/>
      <c r="DF58" s="762"/>
      <c r="DG58" s="432"/>
      <c r="DH58" s="763"/>
      <c r="DI58" s="763"/>
      <c r="DJ58" s="763"/>
      <c r="DK58" s="763"/>
      <c r="DL58" s="763"/>
      <c r="DM58" s="763"/>
      <c r="DN58" s="763"/>
      <c r="DO58" s="763"/>
      <c r="DP58" s="763"/>
      <c r="DQ58" s="763"/>
      <c r="DR58" s="763"/>
      <c r="DS58" s="763"/>
      <c r="DT58" s="763"/>
      <c r="DU58" s="763"/>
      <c r="DV58" s="763"/>
      <c r="DW58" s="763"/>
      <c r="DX58" s="763"/>
      <c r="DY58" s="763"/>
      <c r="DZ58" s="763"/>
      <c r="EA58" s="763"/>
      <c r="EB58" s="763"/>
      <c r="EC58" s="763"/>
      <c r="ED58" s="763"/>
      <c r="EE58" s="763"/>
      <c r="EF58" s="763"/>
      <c r="EG58" s="763"/>
      <c r="EH58" s="763"/>
      <c r="EI58" s="763"/>
      <c r="EJ58" s="763"/>
      <c r="EK58" s="763"/>
      <c r="EL58" s="763"/>
      <c r="EM58" s="763"/>
      <c r="EN58" s="763"/>
      <c r="EO58" s="764" t="str">
        <f aca="false">IF(SUM(DH58:EN58)=0,"",SUM(DH58:EN58))</f>
        <v/>
      </c>
      <c r="EP58" s="456"/>
      <c r="EQ58" s="765"/>
      <c r="ER58" s="432"/>
      <c r="ET58" s="145"/>
      <c r="EV58" s="432"/>
      <c r="EW58" s="453" t="str">
        <f aca="false">IF(AC58="","",AC58*$W58)</f>
        <v/>
      </c>
      <c r="EX58" s="453" t="str">
        <f aca="false">IF(AD58="","",AD58*$W58)</f>
        <v/>
      </c>
      <c r="EY58" s="453" t="str">
        <f aca="false">IF(AE58="","",AE58*$W58)</f>
        <v/>
      </c>
      <c r="EZ58" s="453" t="str">
        <f aca="false">IF(AF58="","",AF58*$W58)</f>
        <v/>
      </c>
      <c r="FA58" s="453" t="str">
        <f aca="false">IF(AG58="","",AG58*$W58)</f>
        <v/>
      </c>
      <c r="FB58" s="453" t="str">
        <f aca="false">IF(AH58="","",AH58*$W58)</f>
        <v/>
      </c>
      <c r="FC58" s="453" t="str">
        <f aca="false">IF(AI58="","",AI58*$W58)</f>
        <v/>
      </c>
      <c r="FD58" s="453" t="str">
        <f aca="false">IF(AJ58="","",AJ58*$W58)</f>
        <v/>
      </c>
      <c r="FE58" s="453" t="str">
        <f aca="false">IF(AK58="","",AK58*$W58)</f>
        <v/>
      </c>
      <c r="FF58" s="453" t="str">
        <f aca="false">IF(AL58="","",AL58*$W58)</f>
        <v/>
      </c>
      <c r="FG58" s="453" t="str">
        <f aca="false">IF(AM58="","",AM58*$W58)</f>
        <v/>
      </c>
      <c r="FH58" s="453" t="str">
        <f aca="false">IF(AN58="","",AN58*$W58)</f>
        <v/>
      </c>
      <c r="FI58" s="453" t="str">
        <f aca="false">IF(AO58="","",AO58*$W58)</f>
        <v/>
      </c>
      <c r="FJ58" s="453" t="str">
        <f aca="false">IF(AP58="","",AP58*$W58)</f>
        <v/>
      </c>
      <c r="FK58" s="453" t="str">
        <f aca="false">IF(AQ58="","",AQ58*$W58)</f>
        <v/>
      </c>
      <c r="FL58" s="453" t="str">
        <f aca="false">IF(AR58="","",AR58*$W58)</f>
        <v/>
      </c>
      <c r="FM58" s="453" t="str">
        <f aca="false">IF(AS58="","",AS58*$W58)</f>
        <v/>
      </c>
      <c r="FN58" s="453" t="str">
        <f aca="false">IF(AT58="","",AT58*$W58)</f>
        <v/>
      </c>
      <c r="FO58" s="453" t="str">
        <f aca="false">IF(AU58="","",AU58*$W58)</f>
        <v/>
      </c>
      <c r="FP58" s="453" t="str">
        <f aca="false">IF(AV58="","",AV58*$W58)</f>
        <v/>
      </c>
      <c r="FQ58" s="453" t="str">
        <f aca="false">IF(AW58="","",AW58*$W58)</f>
        <v/>
      </c>
      <c r="FR58" s="453" t="str">
        <f aca="false">IF(AX58="","",AX58*$W58)</f>
        <v/>
      </c>
      <c r="FS58" s="453" t="str">
        <f aca="false">IF(AY58="","",AY58*$W58)</f>
        <v/>
      </c>
      <c r="FT58" s="453" t="str">
        <f aca="false">IF(AZ58="","",AZ58*$W58)</f>
        <v/>
      </c>
      <c r="FU58" s="453" t="str">
        <f aca="false">IF(BA58="","",BA58*$W58)</f>
        <v/>
      </c>
      <c r="FV58" s="453" t="str">
        <f aca="false">IF(BB58="","",BB58*$W58)</f>
        <v/>
      </c>
      <c r="FW58" s="453" t="str">
        <f aca="false">IF(BC58="","",BC58*$W58)</f>
        <v/>
      </c>
      <c r="FX58" s="453" t="str">
        <f aca="false">IF(BD58="","",BD58*$W58)</f>
        <v/>
      </c>
      <c r="FY58" s="453" t="str">
        <f aca="false">IF(BE58="","",BE58*$W58)</f>
        <v/>
      </c>
      <c r="FZ58" s="453" t="str">
        <f aca="false">IF(BF58="","",BF58*$W58)</f>
        <v/>
      </c>
      <c r="GA58" s="453" t="str">
        <f aca="false">IF(BG58="","",BG58*$W58)</f>
        <v/>
      </c>
      <c r="GB58" s="453" t="str">
        <f aca="false">IF(BH58="","",BH58*$W58)</f>
        <v/>
      </c>
      <c r="GC58" s="453" t="str">
        <f aca="false">IF(BI58="","",BI58*$W58)</f>
        <v/>
      </c>
      <c r="GD58" s="453" t="str">
        <f aca="false">IF(BJ58="","",BJ58*$W58)</f>
        <v/>
      </c>
      <c r="GE58" s="453" t="str">
        <f aca="false">IF(BK58="","",BK58*$W58)</f>
        <v/>
      </c>
      <c r="GF58" s="453" t="str">
        <f aca="false">IF(BL58="","",BL58*$W58)</f>
        <v/>
      </c>
      <c r="GG58" s="453" t="str">
        <f aca="false">IF(BM58="","",BM58*$W58)</f>
        <v/>
      </c>
      <c r="GH58" s="453" t="str">
        <f aca="false">IF(BN58="","",BN58*$W58)</f>
        <v/>
      </c>
      <c r="GI58" s="453" t="str">
        <f aca="false">IF(BO58="","",BO58*$W58)</f>
        <v/>
      </c>
      <c r="GJ58" s="453" t="str">
        <f aca="false">IF(BP58="","",BP58*$W58)</f>
        <v/>
      </c>
      <c r="GK58" s="453" t="str">
        <f aca="false">IF(BQ58="","",BQ58*$W58)</f>
        <v/>
      </c>
      <c r="GL58" s="453" t="str">
        <f aca="false">IF(BR58="","",BR58*$W58)</f>
        <v/>
      </c>
      <c r="GM58" s="453" t="str">
        <f aca="false">IF(BS58="","",BS58*$W58)</f>
        <v/>
      </c>
      <c r="GN58" s="453" t="str">
        <f aca="false">IF(BT58="","",BT58*$W58)</f>
        <v/>
      </c>
      <c r="GO58" s="453" t="str">
        <f aca="false">IF(BU58="","",BU58*$W58)</f>
        <v/>
      </c>
      <c r="GP58" s="453" t="str">
        <f aca="false">IF(BV58="","",BV58*$W58)</f>
        <v/>
      </c>
      <c r="GQ58" s="453" t="str">
        <f aca="false">IF(BW58="","",BW58*$W58)</f>
        <v/>
      </c>
      <c r="GR58" s="453" t="str">
        <f aca="false">IF(BX58="","",BX58*$W58)</f>
        <v/>
      </c>
      <c r="GS58" s="453" t="str">
        <f aca="false">IF(BY58="","",BY58*$W58)</f>
        <v/>
      </c>
      <c r="GT58" s="453" t="str">
        <f aca="false">IF(BZ58="","",BZ58*$W58)</f>
        <v/>
      </c>
      <c r="GU58" s="453" t="str">
        <f aca="false">IF(CA58="","",CA58*$W58)</f>
        <v/>
      </c>
      <c r="GV58" s="453" t="str">
        <f aca="false">IF(CB58="","",CB58*$W58)</f>
        <v/>
      </c>
      <c r="GW58" s="453" t="str">
        <f aca="false">IF(CC58="","",CC58*$W58)</f>
        <v/>
      </c>
      <c r="GX58" s="453" t="str">
        <f aca="false">IF(CD58="","",CD58*$W58)</f>
        <v/>
      </c>
      <c r="GY58" s="453" t="str">
        <f aca="false">IF(CE58="","",CE58*$W58)</f>
        <v/>
      </c>
      <c r="GZ58" s="453" t="str">
        <f aca="false">IF(CF58="","",CF58*$W58)</f>
        <v/>
      </c>
      <c r="HA58" s="453" t="str">
        <f aca="false">IF(CG58="","",CG58*$W58)</f>
        <v/>
      </c>
      <c r="HB58" s="453" t="str">
        <f aca="false">IF(CH58="","",CH58*$W58)</f>
        <v/>
      </c>
      <c r="HC58" s="453" t="str">
        <f aca="false">IF(CI58="","",CI58*$W58)</f>
        <v/>
      </c>
    </row>
    <row r="59" customFormat="false" ht="33.6" hidden="false" customHeight="false" outlineLevel="0" collapsed="false">
      <c r="B59" s="507" t="n">
        <v>2013</v>
      </c>
      <c r="D59" s="814" t="s">
        <v>541</v>
      </c>
      <c r="E59" s="431" t="s">
        <v>493</v>
      </c>
      <c r="F59" s="432"/>
      <c r="G59" s="767" t="n">
        <v>1</v>
      </c>
      <c r="H59" s="767" t="n">
        <v>3</v>
      </c>
      <c r="I59" s="768" t="n">
        <v>1</v>
      </c>
      <c r="J59" s="758" t="n">
        <v>0</v>
      </c>
      <c r="K59" s="435"/>
      <c r="L59" s="435"/>
      <c r="M59" s="758"/>
      <c r="N59" s="758"/>
      <c r="O59" s="436"/>
      <c r="P59" s="432"/>
      <c r="Q59" s="139"/>
      <c r="R59" s="758"/>
      <c r="S59" s="758"/>
      <c r="T59" s="432"/>
      <c r="U59" s="759" t="n">
        <v>1535</v>
      </c>
      <c r="V59" s="783" t="n">
        <v>8</v>
      </c>
      <c r="W59" s="759" t="n">
        <v>80</v>
      </c>
      <c r="X59" s="760"/>
      <c r="Y59" s="761" t="n">
        <f aca="false">IF(SUM(V59:W59)=0,"",SUM(V59:W59)/U59)</f>
        <v>0.057328990228013</v>
      </c>
      <c r="Z59" s="760" t="n">
        <f aca="false">IF(OR(Y59="",Y59=0),"",RANK(Y59,Y$12:Y$67,))</f>
        <v>10</v>
      </c>
      <c r="AA59" s="765"/>
      <c r="AB59" s="432"/>
      <c r="AC59" s="442"/>
      <c r="AD59" s="442"/>
      <c r="AE59" s="442"/>
      <c r="AF59" s="442"/>
      <c r="AG59" s="442"/>
      <c r="AH59" s="442"/>
      <c r="AI59" s="442"/>
      <c r="AJ59" s="442"/>
      <c r="AK59" s="442"/>
      <c r="AL59" s="442"/>
      <c r="AM59" s="442"/>
      <c r="AN59" s="442"/>
      <c r="AO59" s="442"/>
      <c r="AP59" s="442"/>
      <c r="AQ59" s="442"/>
      <c r="AR59" s="777" t="n">
        <v>1</v>
      </c>
      <c r="AS59" s="442"/>
      <c r="AT59" s="442"/>
      <c r="AU59" s="436"/>
      <c r="AV59" s="432"/>
      <c r="AW59" s="442" t="n">
        <v>1</v>
      </c>
      <c r="AX59" s="442"/>
      <c r="AY59" s="442"/>
      <c r="AZ59" s="442"/>
      <c r="BA59" s="442"/>
      <c r="BB59" s="442"/>
      <c r="BC59" s="442"/>
      <c r="BD59" s="776" t="n">
        <v>1</v>
      </c>
      <c r="BE59" s="769" t="s">
        <v>813</v>
      </c>
      <c r="BF59" s="432"/>
      <c r="BG59" s="442"/>
      <c r="BH59" s="442"/>
      <c r="BI59" s="770" t="n">
        <v>1</v>
      </c>
      <c r="BJ59" s="442"/>
      <c r="BK59" s="442"/>
      <c r="BL59" s="442"/>
      <c r="BM59" s="442"/>
      <c r="BN59" s="442"/>
      <c r="BO59" s="442"/>
      <c r="BP59" s="442"/>
      <c r="BQ59" s="442"/>
      <c r="BR59" s="442"/>
      <c r="BS59" s="791" t="n">
        <v>1</v>
      </c>
      <c r="BT59" s="436"/>
      <c r="BU59" s="432"/>
      <c r="BV59" s="771" t="n">
        <v>0</v>
      </c>
      <c r="BW59" s="456"/>
      <c r="BX59" s="442"/>
      <c r="BY59" s="436"/>
      <c r="BZ59" s="432"/>
      <c r="CA59" s="772" t="n">
        <v>0.05</v>
      </c>
      <c r="CB59" s="386" t="s">
        <v>814</v>
      </c>
      <c r="CC59" s="432"/>
      <c r="CD59" s="442"/>
      <c r="CE59" s="775" t="n">
        <v>1</v>
      </c>
      <c r="CF59" s="446"/>
      <c r="CG59" s="436"/>
      <c r="CH59" s="432"/>
      <c r="CI59" s="777" t="n">
        <v>0</v>
      </c>
      <c r="CJ59" s="777" t="n">
        <v>0</v>
      </c>
      <c r="CK59" s="436"/>
      <c r="CL59" s="772" t="n">
        <v>1</v>
      </c>
      <c r="CM59" s="777" t="n">
        <v>0</v>
      </c>
      <c r="CN59" s="777" t="n">
        <v>0</v>
      </c>
      <c r="CO59" s="777" t="n">
        <v>0</v>
      </c>
      <c r="CP59" s="436"/>
      <c r="CQ59" s="777" t="n">
        <v>0</v>
      </c>
      <c r="CR59" s="777" t="n">
        <v>0</v>
      </c>
      <c r="CS59" s="777" t="n">
        <v>0</v>
      </c>
      <c r="CT59" s="777" t="n">
        <v>0</v>
      </c>
      <c r="CU59" s="777" t="n">
        <v>0</v>
      </c>
      <c r="CV59" s="777" t="n">
        <v>0</v>
      </c>
      <c r="CW59" s="436"/>
      <c r="CX59" s="778" t="n">
        <v>1</v>
      </c>
      <c r="CY59" s="442"/>
      <c r="CZ59" s="769" t="s">
        <v>815</v>
      </c>
      <c r="DA59" s="432"/>
      <c r="DB59" s="432"/>
      <c r="DC59" s="778" t="n">
        <v>1</v>
      </c>
      <c r="DD59" s="442"/>
      <c r="DE59" s="467"/>
      <c r="DF59" s="762" t="s">
        <v>816</v>
      </c>
      <c r="DG59" s="432"/>
      <c r="DH59" s="780" t="n">
        <v>1</v>
      </c>
      <c r="DI59" s="779" t="n">
        <v>1</v>
      </c>
      <c r="DJ59" s="763"/>
      <c r="DK59" s="779" t="n">
        <v>1</v>
      </c>
      <c r="DL59" s="763"/>
      <c r="DM59" s="763"/>
      <c r="DN59" s="779" t="n">
        <v>1</v>
      </c>
      <c r="DO59" s="763"/>
      <c r="DP59" s="779" t="n">
        <v>1</v>
      </c>
      <c r="DQ59" s="786" t="n">
        <v>1</v>
      </c>
      <c r="DR59" s="763"/>
      <c r="DS59" s="779" t="n">
        <v>1</v>
      </c>
      <c r="DT59" s="763"/>
      <c r="DU59" s="779" t="n">
        <v>1</v>
      </c>
      <c r="DV59" s="786" t="n">
        <v>1</v>
      </c>
      <c r="DW59" s="763"/>
      <c r="DX59" s="763"/>
      <c r="DY59" s="763"/>
      <c r="DZ59" s="763"/>
      <c r="EA59" s="763"/>
      <c r="EB59" s="763"/>
      <c r="EC59" s="763"/>
      <c r="ED59" s="780" t="n">
        <v>1</v>
      </c>
      <c r="EE59" s="763"/>
      <c r="EF59" s="763"/>
      <c r="EG59" s="763"/>
      <c r="EH59" s="763"/>
      <c r="EI59" s="763"/>
      <c r="EJ59" s="763"/>
      <c r="EK59" s="763"/>
      <c r="EL59" s="763"/>
      <c r="EM59" s="763"/>
      <c r="EN59" s="763"/>
      <c r="EO59" s="764"/>
      <c r="EP59" s="456"/>
      <c r="EQ59" s="765"/>
      <c r="ER59" s="432"/>
      <c r="ET59" s="145"/>
      <c r="EV59" s="432"/>
      <c r="EW59" s="453"/>
      <c r="EX59" s="453"/>
      <c r="EY59" s="453"/>
      <c r="EZ59" s="453"/>
      <c r="FA59" s="453"/>
      <c r="FB59" s="453"/>
      <c r="FC59" s="453"/>
      <c r="FD59" s="453"/>
      <c r="FE59" s="453"/>
      <c r="FF59" s="453"/>
      <c r="FG59" s="453"/>
      <c r="FH59" s="453"/>
      <c r="FI59" s="453"/>
      <c r="FJ59" s="453"/>
      <c r="FK59" s="453"/>
      <c r="FL59" s="453"/>
      <c r="FM59" s="453"/>
      <c r="FN59" s="453"/>
      <c r="FO59" s="453"/>
      <c r="FP59" s="453"/>
      <c r="FQ59" s="453"/>
      <c r="FR59" s="453"/>
      <c r="FS59" s="453"/>
      <c r="FT59" s="453"/>
      <c r="FU59" s="453"/>
      <c r="FV59" s="453"/>
      <c r="FW59" s="453"/>
      <c r="FX59" s="453"/>
      <c r="FY59" s="453"/>
      <c r="FZ59" s="453"/>
      <c r="GA59" s="453"/>
      <c r="GB59" s="453"/>
      <c r="GC59" s="453"/>
      <c r="GD59" s="453"/>
      <c r="GE59" s="453"/>
      <c r="GF59" s="453"/>
      <c r="GG59" s="453"/>
      <c r="GH59" s="453"/>
      <c r="GI59" s="453"/>
      <c r="GJ59" s="453"/>
      <c r="GK59" s="453"/>
      <c r="GL59" s="453"/>
      <c r="GM59" s="453"/>
      <c r="GN59" s="453"/>
      <c r="GO59" s="453"/>
      <c r="GP59" s="453"/>
      <c r="GQ59" s="453"/>
      <c r="GR59" s="453"/>
      <c r="GS59" s="453"/>
      <c r="GT59" s="453"/>
      <c r="GU59" s="453"/>
      <c r="GV59" s="453"/>
      <c r="GW59" s="453"/>
      <c r="GX59" s="453"/>
      <c r="GY59" s="453"/>
      <c r="GZ59" s="453"/>
      <c r="HA59" s="453"/>
      <c r="HB59" s="453"/>
      <c r="HC59" s="453"/>
    </row>
    <row r="60" customFormat="false" ht="33.6" hidden="false" customHeight="false" outlineLevel="0" collapsed="false">
      <c r="B60" s="507" t="n">
        <v>2013</v>
      </c>
      <c r="D60" s="814" t="s">
        <v>542</v>
      </c>
      <c r="E60" s="431" t="s">
        <v>493</v>
      </c>
      <c r="F60" s="447"/>
      <c r="G60" s="767" t="n">
        <v>1</v>
      </c>
      <c r="H60" s="767" t="n">
        <v>3</v>
      </c>
      <c r="I60" s="768" t="n">
        <v>1</v>
      </c>
      <c r="J60" s="781" t="n">
        <v>3</v>
      </c>
      <c r="K60" s="790" t="s">
        <v>817</v>
      </c>
      <c r="L60" s="790" t="s">
        <v>818</v>
      </c>
      <c r="M60" s="455"/>
      <c r="N60" s="455" t="n">
        <v>20</v>
      </c>
      <c r="O60" s="495"/>
      <c r="P60" s="447"/>
      <c r="Q60" s="139"/>
      <c r="R60" s="139"/>
      <c r="S60" s="139"/>
      <c r="T60" s="447"/>
      <c r="U60" s="759" t="n">
        <v>1600</v>
      </c>
      <c r="V60" s="783" t="n">
        <v>7</v>
      </c>
      <c r="W60" s="759" t="n">
        <v>80</v>
      </c>
      <c r="X60" s="760" t="n">
        <f aca="false">IF(OR(W60="",W60=0),"",RANK(W60,W$12:W$67,))</f>
        <v>3</v>
      </c>
      <c r="Y60" s="761" t="n">
        <f aca="false">IF(SUM(V60:W60)=0,"",SUM(V60:W60)/U60)</f>
        <v>0.054375</v>
      </c>
      <c r="Z60" s="760" t="n">
        <f aca="false">IF(OR(Y60="",Y60=0),"",RANK(Y60,Y$12:Y$67,))</f>
        <v>12</v>
      </c>
      <c r="AA60" s="765"/>
      <c r="AB60" s="447"/>
      <c r="AC60" s="442"/>
      <c r="AD60" s="442"/>
      <c r="AE60" s="442"/>
      <c r="AF60" s="442"/>
      <c r="AG60" s="442"/>
      <c r="AH60" s="442"/>
      <c r="AI60" s="442"/>
      <c r="AJ60" s="773" t="n">
        <v>0.5</v>
      </c>
      <c r="AK60" s="442"/>
      <c r="AL60" s="442"/>
      <c r="AM60" s="442"/>
      <c r="AN60" s="784" t="n">
        <v>0.5</v>
      </c>
      <c r="AO60" s="442"/>
      <c r="AP60" s="442"/>
      <c r="AQ60" s="442"/>
      <c r="AR60" s="442"/>
      <c r="AS60" s="442"/>
      <c r="AT60" s="442"/>
      <c r="AU60" s="436"/>
      <c r="AV60" s="447"/>
      <c r="AW60" s="442" t="n">
        <v>0.01</v>
      </c>
      <c r="AX60" s="442"/>
      <c r="AY60" s="442"/>
      <c r="AZ60" s="773" t="n">
        <v>1</v>
      </c>
      <c r="BA60" s="442"/>
      <c r="BB60" s="442"/>
      <c r="BC60" s="442"/>
      <c r="BD60" s="442"/>
      <c r="BE60" s="436"/>
      <c r="BF60" s="447"/>
      <c r="BG60" s="772" t="n">
        <v>0.05</v>
      </c>
      <c r="BH60" s="442"/>
      <c r="BI60" s="770"/>
      <c r="BJ60" s="770"/>
      <c r="BK60" s="771"/>
      <c r="BL60" s="770"/>
      <c r="BM60" s="770" t="n">
        <v>0.87</v>
      </c>
      <c r="BN60" s="773" t="n">
        <v>0.08</v>
      </c>
      <c r="BO60" s="442"/>
      <c r="BP60" s="442"/>
      <c r="BQ60" s="442"/>
      <c r="BR60" s="442"/>
      <c r="BS60" s="771" t="n">
        <v>0</v>
      </c>
      <c r="BT60" s="769" t="s">
        <v>819</v>
      </c>
      <c r="BU60" s="432"/>
      <c r="BV60" s="802" t="n">
        <v>0.01</v>
      </c>
      <c r="BW60" s="386" t="s">
        <v>820</v>
      </c>
      <c r="BX60" s="797" t="s">
        <v>821</v>
      </c>
      <c r="BY60" s="436"/>
      <c r="BZ60" s="432"/>
      <c r="CA60" s="772" t="n">
        <v>0.01</v>
      </c>
      <c r="CB60" s="815" t="s">
        <v>822</v>
      </c>
      <c r="CC60" s="432"/>
      <c r="CD60" s="442"/>
      <c r="CE60" s="775" t="n">
        <v>1</v>
      </c>
      <c r="CF60" s="446"/>
      <c r="CG60" s="769" t="s">
        <v>823</v>
      </c>
      <c r="CH60" s="432"/>
      <c r="CI60" s="777" t="n">
        <v>0</v>
      </c>
      <c r="CJ60" s="777" t="n">
        <v>0</v>
      </c>
      <c r="CK60" s="436"/>
      <c r="CL60" s="772" t="n">
        <v>0.98</v>
      </c>
      <c r="CM60" s="776" t="n">
        <v>1</v>
      </c>
      <c r="CN60" s="777" t="n">
        <v>0</v>
      </c>
      <c r="CO60" s="777" t="n">
        <v>0</v>
      </c>
      <c r="CP60" s="436"/>
      <c r="CQ60" s="777" t="n">
        <v>0</v>
      </c>
      <c r="CR60" s="777" t="n">
        <v>0</v>
      </c>
      <c r="CS60" s="777" t="n">
        <v>0</v>
      </c>
      <c r="CT60" s="777" t="n">
        <v>0</v>
      </c>
      <c r="CU60" s="777" t="n">
        <v>0</v>
      </c>
      <c r="CV60" s="772" t="n">
        <v>1</v>
      </c>
      <c r="CW60" s="436"/>
      <c r="CX60" s="778" t="n">
        <v>1</v>
      </c>
      <c r="CY60" s="442"/>
      <c r="CZ60" s="769" t="s">
        <v>824</v>
      </c>
      <c r="DA60" s="432"/>
      <c r="DB60" s="432"/>
      <c r="DC60" s="778" t="n">
        <v>1</v>
      </c>
      <c r="DD60" s="442"/>
      <c r="DE60" s="467"/>
      <c r="DF60" s="762" t="s">
        <v>825</v>
      </c>
      <c r="DG60" s="432"/>
      <c r="DH60" s="763"/>
      <c r="DI60" s="779" t="n">
        <v>1</v>
      </c>
      <c r="DJ60" s="780" t="n">
        <v>1</v>
      </c>
      <c r="DK60" s="763"/>
      <c r="DL60" s="763"/>
      <c r="DM60" s="763"/>
      <c r="DN60" s="779" t="n">
        <v>1</v>
      </c>
      <c r="DO60" s="763"/>
      <c r="DP60" s="763"/>
      <c r="DQ60" s="763"/>
      <c r="DR60" s="763"/>
      <c r="DS60" s="779" t="n">
        <v>1</v>
      </c>
      <c r="DT60" s="763"/>
      <c r="DU60" s="763"/>
      <c r="DV60" s="786" t="n">
        <v>1</v>
      </c>
      <c r="DW60" s="763"/>
      <c r="DX60" s="763"/>
      <c r="DY60" s="763"/>
      <c r="DZ60" s="763"/>
      <c r="EA60" s="786" t="n">
        <v>1</v>
      </c>
      <c r="EB60" s="763"/>
      <c r="EC60" s="763"/>
      <c r="ED60" s="780" t="n">
        <v>1</v>
      </c>
      <c r="EE60" s="779" t="n">
        <v>1</v>
      </c>
      <c r="EF60" s="763"/>
      <c r="EG60" s="763"/>
      <c r="EH60" s="763"/>
      <c r="EI60" s="763"/>
      <c r="EJ60" s="779" t="n">
        <v>1</v>
      </c>
      <c r="EK60" s="763"/>
      <c r="EL60" s="779" t="n">
        <v>1</v>
      </c>
      <c r="EM60" s="763"/>
      <c r="EN60" s="763"/>
      <c r="EO60" s="764"/>
      <c r="EP60" s="456" t="s">
        <v>826</v>
      </c>
      <c r="EQ60" s="765"/>
      <c r="ER60" s="447"/>
      <c r="ET60" s="145"/>
      <c r="EV60" s="447"/>
      <c r="EW60" s="453" t="str">
        <f aca="false">IF(AC60="","",AC60*$W60)</f>
        <v/>
      </c>
      <c r="EX60" s="453" t="str">
        <f aca="false">IF(AD60="","",AD60*$W60)</f>
        <v/>
      </c>
      <c r="EY60" s="453" t="str">
        <f aca="false">IF(AE60="","",AE60*$W60)</f>
        <v/>
      </c>
      <c r="EZ60" s="453" t="str">
        <f aca="false">IF(AF60="","",AF60*$W60)</f>
        <v/>
      </c>
      <c r="FA60" s="453" t="str">
        <f aca="false">IF(AG60="","",AG60*$W60)</f>
        <v/>
      </c>
      <c r="FB60" s="453" t="str">
        <f aca="false">IF(AH60="","",AH60*$W60)</f>
        <v/>
      </c>
      <c r="FC60" s="453" t="str">
        <f aca="false">IF(AI60="","",AI60*$W60)</f>
        <v/>
      </c>
      <c r="FD60" s="453" t="n">
        <f aca="false">IF(AJ60="","",AJ60*$W60)</f>
        <v>40</v>
      </c>
      <c r="FE60" s="453" t="str">
        <f aca="false">IF(AK60="","",AK60*$W60)</f>
        <v/>
      </c>
      <c r="FF60" s="453" t="str">
        <f aca="false">IF(AL60="","",AL60*$W60)</f>
        <v/>
      </c>
      <c r="FG60" s="453" t="str">
        <f aca="false">IF(AM60="","",AM60*$W60)</f>
        <v/>
      </c>
      <c r="FH60" s="453" t="n">
        <f aca="false">IF(AN60="","",AN60*$W60)</f>
        <v>40</v>
      </c>
      <c r="FI60" s="453" t="str">
        <f aca="false">IF(AO60="","",AO60*$W60)</f>
        <v/>
      </c>
      <c r="FJ60" s="453" t="str">
        <f aca="false">IF(AP60="","",AP60*$W60)</f>
        <v/>
      </c>
      <c r="FK60" s="453" t="str">
        <f aca="false">IF(AQ60="","",AQ60*$W60)</f>
        <v/>
      </c>
      <c r="FL60" s="453" t="str">
        <f aca="false">IF(AR60="","",AR60*$W60)</f>
        <v/>
      </c>
      <c r="FM60" s="453" t="str">
        <f aca="false">IF(AS60="","",AS60*$W60)</f>
        <v/>
      </c>
      <c r="FN60" s="453" t="str">
        <f aca="false">IF(AT60="","",AT60*$W60)</f>
        <v/>
      </c>
      <c r="FO60" s="453" t="str">
        <f aca="false">IF(AU60="","",AU60*$W60)</f>
        <v/>
      </c>
      <c r="FP60" s="453" t="str">
        <f aca="false">IF(AV60="","",AV60*$W60)</f>
        <v/>
      </c>
      <c r="FQ60" s="453" t="n">
        <f aca="false">IF(AW60="","",AW60*$W60)</f>
        <v>0.8</v>
      </c>
      <c r="FR60" s="453" t="str">
        <f aca="false">IF(AX60="","",AX60*$W60)</f>
        <v/>
      </c>
      <c r="FS60" s="453" t="str">
        <f aca="false">IF(AY60="","",AY60*$W60)</f>
        <v/>
      </c>
      <c r="FT60" s="453" t="n">
        <f aca="false">IF(AZ60="","",AZ60*$W60)</f>
        <v>80</v>
      </c>
      <c r="FU60" s="453" t="str">
        <f aca="false">IF(BA60="","",BA60*$W60)</f>
        <v/>
      </c>
      <c r="FV60" s="453" t="str">
        <f aca="false">IF(BB60="","",BB60*$W60)</f>
        <v/>
      </c>
      <c r="FW60" s="453" t="str">
        <f aca="false">IF(BC60="","",BC60*$W60)</f>
        <v/>
      </c>
      <c r="FX60" s="453" t="str">
        <f aca="false">IF(BD60="","",BD60*$W60)</f>
        <v/>
      </c>
      <c r="FY60" s="453" t="str">
        <f aca="false">IF(BE60="","",BE60*$W60)</f>
        <v/>
      </c>
      <c r="FZ60" s="453" t="str">
        <f aca="false">IF(BF60="","",BF60*$W60)</f>
        <v/>
      </c>
      <c r="GA60" s="453" t="n">
        <f aca="false">IF(BG60="","",BG60*$W60)</f>
        <v>4</v>
      </c>
      <c r="GB60" s="453" t="str">
        <f aca="false">IF(BH60="","",BH60*$W60)</f>
        <v/>
      </c>
      <c r="GC60" s="453" t="str">
        <f aca="false">IF(BI60="","",BI60*$W60)</f>
        <v/>
      </c>
      <c r="GD60" s="453" t="str">
        <f aca="false">IF(BJ60="","",BJ60*$W60)</f>
        <v/>
      </c>
      <c r="GE60" s="453" t="str">
        <f aca="false">IF(BK60="","",BK60*$W60)</f>
        <v/>
      </c>
      <c r="GF60" s="453" t="str">
        <f aca="false">IF(BL60="","",BL60*$W60)</f>
        <v/>
      </c>
      <c r="GG60" s="453" t="n">
        <f aca="false">IF(BM60="","",BM60*$W60)</f>
        <v>69.6</v>
      </c>
      <c r="GH60" s="453" t="n">
        <f aca="false">IF(BN60="","",BN60*$W60)</f>
        <v>6.4</v>
      </c>
      <c r="GI60" s="453" t="str">
        <f aca="false">IF(BO60="","",BO60*$W60)</f>
        <v/>
      </c>
      <c r="GJ60" s="453" t="str">
        <f aca="false">IF(BP60="","",BP60*$W60)</f>
        <v/>
      </c>
      <c r="GK60" s="453" t="str">
        <f aca="false">IF(BQ60="","",BQ60*$W60)</f>
        <v/>
      </c>
      <c r="GL60" s="453" t="str">
        <f aca="false">IF(BR60="","",BR60*$W60)</f>
        <v/>
      </c>
      <c r="GM60" s="453" t="n">
        <f aca="false">IF(BS60="","",BS60*$W60)</f>
        <v>0</v>
      </c>
      <c r="GN60" s="453" t="e">
        <f aca="false">IF(BT60="","",BT60*$W60)</f>
        <v>#VALUE!</v>
      </c>
      <c r="GO60" s="453" t="str">
        <f aca="false">IF(BU60="","",BU60*$W60)</f>
        <v/>
      </c>
      <c r="GP60" s="453" t="n">
        <f aca="false">IF(BV60="","",BV60*$W60)</f>
        <v>0.8</v>
      </c>
      <c r="GQ60" s="453" t="e">
        <f aca="false">IF(BW60="","",BW60*$W60)</f>
        <v>#VALUE!</v>
      </c>
      <c r="GR60" s="453" t="e">
        <f aca="false">IF(BX60="","",BX60*$W60)</f>
        <v>#VALUE!</v>
      </c>
      <c r="GS60" s="453" t="str">
        <f aca="false">IF(BY60="","",BY60*$W60)</f>
        <v/>
      </c>
      <c r="GT60" s="453" t="str">
        <f aca="false">IF(BZ60="","",BZ60*$W60)</f>
        <v/>
      </c>
      <c r="GU60" s="453" t="n">
        <f aca="false">IF(CA60="","",CA60*$W60)</f>
        <v>0.8</v>
      </c>
      <c r="GV60" s="453" t="e">
        <f aca="false">IF(CB60="","",CB60*$W60)</f>
        <v>#VALUE!</v>
      </c>
      <c r="GW60" s="453" t="str">
        <f aca="false">IF(CC60="","",CC60*$W60)</f>
        <v/>
      </c>
      <c r="GX60" s="453" t="str">
        <f aca="false">IF(CD60="","",CD60*$W60)</f>
        <v/>
      </c>
      <c r="GY60" s="453" t="n">
        <f aca="false">IF(CE60="","",CE60*$W60)</f>
        <v>80</v>
      </c>
      <c r="GZ60" s="453" t="str">
        <f aca="false">IF(CF60="","",CF60*$W60)</f>
        <v/>
      </c>
      <c r="HA60" s="453" t="e">
        <f aca="false">IF(CG60="","",CG60*$W60)</f>
        <v>#VALUE!</v>
      </c>
      <c r="HB60" s="453" t="str">
        <f aca="false">IF(CH60="","",CH60*$W60)</f>
        <v/>
      </c>
      <c r="HC60" s="453" t="n">
        <f aca="false">IF(CI60="","",CI60*$W60)</f>
        <v>0</v>
      </c>
    </row>
    <row r="61" customFormat="false" ht="25.2" hidden="false" customHeight="false" outlineLevel="0" collapsed="false">
      <c r="B61" s="507" t="n">
        <v>2013</v>
      </c>
      <c r="D61" s="814" t="s">
        <v>502</v>
      </c>
      <c r="E61" s="431" t="s">
        <v>493</v>
      </c>
      <c r="F61" s="447"/>
      <c r="G61" s="767" t="n">
        <v>1</v>
      </c>
      <c r="H61" s="816" t="n">
        <v>2</v>
      </c>
      <c r="I61" s="768" t="n">
        <v>1</v>
      </c>
      <c r="J61" s="758" t="n">
        <v>0</v>
      </c>
      <c r="K61" s="790" t="s">
        <v>827</v>
      </c>
      <c r="L61" s="435" t="s">
        <v>828</v>
      </c>
      <c r="M61" s="758"/>
      <c r="N61" s="758"/>
      <c r="O61" s="495"/>
      <c r="P61" s="447"/>
      <c r="Q61" s="139"/>
      <c r="R61" s="139"/>
      <c r="S61" s="139"/>
      <c r="T61" s="447"/>
      <c r="U61" s="759" t="n">
        <v>1377</v>
      </c>
      <c r="V61" s="783" t="n">
        <v>1</v>
      </c>
      <c r="W61" s="759" t="n">
        <v>125</v>
      </c>
      <c r="X61" s="760" t="n">
        <f aca="false">IF(OR(W61="",W61=0),"",RANK(W61,W$12:W$67,))</f>
        <v>1</v>
      </c>
      <c r="Y61" s="761" t="n">
        <f aca="false">IF(SUM(V61:W61)=0,"",SUM(V61:W61)/U61)</f>
        <v>0.0915032679738562</v>
      </c>
      <c r="Z61" s="760" t="n">
        <f aca="false">IF(OR(Y61="",Y61=0),"",RANK(Y61,Y$12:Y$67,))</f>
        <v>5</v>
      </c>
      <c r="AA61" s="765"/>
      <c r="AB61" s="447"/>
      <c r="AC61" s="442"/>
      <c r="AD61" s="474" t="n">
        <v>0.5</v>
      </c>
      <c r="AE61" s="442"/>
      <c r="AF61" s="442"/>
      <c r="AG61" s="442"/>
      <c r="AH61" s="442"/>
      <c r="AI61" s="442"/>
      <c r="AJ61" s="442"/>
      <c r="AK61" s="442"/>
      <c r="AL61" s="442"/>
      <c r="AM61" s="442"/>
      <c r="AN61" s="784" t="n">
        <v>0.5</v>
      </c>
      <c r="AO61" s="442"/>
      <c r="AP61" s="442"/>
      <c r="AQ61" s="442"/>
      <c r="AR61" s="442"/>
      <c r="AS61" s="442"/>
      <c r="AT61" s="442"/>
      <c r="AU61" s="436"/>
      <c r="AV61" s="447"/>
      <c r="AW61" s="442" t="n">
        <v>0.1</v>
      </c>
      <c r="AX61" s="442"/>
      <c r="AY61" s="442"/>
      <c r="AZ61" s="773" t="n">
        <v>1</v>
      </c>
      <c r="BA61" s="442"/>
      <c r="BB61" s="442"/>
      <c r="BC61" s="442"/>
      <c r="BD61" s="442"/>
      <c r="BE61" s="436"/>
      <c r="BF61" s="447"/>
      <c r="BG61" s="442"/>
      <c r="BH61" s="442"/>
      <c r="BI61" s="442"/>
      <c r="BJ61" s="442"/>
      <c r="BK61" s="442"/>
      <c r="BL61" s="770" t="n">
        <v>1</v>
      </c>
      <c r="BM61" s="442"/>
      <c r="BN61" s="442"/>
      <c r="BO61" s="442"/>
      <c r="BP61" s="442"/>
      <c r="BQ61" s="442"/>
      <c r="BR61" s="442"/>
      <c r="BS61" s="442"/>
      <c r="BT61" s="436"/>
      <c r="BU61" s="447"/>
      <c r="BV61" s="802" t="n">
        <v>0.1</v>
      </c>
      <c r="BW61" s="386" t="s">
        <v>829</v>
      </c>
      <c r="BX61" s="797" t="s">
        <v>830</v>
      </c>
      <c r="BY61" s="436"/>
      <c r="BZ61" s="447"/>
      <c r="CA61" s="772" t="n">
        <v>0.01</v>
      </c>
      <c r="CB61" s="815" t="s">
        <v>831</v>
      </c>
      <c r="CC61" s="774" t="s">
        <v>832</v>
      </c>
      <c r="CD61" s="485" t="n">
        <v>1</v>
      </c>
      <c r="CE61" s="442"/>
      <c r="CF61" s="798" t="n">
        <v>5</v>
      </c>
      <c r="CG61" s="769" t="s">
        <v>833</v>
      </c>
      <c r="CH61" s="447"/>
      <c r="CI61" s="442"/>
      <c r="CJ61" s="442"/>
      <c r="CK61" s="436"/>
      <c r="CL61" s="442"/>
      <c r="CM61" s="442"/>
      <c r="CN61" s="442"/>
      <c r="CO61" s="442"/>
      <c r="CP61" s="436"/>
      <c r="CQ61" s="442"/>
      <c r="CR61" s="442"/>
      <c r="CS61" s="442"/>
      <c r="CT61" s="442"/>
      <c r="CU61" s="442"/>
      <c r="CV61" s="442"/>
      <c r="CW61" s="436"/>
      <c r="CX61" s="778" t="n">
        <v>1</v>
      </c>
      <c r="CY61" s="442"/>
      <c r="CZ61" s="769" t="s">
        <v>834</v>
      </c>
      <c r="DA61" s="447"/>
      <c r="DB61" s="447"/>
      <c r="DC61" s="442"/>
      <c r="DD61" s="442"/>
      <c r="DE61" s="467"/>
      <c r="DF61" s="762" t="s">
        <v>835</v>
      </c>
      <c r="DG61" s="447"/>
      <c r="DH61" s="763"/>
      <c r="DI61" s="763"/>
      <c r="DJ61" s="763"/>
      <c r="DK61" s="763"/>
      <c r="DL61" s="763"/>
      <c r="DM61" s="763"/>
      <c r="DN61" s="763"/>
      <c r="DO61" s="763"/>
      <c r="DP61" s="763"/>
      <c r="DQ61" s="763"/>
      <c r="DR61" s="763"/>
      <c r="DS61" s="763"/>
      <c r="DT61" s="763"/>
      <c r="DU61" s="763"/>
      <c r="DV61" s="763"/>
      <c r="DW61" s="763"/>
      <c r="DX61" s="763"/>
      <c r="DY61" s="763"/>
      <c r="DZ61" s="763"/>
      <c r="EA61" s="763"/>
      <c r="EB61" s="763"/>
      <c r="EC61" s="763"/>
      <c r="ED61" s="763"/>
      <c r="EE61" s="763"/>
      <c r="EF61" s="763"/>
      <c r="EG61" s="763"/>
      <c r="EH61" s="763"/>
      <c r="EI61" s="763"/>
      <c r="EJ61" s="763"/>
      <c r="EK61" s="763"/>
      <c r="EL61" s="763"/>
      <c r="EM61" s="763"/>
      <c r="EN61" s="763"/>
      <c r="EO61" s="764" t="str">
        <f aca="false">IF(SUM(DH61:EN61)=0,"",SUM(DH61:EN61))</f>
        <v/>
      </c>
      <c r="EP61" s="456" t="s">
        <v>836</v>
      </c>
      <c r="EQ61" s="765"/>
      <c r="ER61" s="447"/>
      <c r="ET61" s="145"/>
      <c r="EV61" s="447"/>
      <c r="EW61" s="453" t="str">
        <f aca="false">IF(AC61="","",AC61*$W61)</f>
        <v/>
      </c>
      <c r="EX61" s="453" t="n">
        <f aca="false">IF(AD61="","",AD61*$W61)</f>
        <v>62.5</v>
      </c>
      <c r="EY61" s="453" t="str">
        <f aca="false">IF(AE61="","",AE61*$W61)</f>
        <v/>
      </c>
      <c r="EZ61" s="453" t="str">
        <f aca="false">IF(AF61="","",AF61*$W61)</f>
        <v/>
      </c>
      <c r="FA61" s="453" t="str">
        <f aca="false">IF(AG61="","",AG61*$W61)</f>
        <v/>
      </c>
      <c r="FB61" s="453" t="str">
        <f aca="false">IF(AH61="","",AH61*$W61)</f>
        <v/>
      </c>
      <c r="FC61" s="453" t="str">
        <f aca="false">IF(AI61="","",AI61*$W61)</f>
        <v/>
      </c>
      <c r="FD61" s="453" t="str">
        <f aca="false">IF(AJ61="","",AJ61*$W61)</f>
        <v/>
      </c>
      <c r="FE61" s="453" t="str">
        <f aca="false">IF(AK61="","",AK61*$W61)</f>
        <v/>
      </c>
      <c r="FF61" s="453" t="str">
        <f aca="false">IF(AL61="","",AL61*$W61)</f>
        <v/>
      </c>
      <c r="FG61" s="453" t="str">
        <f aca="false">IF(AM61="","",AM61*$W61)</f>
        <v/>
      </c>
      <c r="FH61" s="453" t="n">
        <f aca="false">IF(AN61="","",AN61*$W61)</f>
        <v>62.5</v>
      </c>
      <c r="FI61" s="453" t="str">
        <f aca="false">IF(AO61="","",AO61*$W61)</f>
        <v/>
      </c>
      <c r="FJ61" s="453" t="str">
        <f aca="false">IF(AP61="","",AP61*$W61)</f>
        <v/>
      </c>
      <c r="FK61" s="453" t="str">
        <f aca="false">IF(AQ61="","",AQ61*$W61)</f>
        <v/>
      </c>
      <c r="FL61" s="453" t="str">
        <f aca="false">IF(AR61="","",AR61*$W61)</f>
        <v/>
      </c>
      <c r="FM61" s="453" t="str">
        <f aca="false">IF(AS61="","",AS61*$W61)</f>
        <v/>
      </c>
      <c r="FN61" s="453" t="str">
        <f aca="false">IF(AT61="","",AT61*$W61)</f>
        <v/>
      </c>
      <c r="FO61" s="453" t="str">
        <f aca="false">IF(AU61="","",AU61*$W61)</f>
        <v/>
      </c>
      <c r="FP61" s="453" t="str">
        <f aca="false">IF(AV61="","",AV61*$W61)</f>
        <v/>
      </c>
      <c r="FQ61" s="453" t="n">
        <f aca="false">IF(AW61="","",AW61*$W61)</f>
        <v>12.5</v>
      </c>
      <c r="FR61" s="453" t="str">
        <f aca="false">IF(AX61="","",AX61*$W61)</f>
        <v/>
      </c>
      <c r="FS61" s="453" t="str">
        <f aca="false">IF(AY61="","",AY61*$W61)</f>
        <v/>
      </c>
      <c r="FT61" s="453" t="n">
        <f aca="false">IF(AZ61="","",AZ61*$W61)</f>
        <v>125</v>
      </c>
      <c r="FU61" s="453" t="str">
        <f aca="false">IF(BA61="","",BA61*$W61)</f>
        <v/>
      </c>
      <c r="FV61" s="453" t="str">
        <f aca="false">IF(BB61="","",BB61*$W61)</f>
        <v/>
      </c>
      <c r="FW61" s="453" t="str">
        <f aca="false">IF(BC61="","",BC61*$W61)</f>
        <v/>
      </c>
      <c r="FX61" s="453" t="str">
        <f aca="false">IF(BD61="","",BD61*$W61)</f>
        <v/>
      </c>
      <c r="FY61" s="453" t="str">
        <f aca="false">IF(BE61="","",BE61*$W61)</f>
        <v/>
      </c>
      <c r="FZ61" s="453" t="str">
        <f aca="false">IF(BF61="","",BF61*$W61)</f>
        <v/>
      </c>
      <c r="GA61" s="453" t="str">
        <f aca="false">IF(BG61="","",BG61*$W61)</f>
        <v/>
      </c>
      <c r="GB61" s="453" t="str">
        <f aca="false">IF(BH61="","",BH61*$W61)</f>
        <v/>
      </c>
      <c r="GC61" s="453" t="str">
        <f aca="false">IF(BI61="","",BI61*$W61)</f>
        <v/>
      </c>
      <c r="GD61" s="453" t="str">
        <f aca="false">IF(BJ61="","",BJ61*$W61)</f>
        <v/>
      </c>
      <c r="GE61" s="453" t="str">
        <f aca="false">IF(BK61="","",BK61*$W61)</f>
        <v/>
      </c>
      <c r="GF61" s="453" t="n">
        <f aca="false">IF(BL61="","",BL61*$W61)</f>
        <v>125</v>
      </c>
      <c r="GG61" s="453" t="str">
        <f aca="false">IF(BM61="","",BM61*$W61)</f>
        <v/>
      </c>
      <c r="GH61" s="453" t="str">
        <f aca="false">IF(BN61="","",BN61*$W61)</f>
        <v/>
      </c>
      <c r="GI61" s="453" t="str">
        <f aca="false">IF(BO61="","",BO61*$W61)</f>
        <v/>
      </c>
      <c r="GJ61" s="453" t="str">
        <f aca="false">IF(BP61="","",BP61*$W61)</f>
        <v/>
      </c>
      <c r="GK61" s="453" t="str">
        <f aca="false">IF(BQ61="","",BQ61*$W61)</f>
        <v/>
      </c>
      <c r="GL61" s="453" t="str">
        <f aca="false">IF(BR61="","",BR61*$W61)</f>
        <v/>
      </c>
      <c r="GM61" s="453" t="str">
        <f aca="false">IF(BS61="","",BS61*$W61)</f>
        <v/>
      </c>
      <c r="GN61" s="453" t="str">
        <f aca="false">IF(BT61="","",BT61*$W61)</f>
        <v/>
      </c>
      <c r="GO61" s="453" t="str">
        <f aca="false">IF(BU61="","",BU61*$W61)</f>
        <v/>
      </c>
      <c r="GP61" s="453" t="n">
        <f aca="false">IF(BV61="","",BV61*$W61)</f>
        <v>12.5</v>
      </c>
      <c r="GQ61" s="453" t="e">
        <f aca="false">IF(BW61="","",BW61*$W61)</f>
        <v>#VALUE!</v>
      </c>
      <c r="GR61" s="453" t="e">
        <f aca="false">IF(BX61="","",BX61*$W61)</f>
        <v>#VALUE!</v>
      </c>
      <c r="GS61" s="453" t="str">
        <f aca="false">IF(BY61="","",BY61*$W61)</f>
        <v/>
      </c>
      <c r="GT61" s="453" t="str">
        <f aca="false">IF(BZ61="","",BZ61*$W61)</f>
        <v/>
      </c>
      <c r="GU61" s="453" t="n">
        <f aca="false">IF(CA61="","",CA61*$W61)</f>
        <v>1.25</v>
      </c>
      <c r="GV61" s="453" t="e">
        <f aca="false">IF(CB61="","",CB61*$W61)</f>
        <v>#VALUE!</v>
      </c>
      <c r="GW61" s="453" t="e">
        <f aca="false">IF(CC61="","",CC61*$W61)</f>
        <v>#VALUE!</v>
      </c>
      <c r="GX61" s="453" t="n">
        <f aca="false">IF(CD61="","",CD61*$W61)</f>
        <v>125</v>
      </c>
      <c r="GY61" s="453" t="str">
        <f aca="false">IF(CE61="","",CE61*$W61)</f>
        <v/>
      </c>
      <c r="GZ61" s="453" t="n">
        <f aca="false">IF(CF61="","",CF61*$W61)</f>
        <v>625</v>
      </c>
      <c r="HA61" s="453" t="e">
        <f aca="false">IF(CG61="","",CG61*$W61)</f>
        <v>#VALUE!</v>
      </c>
      <c r="HB61" s="453" t="str">
        <f aca="false">IF(CH61="","",CH61*$W61)</f>
        <v/>
      </c>
      <c r="HC61" s="453" t="str">
        <f aca="false">IF(CI61="","",CI61*$W61)</f>
        <v/>
      </c>
    </row>
    <row r="62" customFormat="false" ht="26.4" hidden="false" customHeight="false" outlineLevel="0" collapsed="false">
      <c r="B62" s="507" t="n">
        <v>2013</v>
      </c>
      <c r="D62" s="813" t="s">
        <v>162</v>
      </c>
      <c r="E62" s="503" t="s">
        <v>522</v>
      </c>
      <c r="F62" s="432"/>
      <c r="J62" s="757"/>
      <c r="K62" s="447"/>
      <c r="L62" s="447"/>
      <c r="M62" s="757"/>
      <c r="N62" s="757"/>
      <c r="O62" s="436"/>
      <c r="P62" s="432"/>
      <c r="Q62" s="139" t="n">
        <v>1</v>
      </c>
      <c r="R62" s="792" t="n">
        <v>4</v>
      </c>
      <c r="S62" s="758" t="n">
        <v>0</v>
      </c>
      <c r="T62" s="432"/>
      <c r="U62" s="759"/>
      <c r="V62" s="759"/>
      <c r="W62" s="759"/>
      <c r="X62" s="760" t="str">
        <f aca="false">IF(OR(W62="",W62=0),"",RANK(W62,W$12:W$67,))</f>
        <v/>
      </c>
      <c r="Y62" s="761" t="str">
        <f aca="false">IF(SUM(V62:W62)=0,"",SUM(V62:W62)/U62)</f>
        <v/>
      </c>
      <c r="Z62" s="760" t="str">
        <f aca="false">IF(OR(Y62="",Y62=0),"",RANK(Y62,Y$12:Y$67,))</f>
        <v/>
      </c>
      <c r="AA62" s="765"/>
      <c r="AB62" s="432"/>
      <c r="AC62" s="442"/>
      <c r="AD62" s="442"/>
      <c r="AE62" s="442"/>
      <c r="AF62" s="442"/>
      <c r="AG62" s="442"/>
      <c r="AH62" s="442"/>
      <c r="AI62" s="442"/>
      <c r="AJ62" s="442"/>
      <c r="AK62" s="442"/>
      <c r="AL62" s="442"/>
      <c r="AM62" s="442"/>
      <c r="AN62" s="442"/>
      <c r="AO62" s="442"/>
      <c r="AP62" s="442"/>
      <c r="AQ62" s="442"/>
      <c r="AR62" s="442"/>
      <c r="AS62" s="442"/>
      <c r="AT62" s="442"/>
      <c r="AU62" s="436"/>
      <c r="AV62" s="432"/>
      <c r="AW62" s="442"/>
      <c r="AX62" s="442"/>
      <c r="AY62" s="442"/>
      <c r="AZ62" s="442"/>
      <c r="BA62" s="442"/>
      <c r="BB62" s="442"/>
      <c r="BC62" s="442"/>
      <c r="BD62" s="442"/>
      <c r="BE62" s="436"/>
      <c r="BF62" s="432"/>
      <c r="BG62" s="442"/>
      <c r="BH62" s="442"/>
      <c r="BI62" s="442"/>
      <c r="BJ62" s="442"/>
      <c r="BK62" s="442"/>
      <c r="BL62" s="442"/>
      <c r="BM62" s="442"/>
      <c r="BN62" s="442"/>
      <c r="BO62" s="442"/>
      <c r="BP62" s="442"/>
      <c r="BQ62" s="442"/>
      <c r="BR62" s="442"/>
      <c r="BS62" s="442"/>
      <c r="BT62" s="436"/>
      <c r="BU62" s="432"/>
      <c r="BV62" s="442"/>
      <c r="BW62" s="456"/>
      <c r="BX62" s="442"/>
      <c r="BY62" s="436"/>
      <c r="BZ62" s="432"/>
      <c r="CA62" s="442"/>
      <c r="CB62" s="456"/>
      <c r="CC62" s="432"/>
      <c r="CD62" s="442"/>
      <c r="CE62" s="442"/>
      <c r="CF62" s="446"/>
      <c r="CG62" s="436"/>
      <c r="CH62" s="432"/>
      <c r="CI62" s="442"/>
      <c r="CJ62" s="442"/>
      <c r="CK62" s="436"/>
      <c r="CL62" s="442"/>
      <c r="CM62" s="442"/>
      <c r="CN62" s="442"/>
      <c r="CO62" s="442"/>
      <c r="CP62" s="436"/>
      <c r="CQ62" s="442"/>
      <c r="CR62" s="442"/>
      <c r="CS62" s="442"/>
      <c r="CT62" s="442"/>
      <c r="CU62" s="442"/>
      <c r="CV62" s="442"/>
      <c r="CW62" s="436"/>
      <c r="CX62" s="442"/>
      <c r="CY62" s="442"/>
      <c r="CZ62" s="762"/>
      <c r="DA62" s="432"/>
      <c r="DB62" s="432"/>
      <c r="DC62" s="442"/>
      <c r="DD62" s="442"/>
      <c r="DE62" s="467"/>
      <c r="DF62" s="762"/>
      <c r="DG62" s="432"/>
      <c r="DH62" s="763"/>
      <c r="DI62" s="763"/>
      <c r="DJ62" s="763"/>
      <c r="DK62" s="763"/>
      <c r="DL62" s="763"/>
      <c r="DM62" s="763"/>
      <c r="DN62" s="763"/>
      <c r="DO62" s="763"/>
      <c r="DP62" s="763"/>
      <c r="DQ62" s="763"/>
      <c r="DR62" s="763"/>
      <c r="DS62" s="763"/>
      <c r="DT62" s="763"/>
      <c r="DU62" s="763"/>
      <c r="DV62" s="763"/>
      <c r="DW62" s="763"/>
      <c r="DX62" s="763"/>
      <c r="DY62" s="763"/>
      <c r="DZ62" s="763"/>
      <c r="EA62" s="763"/>
      <c r="EB62" s="763"/>
      <c r="EC62" s="763"/>
      <c r="ED62" s="763"/>
      <c r="EE62" s="763"/>
      <c r="EF62" s="763"/>
      <c r="EG62" s="763"/>
      <c r="EH62" s="763"/>
      <c r="EI62" s="763"/>
      <c r="EJ62" s="763"/>
      <c r="EK62" s="763"/>
      <c r="EL62" s="763"/>
      <c r="EM62" s="763"/>
      <c r="EN62" s="763"/>
      <c r="EO62" s="764" t="str">
        <f aca="false">IF(SUM(DH62:EN62)=0,"",SUM(DH62:EN62))</f>
        <v/>
      </c>
      <c r="EP62" s="456"/>
      <c r="EQ62" s="765"/>
      <c r="ER62" s="432"/>
      <c r="ET62" s="145"/>
      <c r="EV62" s="432"/>
      <c r="EW62" s="453" t="str">
        <f aca="false">IF(AC62="","",AC62*$W62)</f>
        <v/>
      </c>
      <c r="EX62" s="453" t="str">
        <f aca="false">IF(AD62="","",AD62*$W62)</f>
        <v/>
      </c>
      <c r="EY62" s="453" t="str">
        <f aca="false">IF(AE62="","",AE62*$W62)</f>
        <v/>
      </c>
      <c r="EZ62" s="453" t="str">
        <f aca="false">IF(AF62="","",AF62*$W62)</f>
        <v/>
      </c>
      <c r="FA62" s="453" t="str">
        <f aca="false">IF(AG62="","",AG62*$W62)</f>
        <v/>
      </c>
      <c r="FB62" s="453" t="str">
        <f aca="false">IF(AH62="","",AH62*$W62)</f>
        <v/>
      </c>
      <c r="FC62" s="453" t="str">
        <f aca="false">IF(AI62="","",AI62*$W62)</f>
        <v/>
      </c>
      <c r="FD62" s="453" t="str">
        <f aca="false">IF(AJ62="","",AJ62*$W62)</f>
        <v/>
      </c>
      <c r="FE62" s="453" t="str">
        <f aca="false">IF(AK62="","",AK62*$W62)</f>
        <v/>
      </c>
      <c r="FF62" s="453" t="str">
        <f aca="false">IF(AL62="","",AL62*$W62)</f>
        <v/>
      </c>
      <c r="FG62" s="453" t="str">
        <f aca="false">IF(AM62="","",AM62*$W62)</f>
        <v/>
      </c>
      <c r="FH62" s="453" t="str">
        <f aca="false">IF(AN62="","",AN62*$W62)</f>
        <v/>
      </c>
      <c r="FI62" s="453" t="str">
        <f aca="false">IF(AO62="","",AO62*$W62)</f>
        <v/>
      </c>
      <c r="FJ62" s="453" t="str">
        <f aca="false">IF(AP62="","",AP62*$W62)</f>
        <v/>
      </c>
      <c r="FK62" s="453" t="str">
        <f aca="false">IF(AQ62="","",AQ62*$W62)</f>
        <v/>
      </c>
      <c r="FL62" s="453" t="str">
        <f aca="false">IF(AR62="","",AR62*$W62)</f>
        <v/>
      </c>
      <c r="FM62" s="453" t="str">
        <f aca="false">IF(AS62="","",AS62*$W62)</f>
        <v/>
      </c>
      <c r="FN62" s="453" t="str">
        <f aca="false">IF(AT62="","",AT62*$W62)</f>
        <v/>
      </c>
      <c r="FO62" s="453" t="str">
        <f aca="false">IF(AU62="","",AU62*$W62)</f>
        <v/>
      </c>
      <c r="FP62" s="453" t="str">
        <f aca="false">IF(AV62="","",AV62*$W62)</f>
        <v/>
      </c>
      <c r="FQ62" s="453" t="str">
        <f aca="false">IF(AW62="","",AW62*$W62)</f>
        <v/>
      </c>
      <c r="FR62" s="453" t="str">
        <f aca="false">IF(AX62="","",AX62*$W62)</f>
        <v/>
      </c>
      <c r="FS62" s="453" t="str">
        <f aca="false">IF(AY62="","",AY62*$W62)</f>
        <v/>
      </c>
      <c r="FT62" s="453" t="str">
        <f aca="false">IF(AZ62="","",AZ62*$W62)</f>
        <v/>
      </c>
      <c r="FU62" s="453" t="str">
        <f aca="false">IF(BA62="","",BA62*$W62)</f>
        <v/>
      </c>
      <c r="FV62" s="453" t="str">
        <f aca="false">IF(BB62="","",BB62*$W62)</f>
        <v/>
      </c>
      <c r="FW62" s="453" t="str">
        <f aca="false">IF(BC62="","",BC62*$W62)</f>
        <v/>
      </c>
      <c r="FX62" s="453" t="str">
        <f aca="false">IF(BD62="","",BD62*$W62)</f>
        <v/>
      </c>
      <c r="FY62" s="453" t="str">
        <f aca="false">IF(BE62="","",BE62*$W62)</f>
        <v/>
      </c>
      <c r="FZ62" s="453" t="str">
        <f aca="false">IF(BF62="","",BF62*$W62)</f>
        <v/>
      </c>
      <c r="GA62" s="453" t="str">
        <f aca="false">IF(BG62="","",BG62*$W62)</f>
        <v/>
      </c>
      <c r="GB62" s="453" t="str">
        <f aca="false">IF(BH62="","",BH62*$W62)</f>
        <v/>
      </c>
      <c r="GC62" s="453" t="str">
        <f aca="false">IF(BI62="","",BI62*$W62)</f>
        <v/>
      </c>
      <c r="GD62" s="453" t="str">
        <f aca="false">IF(BJ62="","",BJ62*$W62)</f>
        <v/>
      </c>
      <c r="GE62" s="453" t="str">
        <f aca="false">IF(BK62="","",BK62*$W62)</f>
        <v/>
      </c>
      <c r="GF62" s="453" t="str">
        <f aca="false">IF(BL62="","",BL62*$W62)</f>
        <v/>
      </c>
      <c r="GG62" s="453" t="str">
        <f aca="false">IF(BM62="","",BM62*$W62)</f>
        <v/>
      </c>
      <c r="GH62" s="453" t="str">
        <f aca="false">IF(BN62="","",BN62*$W62)</f>
        <v/>
      </c>
      <c r="GI62" s="453" t="str">
        <f aca="false">IF(BO62="","",BO62*$W62)</f>
        <v/>
      </c>
      <c r="GJ62" s="453" t="str">
        <f aca="false">IF(BP62="","",BP62*$W62)</f>
        <v/>
      </c>
      <c r="GK62" s="453" t="str">
        <f aca="false">IF(BQ62="","",BQ62*$W62)</f>
        <v/>
      </c>
      <c r="GL62" s="453" t="str">
        <f aca="false">IF(BR62="","",BR62*$W62)</f>
        <v/>
      </c>
      <c r="GM62" s="453" t="str">
        <f aca="false">IF(BS62="","",BS62*$W62)</f>
        <v/>
      </c>
      <c r="GN62" s="453" t="str">
        <f aca="false">IF(BT62="","",BT62*$W62)</f>
        <v/>
      </c>
      <c r="GO62" s="453" t="str">
        <f aca="false">IF(BU62="","",BU62*$W62)</f>
        <v/>
      </c>
      <c r="GP62" s="453" t="str">
        <f aca="false">IF(BV62="","",BV62*$W62)</f>
        <v/>
      </c>
      <c r="GQ62" s="453" t="str">
        <f aca="false">IF(BW62="","",BW62*$W62)</f>
        <v/>
      </c>
      <c r="GR62" s="453" t="str">
        <f aca="false">IF(BX62="","",BX62*$W62)</f>
        <v/>
      </c>
      <c r="GS62" s="453" t="str">
        <f aca="false">IF(BY62="","",BY62*$W62)</f>
        <v/>
      </c>
      <c r="GT62" s="453" t="str">
        <f aca="false">IF(BZ62="","",BZ62*$W62)</f>
        <v/>
      </c>
      <c r="GU62" s="453" t="str">
        <f aca="false">IF(CA62="","",CA62*$W62)</f>
        <v/>
      </c>
      <c r="GV62" s="453" t="str">
        <f aca="false">IF(CB62="","",CB62*$W62)</f>
        <v/>
      </c>
      <c r="GW62" s="453" t="str">
        <f aca="false">IF(CC62="","",CC62*$W62)</f>
        <v/>
      </c>
      <c r="GX62" s="453" t="str">
        <f aca="false">IF(CD62="","",CD62*$W62)</f>
        <v/>
      </c>
      <c r="GY62" s="453" t="str">
        <f aca="false">IF(CE62="","",CE62*$W62)</f>
        <v/>
      </c>
      <c r="GZ62" s="453" t="str">
        <f aca="false">IF(CF62="","",CF62*$W62)</f>
        <v/>
      </c>
      <c r="HA62" s="453" t="str">
        <f aca="false">IF(CG62="","",CG62*$W62)</f>
        <v/>
      </c>
      <c r="HB62" s="453" t="str">
        <f aca="false">IF(CH62="","",CH62*$W62)</f>
        <v/>
      </c>
      <c r="HC62" s="453" t="str">
        <f aca="false">IF(CI62="","",CI62*$W62)</f>
        <v/>
      </c>
    </row>
    <row r="63" customFormat="false" ht="13.2" hidden="false" customHeight="false" outlineLevel="0" collapsed="false">
      <c r="B63" s="507" t="n">
        <v>2013</v>
      </c>
      <c r="D63" s="817" t="s">
        <v>563</v>
      </c>
      <c r="E63" s="501" t="s">
        <v>31</v>
      </c>
      <c r="F63" s="447"/>
      <c r="J63" s="757"/>
      <c r="K63" s="447"/>
      <c r="L63" s="447"/>
      <c r="M63" s="757"/>
      <c r="N63" s="757"/>
      <c r="O63" s="495"/>
      <c r="P63" s="447"/>
      <c r="Q63" s="139" t="n">
        <v>1</v>
      </c>
      <c r="R63" s="758" t="n">
        <v>0</v>
      </c>
      <c r="S63" s="758" t="n">
        <v>0</v>
      </c>
      <c r="T63" s="447"/>
      <c r="U63" s="759"/>
      <c r="V63" s="759"/>
      <c r="W63" s="759"/>
      <c r="X63" s="760" t="str">
        <f aca="false">IF(OR(W63="",W63=0),"",RANK(W63,W$12:W$67,))</f>
        <v/>
      </c>
      <c r="Y63" s="761" t="str">
        <f aca="false">IF(SUM(V63:W63)=0,"",SUM(V63:W63)/U63)</f>
        <v/>
      </c>
      <c r="Z63" s="760" t="str">
        <f aca="false">IF(OR(Y63="",Y63=0),"",RANK(Y63,Y$12:Y$67,))</f>
        <v/>
      </c>
      <c r="AA63" s="765"/>
      <c r="AB63" s="447"/>
      <c r="AC63" s="442"/>
      <c r="AD63" s="442"/>
      <c r="AE63" s="442"/>
      <c r="AF63" s="442"/>
      <c r="AG63" s="442"/>
      <c r="AH63" s="442"/>
      <c r="AI63" s="442"/>
      <c r="AJ63" s="442"/>
      <c r="AK63" s="442"/>
      <c r="AL63" s="442"/>
      <c r="AM63" s="442"/>
      <c r="AN63" s="442"/>
      <c r="AO63" s="442"/>
      <c r="AP63" s="442"/>
      <c r="AQ63" s="442"/>
      <c r="AR63" s="442"/>
      <c r="AS63" s="442"/>
      <c r="AT63" s="442"/>
      <c r="AU63" s="436"/>
      <c r="AV63" s="447"/>
      <c r="AW63" s="442"/>
      <c r="AX63" s="442"/>
      <c r="AY63" s="442"/>
      <c r="AZ63" s="442"/>
      <c r="BA63" s="442"/>
      <c r="BB63" s="442"/>
      <c r="BC63" s="442"/>
      <c r="BD63" s="442"/>
      <c r="BE63" s="436"/>
      <c r="BF63" s="447"/>
      <c r="BG63" s="442"/>
      <c r="BH63" s="442"/>
      <c r="BI63" s="442"/>
      <c r="BJ63" s="442"/>
      <c r="BK63" s="442"/>
      <c r="BL63" s="442"/>
      <c r="BM63" s="442"/>
      <c r="BN63" s="442"/>
      <c r="BO63" s="442"/>
      <c r="BP63" s="442"/>
      <c r="BQ63" s="442"/>
      <c r="BR63" s="442"/>
      <c r="BS63" s="442"/>
      <c r="BT63" s="436"/>
      <c r="BU63" s="447"/>
      <c r="BV63" s="442"/>
      <c r="BW63" s="456"/>
      <c r="BX63" s="442"/>
      <c r="BY63" s="436"/>
      <c r="BZ63" s="447"/>
      <c r="CA63" s="442"/>
      <c r="CB63" s="456"/>
      <c r="CC63" s="432"/>
      <c r="CD63" s="442"/>
      <c r="CE63" s="442"/>
      <c r="CF63" s="446"/>
      <c r="CG63" s="436"/>
      <c r="CH63" s="447"/>
      <c r="CI63" s="442"/>
      <c r="CJ63" s="442"/>
      <c r="CK63" s="436"/>
      <c r="CL63" s="442"/>
      <c r="CM63" s="442"/>
      <c r="CN63" s="442"/>
      <c r="CO63" s="442"/>
      <c r="CP63" s="436"/>
      <c r="CQ63" s="442"/>
      <c r="CR63" s="442"/>
      <c r="CS63" s="442"/>
      <c r="CT63" s="442"/>
      <c r="CU63" s="442"/>
      <c r="CV63" s="442"/>
      <c r="CW63" s="436"/>
      <c r="CX63" s="442"/>
      <c r="CY63" s="442"/>
      <c r="CZ63" s="762"/>
      <c r="DA63" s="447"/>
      <c r="DB63" s="447"/>
      <c r="DC63" s="442"/>
      <c r="DD63" s="442"/>
      <c r="DE63" s="467"/>
      <c r="DF63" s="762"/>
      <c r="DG63" s="447"/>
      <c r="DH63" s="763"/>
      <c r="DI63" s="763"/>
      <c r="DJ63" s="763"/>
      <c r="DK63" s="763"/>
      <c r="DL63" s="763"/>
      <c r="DM63" s="763"/>
      <c r="DN63" s="763"/>
      <c r="DO63" s="763"/>
      <c r="DP63" s="763"/>
      <c r="DQ63" s="763"/>
      <c r="DR63" s="763"/>
      <c r="DS63" s="763"/>
      <c r="DT63" s="763"/>
      <c r="DU63" s="763"/>
      <c r="DV63" s="763"/>
      <c r="DW63" s="763"/>
      <c r="DX63" s="763"/>
      <c r="DY63" s="763"/>
      <c r="DZ63" s="763"/>
      <c r="EA63" s="763"/>
      <c r="EB63" s="763"/>
      <c r="EC63" s="763"/>
      <c r="ED63" s="763"/>
      <c r="EE63" s="763"/>
      <c r="EF63" s="763"/>
      <c r="EG63" s="763"/>
      <c r="EH63" s="763"/>
      <c r="EI63" s="763"/>
      <c r="EJ63" s="763"/>
      <c r="EK63" s="763"/>
      <c r="EL63" s="763"/>
      <c r="EM63" s="763"/>
      <c r="EN63" s="763"/>
      <c r="EO63" s="764" t="str">
        <f aca="false">IF(SUM(DH63:EN63)=0,"",SUM(DH63:EN63))</f>
        <v/>
      </c>
      <c r="EP63" s="456"/>
      <c r="EQ63" s="765"/>
      <c r="ER63" s="447"/>
      <c r="ET63" s="145"/>
      <c r="EV63" s="447"/>
      <c r="EW63" s="453" t="str">
        <f aca="false">IF(AC63="","",AC63*$W63)</f>
        <v/>
      </c>
      <c r="EX63" s="453" t="str">
        <f aca="false">IF(AD63="","",AD63*$W63)</f>
        <v/>
      </c>
      <c r="EY63" s="453" t="str">
        <f aca="false">IF(AE63="","",AE63*$W63)</f>
        <v/>
      </c>
      <c r="EZ63" s="453" t="str">
        <f aca="false">IF(AF63="","",AF63*$W63)</f>
        <v/>
      </c>
      <c r="FA63" s="453" t="str">
        <f aca="false">IF(AG63="","",AG63*$W63)</f>
        <v/>
      </c>
      <c r="FB63" s="453" t="str">
        <f aca="false">IF(AH63="","",AH63*$W63)</f>
        <v/>
      </c>
      <c r="FC63" s="453" t="str">
        <f aca="false">IF(AI63="","",AI63*$W63)</f>
        <v/>
      </c>
      <c r="FD63" s="453" t="str">
        <f aca="false">IF(AJ63="","",AJ63*$W63)</f>
        <v/>
      </c>
      <c r="FE63" s="453" t="str">
        <f aca="false">IF(AK63="","",AK63*$W63)</f>
        <v/>
      </c>
      <c r="FF63" s="453" t="str">
        <f aca="false">IF(AL63="","",AL63*$W63)</f>
        <v/>
      </c>
      <c r="FG63" s="453" t="str">
        <f aca="false">IF(AM63="","",AM63*$W63)</f>
        <v/>
      </c>
      <c r="FH63" s="453" t="str">
        <f aca="false">IF(AN63="","",AN63*$W63)</f>
        <v/>
      </c>
      <c r="FI63" s="453" t="str">
        <f aca="false">IF(AO63="","",AO63*$W63)</f>
        <v/>
      </c>
      <c r="FJ63" s="453" t="str">
        <f aca="false">IF(AP63="","",AP63*$W63)</f>
        <v/>
      </c>
      <c r="FK63" s="453" t="str">
        <f aca="false">IF(AQ63="","",AQ63*$W63)</f>
        <v/>
      </c>
      <c r="FL63" s="453" t="str">
        <f aca="false">IF(AR63="","",AR63*$W63)</f>
        <v/>
      </c>
      <c r="FM63" s="453" t="str">
        <f aca="false">IF(AS63="","",AS63*$W63)</f>
        <v/>
      </c>
      <c r="FN63" s="453" t="str">
        <f aca="false">IF(AT63="","",AT63*$W63)</f>
        <v/>
      </c>
      <c r="FO63" s="453" t="str">
        <f aca="false">IF(AU63="","",AU63*$W63)</f>
        <v/>
      </c>
      <c r="FP63" s="453" t="str">
        <f aca="false">IF(AV63="","",AV63*$W63)</f>
        <v/>
      </c>
      <c r="FQ63" s="453" t="str">
        <f aca="false">IF(AW63="","",AW63*$W63)</f>
        <v/>
      </c>
      <c r="FR63" s="453" t="str">
        <f aca="false">IF(AX63="","",AX63*$W63)</f>
        <v/>
      </c>
      <c r="FS63" s="453" t="str">
        <f aca="false">IF(AY63="","",AY63*$W63)</f>
        <v/>
      </c>
      <c r="FT63" s="453" t="str">
        <f aca="false">IF(AZ63="","",AZ63*$W63)</f>
        <v/>
      </c>
      <c r="FU63" s="453" t="str">
        <f aca="false">IF(BA63="","",BA63*$W63)</f>
        <v/>
      </c>
      <c r="FV63" s="453" t="str">
        <f aca="false">IF(BB63="","",BB63*$W63)</f>
        <v/>
      </c>
      <c r="FW63" s="453" t="str">
        <f aca="false">IF(BC63="","",BC63*$W63)</f>
        <v/>
      </c>
      <c r="FX63" s="453" t="str">
        <f aca="false">IF(BD63="","",BD63*$W63)</f>
        <v/>
      </c>
      <c r="FY63" s="453" t="str">
        <f aca="false">IF(BE63="","",BE63*$W63)</f>
        <v/>
      </c>
      <c r="FZ63" s="453" t="str">
        <f aca="false">IF(BF63="","",BF63*$W63)</f>
        <v/>
      </c>
      <c r="GA63" s="453" t="str">
        <f aca="false">IF(BG63="","",BG63*$W63)</f>
        <v/>
      </c>
      <c r="GB63" s="453" t="str">
        <f aca="false">IF(BH63="","",BH63*$W63)</f>
        <v/>
      </c>
      <c r="GC63" s="453" t="str">
        <f aca="false">IF(BI63="","",BI63*$W63)</f>
        <v/>
      </c>
      <c r="GD63" s="453" t="str">
        <f aca="false">IF(BJ63="","",BJ63*$W63)</f>
        <v/>
      </c>
      <c r="GE63" s="453" t="str">
        <f aca="false">IF(BK63="","",BK63*$W63)</f>
        <v/>
      </c>
      <c r="GF63" s="453" t="str">
        <f aca="false">IF(BL63="","",BL63*$W63)</f>
        <v/>
      </c>
      <c r="GG63" s="453" t="str">
        <f aca="false">IF(BM63="","",BM63*$W63)</f>
        <v/>
      </c>
      <c r="GH63" s="453" t="str">
        <f aca="false">IF(BN63="","",BN63*$W63)</f>
        <v/>
      </c>
      <c r="GI63" s="453" t="str">
        <f aca="false">IF(BO63="","",BO63*$W63)</f>
        <v/>
      </c>
      <c r="GJ63" s="453" t="str">
        <f aca="false">IF(BP63="","",BP63*$W63)</f>
        <v/>
      </c>
      <c r="GK63" s="453" t="str">
        <f aca="false">IF(BQ63="","",BQ63*$W63)</f>
        <v/>
      </c>
      <c r="GL63" s="453" t="str">
        <f aca="false">IF(BR63="","",BR63*$W63)</f>
        <v/>
      </c>
      <c r="GM63" s="453" t="str">
        <f aca="false">IF(BS63="","",BS63*$W63)</f>
        <v/>
      </c>
      <c r="GN63" s="453" t="str">
        <f aca="false">IF(BT63="","",BT63*$W63)</f>
        <v/>
      </c>
      <c r="GO63" s="453" t="str">
        <f aca="false">IF(BU63="","",BU63*$W63)</f>
        <v/>
      </c>
      <c r="GP63" s="453" t="str">
        <f aca="false">IF(BV63="","",BV63*$W63)</f>
        <v/>
      </c>
      <c r="GQ63" s="453" t="str">
        <f aca="false">IF(BW63="","",BW63*$W63)</f>
        <v/>
      </c>
      <c r="GR63" s="453" t="str">
        <f aca="false">IF(BX63="","",BX63*$W63)</f>
        <v/>
      </c>
      <c r="GS63" s="453" t="str">
        <f aca="false">IF(BY63="","",BY63*$W63)</f>
        <v/>
      </c>
      <c r="GT63" s="453" t="str">
        <f aca="false">IF(BZ63="","",BZ63*$W63)</f>
        <v/>
      </c>
      <c r="GU63" s="453" t="str">
        <f aca="false">IF(CA63="","",CA63*$W63)</f>
        <v/>
      </c>
      <c r="GV63" s="453" t="str">
        <f aca="false">IF(CB63="","",CB63*$W63)</f>
        <v/>
      </c>
      <c r="GW63" s="453" t="str">
        <f aca="false">IF(CC63="","",CC63*$W63)</f>
        <v/>
      </c>
      <c r="GX63" s="453" t="str">
        <f aca="false">IF(CD63="","",CD63*$W63)</f>
        <v/>
      </c>
      <c r="GY63" s="453" t="str">
        <f aca="false">IF(CE63="","",CE63*$W63)</f>
        <v/>
      </c>
      <c r="GZ63" s="453" t="str">
        <f aca="false">IF(CF63="","",CF63*$W63)</f>
        <v/>
      </c>
      <c r="HA63" s="453" t="str">
        <f aca="false">IF(CG63="","",CG63*$W63)</f>
        <v/>
      </c>
      <c r="HB63" s="453" t="str">
        <f aca="false">IF(CH63="","",CH63*$W63)</f>
        <v/>
      </c>
      <c r="HC63" s="453" t="str">
        <f aca="false">IF(CI63="","",CI63*$W63)</f>
        <v/>
      </c>
    </row>
    <row r="64" customFormat="false" ht="13.2" hidden="false" customHeight="false" outlineLevel="0" collapsed="false">
      <c r="B64" s="507" t="n">
        <v>2013</v>
      </c>
      <c r="D64" s="817"/>
      <c r="E64" s="501"/>
      <c r="F64" s="447"/>
      <c r="J64" s="787"/>
      <c r="K64" s="447"/>
      <c r="L64" s="447"/>
      <c r="M64" s="787"/>
      <c r="N64" s="787"/>
      <c r="O64" s="495"/>
      <c r="P64" s="447"/>
      <c r="Q64" s="139"/>
      <c r="R64" s="139"/>
      <c r="S64" s="139"/>
      <c r="T64" s="447"/>
      <c r="U64" s="818"/>
      <c r="V64" s="818"/>
      <c r="W64" s="818"/>
      <c r="X64" s="760" t="str">
        <f aca="false">IF(OR(W64="",W64=0),"",RANK(W64,W$12:W$67,))</f>
        <v/>
      </c>
      <c r="Y64" s="761" t="str">
        <f aca="false">IF(SUM(V64:W64)=0,"",SUM(V64:W64)/U64)</f>
        <v/>
      </c>
      <c r="Z64" s="760" t="str">
        <f aca="false">IF(OR(Y64="",Y64=0),"",RANK(Y64,Y$12:Y$67,))</f>
        <v/>
      </c>
      <c r="AA64" s="765"/>
      <c r="AB64" s="447"/>
      <c r="AC64" s="442"/>
      <c r="AD64" s="442"/>
      <c r="AE64" s="442"/>
      <c r="AF64" s="442"/>
      <c r="AG64" s="442"/>
      <c r="AH64" s="442"/>
      <c r="AI64" s="442"/>
      <c r="AJ64" s="442"/>
      <c r="AK64" s="442"/>
      <c r="AL64" s="442"/>
      <c r="AM64" s="442"/>
      <c r="AN64" s="442"/>
      <c r="AO64" s="442"/>
      <c r="AP64" s="442"/>
      <c r="AQ64" s="442"/>
      <c r="AR64" s="442"/>
      <c r="AS64" s="442"/>
      <c r="AT64" s="442"/>
      <c r="AU64" s="436"/>
      <c r="AV64" s="447"/>
      <c r="AW64" s="442"/>
      <c r="AX64" s="442"/>
      <c r="AY64" s="442"/>
      <c r="AZ64" s="442"/>
      <c r="BA64" s="442"/>
      <c r="BB64" s="442"/>
      <c r="BC64" s="442"/>
      <c r="BD64" s="442"/>
      <c r="BE64" s="436"/>
      <c r="BF64" s="447"/>
      <c r="BG64" s="442"/>
      <c r="BH64" s="442"/>
      <c r="BI64" s="442"/>
      <c r="BJ64" s="442"/>
      <c r="BK64" s="442"/>
      <c r="BL64" s="442"/>
      <c r="BM64" s="442"/>
      <c r="BN64" s="442"/>
      <c r="BO64" s="442"/>
      <c r="BP64" s="442"/>
      <c r="BQ64" s="442"/>
      <c r="BR64" s="442"/>
      <c r="BS64" s="442"/>
      <c r="BT64" s="436"/>
      <c r="BU64" s="447"/>
      <c r="BV64" s="442"/>
      <c r="BW64" s="456"/>
      <c r="BX64" s="442"/>
      <c r="BY64" s="436"/>
      <c r="BZ64" s="447"/>
      <c r="CA64" s="442"/>
      <c r="CB64" s="456"/>
      <c r="CC64" s="432"/>
      <c r="CD64" s="442"/>
      <c r="CE64" s="442"/>
      <c r="CF64" s="446"/>
      <c r="CG64" s="436"/>
      <c r="CH64" s="447"/>
      <c r="CI64" s="442"/>
      <c r="CJ64" s="442"/>
      <c r="CK64" s="436"/>
      <c r="CL64" s="442"/>
      <c r="CM64" s="442"/>
      <c r="CN64" s="442"/>
      <c r="CO64" s="442"/>
      <c r="CP64" s="436"/>
      <c r="CQ64" s="442"/>
      <c r="CR64" s="442"/>
      <c r="CS64" s="442"/>
      <c r="CT64" s="442"/>
      <c r="CU64" s="442"/>
      <c r="CV64" s="442"/>
      <c r="CW64" s="436"/>
      <c r="CX64" s="442"/>
      <c r="CY64" s="442"/>
      <c r="CZ64" s="762"/>
      <c r="DA64" s="447"/>
      <c r="DB64" s="447"/>
      <c r="DC64" s="442"/>
      <c r="DD64" s="442"/>
      <c r="DE64" s="467"/>
      <c r="DF64" s="762"/>
      <c r="DG64" s="447"/>
      <c r="DH64" s="763"/>
      <c r="DI64" s="763"/>
      <c r="DJ64" s="763"/>
      <c r="DK64" s="763"/>
      <c r="DL64" s="763"/>
      <c r="DM64" s="763"/>
      <c r="DN64" s="763"/>
      <c r="DO64" s="763"/>
      <c r="DP64" s="763"/>
      <c r="DQ64" s="763"/>
      <c r="DR64" s="763"/>
      <c r="DS64" s="763"/>
      <c r="DT64" s="763"/>
      <c r="DU64" s="763"/>
      <c r="DV64" s="763"/>
      <c r="DW64" s="763"/>
      <c r="DX64" s="763"/>
      <c r="DY64" s="763"/>
      <c r="DZ64" s="763"/>
      <c r="EA64" s="763"/>
      <c r="EB64" s="763"/>
      <c r="EC64" s="763"/>
      <c r="ED64" s="763"/>
      <c r="EE64" s="763"/>
      <c r="EF64" s="763"/>
      <c r="EG64" s="763"/>
      <c r="EH64" s="763"/>
      <c r="EI64" s="763"/>
      <c r="EJ64" s="763"/>
      <c r="EK64" s="763"/>
      <c r="EL64" s="763"/>
      <c r="EM64" s="763"/>
      <c r="EN64" s="763"/>
      <c r="EO64" s="764" t="str">
        <f aca="false">IF(SUM(DH64:EN64)=0,"",SUM(DH64:EN64))</f>
        <v/>
      </c>
      <c r="EP64" s="456"/>
      <c r="EQ64" s="765"/>
      <c r="ER64" s="447"/>
      <c r="ET64" s="145"/>
      <c r="EV64" s="447"/>
      <c r="EW64" s="453" t="str">
        <f aca="false">IF(AC64="","",AC64*$W64)</f>
        <v/>
      </c>
      <c r="EX64" s="453" t="str">
        <f aca="false">IF(AD64="","",AD64*$W64)</f>
        <v/>
      </c>
      <c r="EY64" s="453" t="str">
        <f aca="false">IF(AE64="","",AE64*$W64)</f>
        <v/>
      </c>
      <c r="EZ64" s="453" t="str">
        <f aca="false">IF(AF64="","",AF64*$W64)</f>
        <v/>
      </c>
      <c r="FA64" s="453" t="str">
        <f aca="false">IF(AG64="","",AG64*$W64)</f>
        <v/>
      </c>
      <c r="FB64" s="453" t="str">
        <f aca="false">IF(AH64="","",AH64*$W64)</f>
        <v/>
      </c>
      <c r="FC64" s="453" t="str">
        <f aca="false">IF(AI64="","",AI64*$W64)</f>
        <v/>
      </c>
      <c r="FD64" s="453" t="str">
        <f aca="false">IF(AJ64="","",AJ64*$W64)</f>
        <v/>
      </c>
      <c r="FE64" s="453" t="str">
        <f aca="false">IF(AK64="","",AK64*$W64)</f>
        <v/>
      </c>
      <c r="FF64" s="453" t="str">
        <f aca="false">IF(AL64="","",AL64*$W64)</f>
        <v/>
      </c>
      <c r="FG64" s="453" t="str">
        <f aca="false">IF(AM64="","",AM64*$W64)</f>
        <v/>
      </c>
      <c r="FH64" s="453" t="str">
        <f aca="false">IF(AN64="","",AN64*$W64)</f>
        <v/>
      </c>
      <c r="FI64" s="453" t="str">
        <f aca="false">IF(AO64="","",AO64*$W64)</f>
        <v/>
      </c>
      <c r="FJ64" s="453" t="str">
        <f aca="false">IF(AP64="","",AP64*$W64)</f>
        <v/>
      </c>
      <c r="FK64" s="453" t="str">
        <f aca="false">IF(AQ64="","",AQ64*$W64)</f>
        <v/>
      </c>
      <c r="FL64" s="453" t="str">
        <f aca="false">IF(AR64="","",AR64*$W64)</f>
        <v/>
      </c>
      <c r="FM64" s="453" t="str">
        <f aca="false">IF(AS64="","",AS64*$W64)</f>
        <v/>
      </c>
      <c r="FN64" s="453" t="str">
        <f aca="false">IF(AT64="","",AT64*$W64)</f>
        <v/>
      </c>
      <c r="FO64" s="453" t="str">
        <f aca="false">IF(AU64="","",AU64*$W64)</f>
        <v/>
      </c>
      <c r="FP64" s="453" t="str">
        <f aca="false">IF(AV64="","",AV64*$W64)</f>
        <v/>
      </c>
      <c r="FQ64" s="453" t="str">
        <f aca="false">IF(AW64="","",AW64*$W64)</f>
        <v/>
      </c>
      <c r="FR64" s="453" t="str">
        <f aca="false">IF(AX64="","",AX64*$W64)</f>
        <v/>
      </c>
      <c r="FS64" s="453" t="str">
        <f aca="false">IF(AY64="","",AY64*$W64)</f>
        <v/>
      </c>
      <c r="FT64" s="453" t="str">
        <f aca="false">IF(AZ64="","",AZ64*$W64)</f>
        <v/>
      </c>
      <c r="FU64" s="453" t="str">
        <f aca="false">IF(BA64="","",BA64*$W64)</f>
        <v/>
      </c>
      <c r="FV64" s="453" t="str">
        <f aca="false">IF(BB64="","",BB64*$W64)</f>
        <v/>
      </c>
      <c r="FW64" s="453" t="str">
        <f aca="false">IF(BC64="","",BC64*$W64)</f>
        <v/>
      </c>
      <c r="FX64" s="453" t="str">
        <f aca="false">IF(BD64="","",BD64*$W64)</f>
        <v/>
      </c>
      <c r="FY64" s="453" t="str">
        <f aca="false">IF(BE64="","",BE64*$W64)</f>
        <v/>
      </c>
      <c r="FZ64" s="453" t="str">
        <f aca="false">IF(BF64="","",BF64*$W64)</f>
        <v/>
      </c>
      <c r="GA64" s="453" t="str">
        <f aca="false">IF(BG64="","",BG64*$W64)</f>
        <v/>
      </c>
      <c r="GB64" s="453" t="str">
        <f aca="false">IF(BH64="","",BH64*$W64)</f>
        <v/>
      </c>
      <c r="GC64" s="453" t="str">
        <f aca="false">IF(BI64="","",BI64*$W64)</f>
        <v/>
      </c>
      <c r="GD64" s="453" t="str">
        <f aca="false">IF(BJ64="","",BJ64*$W64)</f>
        <v/>
      </c>
      <c r="GE64" s="453" t="str">
        <f aca="false">IF(BK64="","",BK64*$W64)</f>
        <v/>
      </c>
      <c r="GF64" s="453" t="str">
        <f aca="false">IF(BL64="","",BL64*$W64)</f>
        <v/>
      </c>
      <c r="GG64" s="453" t="str">
        <f aca="false">IF(BM64="","",BM64*$W64)</f>
        <v/>
      </c>
      <c r="GH64" s="453" t="str">
        <f aca="false">IF(BN64="","",BN64*$W64)</f>
        <v/>
      </c>
      <c r="GI64" s="453" t="str">
        <f aca="false">IF(BO64="","",BO64*$W64)</f>
        <v/>
      </c>
      <c r="GJ64" s="453" t="str">
        <f aca="false">IF(BP64="","",BP64*$W64)</f>
        <v/>
      </c>
      <c r="GK64" s="453" t="str">
        <f aca="false">IF(BQ64="","",BQ64*$W64)</f>
        <v/>
      </c>
      <c r="GL64" s="453" t="str">
        <f aca="false">IF(BR64="","",BR64*$W64)</f>
        <v/>
      </c>
      <c r="GM64" s="453" t="str">
        <f aca="false">IF(BS64="","",BS64*$W64)</f>
        <v/>
      </c>
      <c r="GN64" s="453" t="str">
        <f aca="false">IF(BT64="","",BT64*$W64)</f>
        <v/>
      </c>
      <c r="GO64" s="453" t="str">
        <f aca="false">IF(BU64="","",BU64*$W64)</f>
        <v/>
      </c>
      <c r="GP64" s="453" t="str">
        <f aca="false">IF(BV64="","",BV64*$W64)</f>
        <v/>
      </c>
      <c r="GQ64" s="453" t="str">
        <f aca="false">IF(BW64="","",BW64*$W64)</f>
        <v/>
      </c>
      <c r="GR64" s="453" t="str">
        <f aca="false">IF(BX64="","",BX64*$W64)</f>
        <v/>
      </c>
      <c r="GS64" s="453" t="str">
        <f aca="false">IF(BY64="","",BY64*$W64)</f>
        <v/>
      </c>
      <c r="GT64" s="453" t="str">
        <f aca="false">IF(BZ64="","",BZ64*$W64)</f>
        <v/>
      </c>
      <c r="GU64" s="453" t="str">
        <f aca="false">IF(CA64="","",CA64*$W64)</f>
        <v/>
      </c>
      <c r="GV64" s="453" t="str">
        <f aca="false">IF(CB64="","",CB64*$W64)</f>
        <v/>
      </c>
      <c r="GW64" s="453" t="str">
        <f aca="false">IF(CC64="","",CC64*$W64)</f>
        <v/>
      </c>
      <c r="GX64" s="453" t="str">
        <f aca="false">IF(CD64="","",CD64*$W64)</f>
        <v/>
      </c>
      <c r="GY64" s="453" t="str">
        <f aca="false">IF(CE64="","",CE64*$W64)</f>
        <v/>
      </c>
      <c r="GZ64" s="453" t="str">
        <f aca="false">IF(CF64="","",CF64*$W64)</f>
        <v/>
      </c>
      <c r="HA64" s="453" t="str">
        <f aca="false">IF(CG64="","",CG64*$W64)</f>
        <v/>
      </c>
      <c r="HB64" s="453" t="str">
        <f aca="false">IF(CH64="","",CH64*$W64)</f>
        <v/>
      </c>
      <c r="HC64" s="453" t="str">
        <f aca="false">IF(CI64="","",CI64*$W64)</f>
        <v/>
      </c>
    </row>
    <row r="65" customFormat="false" ht="13.2" hidden="false" customHeight="false" outlineLevel="0" collapsed="false">
      <c r="B65" s="507" t="n">
        <v>2013</v>
      </c>
      <c r="D65" s="817" t="s">
        <v>565</v>
      </c>
      <c r="E65" s="501"/>
      <c r="F65" s="447"/>
      <c r="J65" s="787"/>
      <c r="K65" s="447"/>
      <c r="L65" s="447"/>
      <c r="M65" s="787"/>
      <c r="N65" s="787"/>
      <c r="O65" s="495"/>
      <c r="P65" s="447"/>
      <c r="Q65" s="139"/>
      <c r="R65" s="139"/>
      <c r="S65" s="139"/>
      <c r="T65" s="447"/>
      <c r="U65" s="787"/>
      <c r="V65" s="787"/>
      <c r="W65" s="787"/>
      <c r="X65" s="760" t="str">
        <f aca="false">IF(OR(W65="",W65=0),"",RANK(W65,W$12:W$67,))</f>
        <v/>
      </c>
      <c r="Y65" s="761" t="str">
        <f aca="false">IF(SUM(V65:W65)=0,"",SUM(V65:W65)/U65)</f>
        <v/>
      </c>
      <c r="Z65" s="760" t="str">
        <f aca="false">IF(OR(Y65="",Y65=0),"",RANK(Y65,Y$12:Y$67,))</f>
        <v/>
      </c>
      <c r="AA65" s="765"/>
      <c r="AB65" s="447"/>
      <c r="AC65" s="442"/>
      <c r="AD65" s="442"/>
      <c r="AE65" s="442"/>
      <c r="AF65" s="442"/>
      <c r="AG65" s="442"/>
      <c r="AH65" s="442"/>
      <c r="AI65" s="442"/>
      <c r="AJ65" s="442"/>
      <c r="AK65" s="442"/>
      <c r="AL65" s="442"/>
      <c r="AM65" s="442"/>
      <c r="AN65" s="442"/>
      <c r="AO65" s="442"/>
      <c r="AP65" s="442"/>
      <c r="AQ65" s="442"/>
      <c r="AR65" s="442"/>
      <c r="AS65" s="442"/>
      <c r="AT65" s="442"/>
      <c r="AU65" s="436"/>
      <c r="AV65" s="447"/>
      <c r="AW65" s="442"/>
      <c r="AX65" s="442"/>
      <c r="AY65" s="442"/>
      <c r="AZ65" s="442"/>
      <c r="BA65" s="442"/>
      <c r="BB65" s="442"/>
      <c r="BC65" s="442"/>
      <c r="BD65" s="442"/>
      <c r="BE65" s="436"/>
      <c r="BF65" s="447"/>
      <c r="BG65" s="442"/>
      <c r="BH65" s="442"/>
      <c r="BI65" s="442"/>
      <c r="BJ65" s="442"/>
      <c r="BK65" s="442"/>
      <c r="BL65" s="442"/>
      <c r="BM65" s="442"/>
      <c r="BN65" s="442"/>
      <c r="BO65" s="442"/>
      <c r="BP65" s="442"/>
      <c r="BQ65" s="442"/>
      <c r="BR65" s="442"/>
      <c r="BS65" s="442"/>
      <c r="BT65" s="436"/>
      <c r="BU65" s="447"/>
      <c r="BV65" s="442"/>
      <c r="BW65" s="456"/>
      <c r="BX65" s="442"/>
      <c r="BY65" s="436"/>
      <c r="BZ65" s="447"/>
      <c r="CA65" s="442"/>
      <c r="CB65" s="456"/>
      <c r="CC65" s="432"/>
      <c r="CD65" s="442"/>
      <c r="CE65" s="442"/>
      <c r="CF65" s="446"/>
      <c r="CG65" s="436"/>
      <c r="CH65" s="447"/>
      <c r="CI65" s="442"/>
      <c r="CJ65" s="442"/>
      <c r="CK65" s="436"/>
      <c r="CL65" s="442"/>
      <c r="CM65" s="442"/>
      <c r="CN65" s="442"/>
      <c r="CO65" s="442"/>
      <c r="CP65" s="436"/>
      <c r="CQ65" s="442"/>
      <c r="CR65" s="442"/>
      <c r="CS65" s="442"/>
      <c r="CT65" s="442"/>
      <c r="CU65" s="442"/>
      <c r="CV65" s="442"/>
      <c r="CW65" s="436"/>
      <c r="CX65" s="442"/>
      <c r="CY65" s="442"/>
      <c r="CZ65" s="762"/>
      <c r="DA65" s="447"/>
      <c r="DB65" s="447"/>
      <c r="DC65" s="442"/>
      <c r="DD65" s="442"/>
      <c r="DE65" s="467"/>
      <c r="DF65" s="762"/>
      <c r="DG65" s="447"/>
      <c r="DH65" s="763"/>
      <c r="DI65" s="763"/>
      <c r="DJ65" s="763"/>
      <c r="DK65" s="763"/>
      <c r="DL65" s="763"/>
      <c r="DM65" s="763"/>
      <c r="DN65" s="763"/>
      <c r="DO65" s="763"/>
      <c r="DP65" s="763"/>
      <c r="DQ65" s="763"/>
      <c r="DR65" s="763"/>
      <c r="DS65" s="763"/>
      <c r="DT65" s="763"/>
      <c r="DU65" s="763"/>
      <c r="DV65" s="763"/>
      <c r="DW65" s="763"/>
      <c r="DX65" s="763"/>
      <c r="DY65" s="763"/>
      <c r="DZ65" s="763"/>
      <c r="EA65" s="763"/>
      <c r="EB65" s="763"/>
      <c r="EC65" s="763"/>
      <c r="ED65" s="763"/>
      <c r="EE65" s="763"/>
      <c r="EF65" s="763"/>
      <c r="EG65" s="763"/>
      <c r="EH65" s="763"/>
      <c r="EI65" s="763"/>
      <c r="EJ65" s="763"/>
      <c r="EK65" s="763"/>
      <c r="EL65" s="763"/>
      <c r="EM65" s="763"/>
      <c r="EN65" s="763"/>
      <c r="EO65" s="764" t="str">
        <f aca="false">IF(SUM(DH65:EN65)=0,"",SUM(DH65:EN65))</f>
        <v/>
      </c>
      <c r="EP65" s="456"/>
      <c r="EQ65" s="765"/>
      <c r="ER65" s="447"/>
      <c r="ET65" s="145"/>
      <c r="EV65" s="447"/>
      <c r="EW65" s="453" t="str">
        <f aca="false">IF(AC65="","",AC65*$W65)</f>
        <v/>
      </c>
      <c r="EX65" s="453" t="str">
        <f aca="false">IF(AD65="","",AD65*$W65)</f>
        <v/>
      </c>
      <c r="EY65" s="453" t="str">
        <f aca="false">IF(AE65="","",AE65*$W65)</f>
        <v/>
      </c>
      <c r="EZ65" s="453" t="str">
        <f aca="false">IF(AF65="","",AF65*$W65)</f>
        <v/>
      </c>
      <c r="FA65" s="453" t="str">
        <f aca="false">IF(AG65="","",AG65*$W65)</f>
        <v/>
      </c>
      <c r="FB65" s="453" t="str">
        <f aca="false">IF(AH65="","",AH65*$W65)</f>
        <v/>
      </c>
      <c r="FC65" s="453" t="str">
        <f aca="false">IF(AI65="","",AI65*$W65)</f>
        <v/>
      </c>
      <c r="FD65" s="453" t="str">
        <f aca="false">IF(AJ65="","",AJ65*$W65)</f>
        <v/>
      </c>
      <c r="FE65" s="453" t="str">
        <f aca="false">IF(AK65="","",AK65*$W65)</f>
        <v/>
      </c>
      <c r="FF65" s="453" t="str">
        <f aca="false">IF(AL65="","",AL65*$W65)</f>
        <v/>
      </c>
      <c r="FG65" s="453" t="str">
        <f aca="false">IF(AM65="","",AM65*$W65)</f>
        <v/>
      </c>
      <c r="FH65" s="453" t="str">
        <f aca="false">IF(AN65="","",AN65*$W65)</f>
        <v/>
      </c>
      <c r="FI65" s="453" t="str">
        <f aca="false">IF(AO65="","",AO65*$W65)</f>
        <v/>
      </c>
      <c r="FJ65" s="453" t="str">
        <f aca="false">IF(AP65="","",AP65*$W65)</f>
        <v/>
      </c>
      <c r="FK65" s="453" t="str">
        <f aca="false">IF(AQ65="","",AQ65*$W65)</f>
        <v/>
      </c>
      <c r="FL65" s="453" t="str">
        <f aca="false">IF(AR65="","",AR65*$W65)</f>
        <v/>
      </c>
      <c r="FM65" s="453" t="str">
        <f aca="false">IF(AS65="","",AS65*$W65)</f>
        <v/>
      </c>
      <c r="FN65" s="453" t="str">
        <f aca="false">IF(AT65="","",AT65*$W65)</f>
        <v/>
      </c>
      <c r="FO65" s="453" t="str">
        <f aca="false">IF(AU65="","",AU65*$W65)</f>
        <v/>
      </c>
      <c r="FP65" s="453" t="str">
        <f aca="false">IF(AV65="","",AV65*$W65)</f>
        <v/>
      </c>
      <c r="FQ65" s="453" t="str">
        <f aca="false">IF(AW65="","",AW65*$W65)</f>
        <v/>
      </c>
      <c r="FR65" s="453" t="str">
        <f aca="false">IF(AX65="","",AX65*$W65)</f>
        <v/>
      </c>
      <c r="FS65" s="453" t="str">
        <f aca="false">IF(AY65="","",AY65*$W65)</f>
        <v/>
      </c>
      <c r="FT65" s="453" t="str">
        <f aca="false">IF(AZ65="","",AZ65*$W65)</f>
        <v/>
      </c>
      <c r="FU65" s="453" t="str">
        <f aca="false">IF(BA65="","",BA65*$W65)</f>
        <v/>
      </c>
      <c r="FV65" s="453" t="str">
        <f aca="false">IF(BB65="","",BB65*$W65)</f>
        <v/>
      </c>
      <c r="FW65" s="453" t="str">
        <f aca="false">IF(BC65="","",BC65*$W65)</f>
        <v/>
      </c>
      <c r="FX65" s="453" t="str">
        <f aca="false">IF(BD65="","",BD65*$W65)</f>
        <v/>
      </c>
      <c r="FY65" s="453" t="str">
        <f aca="false">IF(BE65="","",BE65*$W65)</f>
        <v/>
      </c>
      <c r="FZ65" s="453" t="str">
        <f aca="false">IF(BF65="","",BF65*$W65)</f>
        <v/>
      </c>
      <c r="GA65" s="453" t="str">
        <f aca="false">IF(BG65="","",BG65*$W65)</f>
        <v/>
      </c>
      <c r="GB65" s="453" t="str">
        <f aca="false">IF(BH65="","",BH65*$W65)</f>
        <v/>
      </c>
      <c r="GC65" s="453" t="str">
        <f aca="false">IF(BI65="","",BI65*$W65)</f>
        <v/>
      </c>
      <c r="GD65" s="453" t="str">
        <f aca="false">IF(BJ65="","",BJ65*$W65)</f>
        <v/>
      </c>
      <c r="GE65" s="453" t="str">
        <f aca="false">IF(BK65="","",BK65*$W65)</f>
        <v/>
      </c>
      <c r="GF65" s="453" t="str">
        <f aca="false">IF(BL65="","",BL65*$W65)</f>
        <v/>
      </c>
      <c r="GG65" s="453" t="str">
        <f aca="false">IF(BM65="","",BM65*$W65)</f>
        <v/>
      </c>
      <c r="GH65" s="453" t="str">
        <f aca="false">IF(BN65="","",BN65*$W65)</f>
        <v/>
      </c>
      <c r="GI65" s="453" t="str">
        <f aca="false">IF(BO65="","",BO65*$W65)</f>
        <v/>
      </c>
      <c r="GJ65" s="453" t="str">
        <f aca="false">IF(BP65="","",BP65*$W65)</f>
        <v/>
      </c>
      <c r="GK65" s="453" t="str">
        <f aca="false">IF(BQ65="","",BQ65*$W65)</f>
        <v/>
      </c>
      <c r="GL65" s="453" t="str">
        <f aca="false">IF(BR65="","",BR65*$W65)</f>
        <v/>
      </c>
      <c r="GM65" s="453" t="str">
        <f aca="false">IF(BS65="","",BS65*$W65)</f>
        <v/>
      </c>
      <c r="GN65" s="453" t="str">
        <f aca="false">IF(BT65="","",BT65*$W65)</f>
        <v/>
      </c>
      <c r="GO65" s="453" t="str">
        <f aca="false">IF(BU65="","",BU65*$W65)</f>
        <v/>
      </c>
      <c r="GP65" s="453" t="str">
        <f aca="false">IF(BV65="","",BV65*$W65)</f>
        <v/>
      </c>
      <c r="GQ65" s="453" t="str">
        <f aca="false">IF(BW65="","",BW65*$W65)</f>
        <v/>
      </c>
      <c r="GR65" s="453" t="str">
        <f aca="false">IF(BX65="","",BX65*$W65)</f>
        <v/>
      </c>
      <c r="GS65" s="453" t="str">
        <f aca="false">IF(BY65="","",BY65*$W65)</f>
        <v/>
      </c>
      <c r="GT65" s="453" t="str">
        <f aca="false">IF(BZ65="","",BZ65*$W65)</f>
        <v/>
      </c>
      <c r="GU65" s="453" t="str">
        <f aca="false">IF(CA65="","",CA65*$W65)</f>
        <v/>
      </c>
      <c r="GV65" s="453" t="str">
        <f aca="false">IF(CB65="","",CB65*$W65)</f>
        <v/>
      </c>
      <c r="GW65" s="453" t="str">
        <f aca="false">IF(CC65="","",CC65*$W65)</f>
        <v/>
      </c>
      <c r="GX65" s="453" t="str">
        <f aca="false">IF(CD65="","",CD65*$W65)</f>
        <v/>
      </c>
      <c r="GY65" s="453" t="str">
        <f aca="false">IF(CE65="","",CE65*$W65)</f>
        <v/>
      </c>
      <c r="GZ65" s="453" t="str">
        <f aca="false">IF(CF65="","",CF65*$W65)</f>
        <v/>
      </c>
      <c r="HA65" s="453" t="str">
        <f aca="false">IF(CG65="","",CG65*$W65)</f>
        <v/>
      </c>
      <c r="HB65" s="453" t="str">
        <f aca="false">IF(CH65="","",CH65*$W65)</f>
        <v/>
      </c>
      <c r="HC65" s="453" t="str">
        <f aca="false">IF(CI65="","",CI65*$W65)</f>
        <v/>
      </c>
    </row>
    <row r="66" customFormat="false" ht="13.2" hidden="false" customHeight="false" outlineLevel="0" collapsed="false">
      <c r="B66" s="507" t="n">
        <v>2013</v>
      </c>
      <c r="D66" s="817"/>
      <c r="E66" s="501"/>
      <c r="F66" s="447"/>
      <c r="J66" s="787"/>
      <c r="K66" s="447"/>
      <c r="L66" s="447"/>
      <c r="M66" s="787"/>
      <c r="N66" s="787"/>
      <c r="O66" s="495"/>
      <c r="P66" s="447"/>
      <c r="Q66" s="139"/>
      <c r="R66" s="139"/>
      <c r="S66" s="139"/>
      <c r="T66" s="447"/>
      <c r="U66" s="787"/>
      <c r="V66" s="787"/>
      <c r="W66" s="787"/>
      <c r="X66" s="760" t="str">
        <f aca="false">IF(OR(W66="",W66=0),"",RANK(W66,W$12:W$67,))</f>
        <v/>
      </c>
      <c r="Y66" s="761" t="str">
        <f aca="false">IF(SUM(V66:W66)=0,"",SUM(V66:W66)/U66)</f>
        <v/>
      </c>
      <c r="Z66" s="760" t="str">
        <f aca="false">IF(OR(Y66="",Y66=0),"",RANK(Y66,Y$12:Y$67,))</f>
        <v/>
      </c>
      <c r="AA66" s="765"/>
      <c r="AB66" s="447"/>
      <c r="AC66" s="442"/>
      <c r="AD66" s="442"/>
      <c r="AE66" s="442"/>
      <c r="AF66" s="442"/>
      <c r="AG66" s="442"/>
      <c r="AH66" s="442"/>
      <c r="AI66" s="442"/>
      <c r="AJ66" s="442"/>
      <c r="AK66" s="442"/>
      <c r="AL66" s="442"/>
      <c r="AM66" s="442"/>
      <c r="AN66" s="442"/>
      <c r="AO66" s="442"/>
      <c r="AP66" s="442"/>
      <c r="AQ66" s="442"/>
      <c r="AR66" s="442"/>
      <c r="AS66" s="442"/>
      <c r="AT66" s="442"/>
      <c r="AU66" s="436"/>
      <c r="AV66" s="447"/>
      <c r="AW66" s="442"/>
      <c r="AX66" s="442"/>
      <c r="AY66" s="442"/>
      <c r="AZ66" s="442"/>
      <c r="BA66" s="442"/>
      <c r="BB66" s="442"/>
      <c r="BC66" s="442"/>
      <c r="BD66" s="442"/>
      <c r="BE66" s="436"/>
      <c r="BF66" s="447"/>
      <c r="BG66" s="442"/>
      <c r="BH66" s="442"/>
      <c r="BI66" s="442"/>
      <c r="BJ66" s="442"/>
      <c r="BK66" s="442"/>
      <c r="BL66" s="442"/>
      <c r="BM66" s="442"/>
      <c r="BN66" s="442"/>
      <c r="BO66" s="442"/>
      <c r="BP66" s="442"/>
      <c r="BQ66" s="442"/>
      <c r="BR66" s="442"/>
      <c r="BS66" s="442"/>
      <c r="BT66" s="436"/>
      <c r="BU66" s="447"/>
      <c r="BV66" s="442"/>
      <c r="BW66" s="456"/>
      <c r="BX66" s="442"/>
      <c r="BY66" s="436"/>
      <c r="BZ66" s="447"/>
      <c r="CA66" s="442"/>
      <c r="CB66" s="456"/>
      <c r="CC66" s="432"/>
      <c r="CD66" s="442"/>
      <c r="CE66" s="442"/>
      <c r="CF66" s="446"/>
      <c r="CG66" s="436"/>
      <c r="CH66" s="447"/>
      <c r="CI66" s="442"/>
      <c r="CJ66" s="442"/>
      <c r="CK66" s="436"/>
      <c r="CL66" s="442"/>
      <c r="CM66" s="442"/>
      <c r="CN66" s="442"/>
      <c r="CO66" s="442"/>
      <c r="CP66" s="436"/>
      <c r="CQ66" s="442"/>
      <c r="CR66" s="442"/>
      <c r="CS66" s="442"/>
      <c r="CT66" s="442"/>
      <c r="CU66" s="442"/>
      <c r="CV66" s="442"/>
      <c r="CW66" s="436"/>
      <c r="CX66" s="442"/>
      <c r="CY66" s="442"/>
      <c r="CZ66" s="762"/>
      <c r="DA66" s="447"/>
      <c r="DB66" s="447"/>
      <c r="DC66" s="442"/>
      <c r="DD66" s="442"/>
      <c r="DE66" s="467"/>
      <c r="DF66" s="762"/>
      <c r="DG66" s="447"/>
      <c r="DH66" s="763"/>
      <c r="DI66" s="763"/>
      <c r="DJ66" s="763"/>
      <c r="DK66" s="763"/>
      <c r="DL66" s="763"/>
      <c r="DM66" s="763"/>
      <c r="DN66" s="763"/>
      <c r="DO66" s="763"/>
      <c r="DP66" s="763"/>
      <c r="DQ66" s="763"/>
      <c r="DR66" s="763"/>
      <c r="DS66" s="763"/>
      <c r="DT66" s="763"/>
      <c r="DU66" s="763"/>
      <c r="DV66" s="763"/>
      <c r="DW66" s="763"/>
      <c r="DX66" s="763"/>
      <c r="DY66" s="763"/>
      <c r="DZ66" s="763"/>
      <c r="EA66" s="763"/>
      <c r="EB66" s="763"/>
      <c r="EC66" s="763"/>
      <c r="ED66" s="763"/>
      <c r="EE66" s="763"/>
      <c r="EF66" s="763"/>
      <c r="EG66" s="763"/>
      <c r="EH66" s="763"/>
      <c r="EI66" s="763"/>
      <c r="EJ66" s="763"/>
      <c r="EK66" s="763"/>
      <c r="EL66" s="763"/>
      <c r="EM66" s="763"/>
      <c r="EN66" s="763"/>
      <c r="EO66" s="764" t="str">
        <f aca="false">IF(SUM(DH66:EN66)=0,"",SUM(DH66:EN66))</f>
        <v/>
      </c>
      <c r="EP66" s="456"/>
      <c r="EQ66" s="765"/>
      <c r="ER66" s="447"/>
      <c r="ET66" s="145"/>
      <c r="EV66" s="447"/>
      <c r="EW66" s="453" t="str">
        <f aca="false">IF(AC66="","",AC66*$W66)</f>
        <v/>
      </c>
      <c r="EX66" s="453" t="str">
        <f aca="false">IF(AD66="","",AD66*$W66)</f>
        <v/>
      </c>
      <c r="EY66" s="453" t="str">
        <f aca="false">IF(AE66="","",AE66*$W66)</f>
        <v/>
      </c>
      <c r="EZ66" s="453" t="str">
        <f aca="false">IF(AF66="","",AF66*$W66)</f>
        <v/>
      </c>
      <c r="FA66" s="453" t="str">
        <f aca="false">IF(AG66="","",AG66*$W66)</f>
        <v/>
      </c>
      <c r="FB66" s="453" t="str">
        <f aca="false">IF(AH66="","",AH66*$W66)</f>
        <v/>
      </c>
      <c r="FC66" s="453" t="str">
        <f aca="false">IF(AI66="","",AI66*$W66)</f>
        <v/>
      </c>
      <c r="FD66" s="453" t="str">
        <f aca="false">IF(AJ66="","",AJ66*$W66)</f>
        <v/>
      </c>
      <c r="FE66" s="453" t="str">
        <f aca="false">IF(AK66="","",AK66*$W66)</f>
        <v/>
      </c>
      <c r="FF66" s="453" t="str">
        <f aca="false">IF(AL66="","",AL66*$W66)</f>
        <v/>
      </c>
      <c r="FG66" s="453" t="str">
        <f aca="false">IF(AM66="","",AM66*$W66)</f>
        <v/>
      </c>
      <c r="FH66" s="453" t="str">
        <f aca="false">IF(AN66="","",AN66*$W66)</f>
        <v/>
      </c>
      <c r="FI66" s="453" t="str">
        <f aca="false">IF(AO66="","",AO66*$W66)</f>
        <v/>
      </c>
      <c r="FJ66" s="453" t="str">
        <f aca="false">IF(AP66="","",AP66*$W66)</f>
        <v/>
      </c>
      <c r="FK66" s="453" t="str">
        <f aca="false">IF(AQ66="","",AQ66*$W66)</f>
        <v/>
      </c>
      <c r="FL66" s="453" t="str">
        <f aca="false">IF(AR66="","",AR66*$W66)</f>
        <v/>
      </c>
      <c r="FM66" s="453" t="str">
        <f aca="false">IF(AS66="","",AS66*$W66)</f>
        <v/>
      </c>
      <c r="FN66" s="453" t="str">
        <f aca="false">IF(AT66="","",AT66*$W66)</f>
        <v/>
      </c>
      <c r="FO66" s="453" t="str">
        <f aca="false">IF(AU66="","",AU66*$W66)</f>
        <v/>
      </c>
      <c r="FP66" s="453" t="str">
        <f aca="false">IF(AV66="","",AV66*$W66)</f>
        <v/>
      </c>
      <c r="FQ66" s="453" t="str">
        <f aca="false">IF(AW66="","",AW66*$W66)</f>
        <v/>
      </c>
      <c r="FR66" s="453" t="str">
        <f aca="false">IF(AX66="","",AX66*$W66)</f>
        <v/>
      </c>
      <c r="FS66" s="453" t="str">
        <f aca="false">IF(AY66="","",AY66*$W66)</f>
        <v/>
      </c>
      <c r="FT66" s="453" t="str">
        <f aca="false">IF(AZ66="","",AZ66*$W66)</f>
        <v/>
      </c>
      <c r="FU66" s="453" t="str">
        <f aca="false">IF(BA66="","",BA66*$W66)</f>
        <v/>
      </c>
      <c r="FV66" s="453" t="str">
        <f aca="false">IF(BB66="","",BB66*$W66)</f>
        <v/>
      </c>
      <c r="FW66" s="453" t="str">
        <f aca="false">IF(BC66="","",BC66*$W66)</f>
        <v/>
      </c>
      <c r="FX66" s="453" t="str">
        <f aca="false">IF(BD66="","",BD66*$W66)</f>
        <v/>
      </c>
      <c r="FY66" s="453" t="str">
        <f aca="false">IF(BE66="","",BE66*$W66)</f>
        <v/>
      </c>
      <c r="FZ66" s="453" t="str">
        <f aca="false">IF(BF66="","",BF66*$W66)</f>
        <v/>
      </c>
      <c r="GA66" s="453" t="str">
        <f aca="false">IF(BG66="","",BG66*$W66)</f>
        <v/>
      </c>
      <c r="GB66" s="453" t="str">
        <f aca="false">IF(BH66="","",BH66*$W66)</f>
        <v/>
      </c>
      <c r="GC66" s="453" t="str">
        <f aca="false">IF(BI66="","",BI66*$W66)</f>
        <v/>
      </c>
      <c r="GD66" s="453" t="str">
        <f aca="false">IF(BJ66="","",BJ66*$W66)</f>
        <v/>
      </c>
      <c r="GE66" s="453" t="str">
        <f aca="false">IF(BK66="","",BK66*$W66)</f>
        <v/>
      </c>
      <c r="GF66" s="453" t="str">
        <f aca="false">IF(BL66="","",BL66*$W66)</f>
        <v/>
      </c>
      <c r="GG66" s="453" t="str">
        <f aca="false">IF(BM66="","",BM66*$W66)</f>
        <v/>
      </c>
      <c r="GH66" s="453" t="str">
        <f aca="false">IF(BN66="","",BN66*$W66)</f>
        <v/>
      </c>
      <c r="GI66" s="453" t="str">
        <f aca="false">IF(BO66="","",BO66*$W66)</f>
        <v/>
      </c>
      <c r="GJ66" s="453" t="str">
        <f aca="false">IF(BP66="","",BP66*$W66)</f>
        <v/>
      </c>
      <c r="GK66" s="453" t="str">
        <f aca="false">IF(BQ66="","",BQ66*$W66)</f>
        <v/>
      </c>
      <c r="GL66" s="453" t="str">
        <f aca="false">IF(BR66="","",BR66*$W66)</f>
        <v/>
      </c>
      <c r="GM66" s="453" t="str">
        <f aca="false">IF(BS66="","",BS66*$W66)</f>
        <v/>
      </c>
      <c r="GN66" s="453" t="str">
        <f aca="false">IF(BT66="","",BT66*$W66)</f>
        <v/>
      </c>
      <c r="GO66" s="453" t="str">
        <f aca="false">IF(BU66="","",BU66*$W66)</f>
        <v/>
      </c>
      <c r="GP66" s="453" t="str">
        <f aca="false">IF(BV66="","",BV66*$W66)</f>
        <v/>
      </c>
      <c r="GQ66" s="453" t="str">
        <f aca="false">IF(BW66="","",BW66*$W66)</f>
        <v/>
      </c>
      <c r="GR66" s="453" t="str">
        <f aca="false">IF(BX66="","",BX66*$W66)</f>
        <v/>
      </c>
      <c r="GS66" s="453" t="str">
        <f aca="false">IF(BY66="","",BY66*$W66)</f>
        <v/>
      </c>
      <c r="GT66" s="453" t="str">
        <f aca="false">IF(BZ66="","",BZ66*$W66)</f>
        <v/>
      </c>
      <c r="GU66" s="453" t="str">
        <f aca="false">IF(CA66="","",CA66*$W66)</f>
        <v/>
      </c>
      <c r="GV66" s="453" t="str">
        <f aca="false">IF(CB66="","",CB66*$W66)</f>
        <v/>
      </c>
      <c r="GW66" s="453" t="str">
        <f aca="false">IF(CC66="","",CC66*$W66)</f>
        <v/>
      </c>
      <c r="GX66" s="453" t="str">
        <f aca="false">IF(CD66="","",CD66*$W66)</f>
        <v/>
      </c>
      <c r="GY66" s="453" t="str">
        <f aca="false">IF(CE66="","",CE66*$W66)</f>
        <v/>
      </c>
      <c r="GZ66" s="453" t="str">
        <f aca="false">IF(CF66="","",CF66*$W66)</f>
        <v/>
      </c>
      <c r="HA66" s="453" t="str">
        <f aca="false">IF(CG66="","",CG66*$W66)</f>
        <v/>
      </c>
      <c r="HB66" s="453" t="str">
        <f aca="false">IF(CH66="","",CH66*$W66)</f>
        <v/>
      </c>
      <c r="HC66" s="453" t="str">
        <f aca="false">IF(CI66="","",CI66*$W66)</f>
        <v/>
      </c>
    </row>
    <row r="67" customFormat="false" ht="13.2" hidden="false" customHeight="false" outlineLevel="0" collapsed="false">
      <c r="D67" s="819"/>
      <c r="E67" s="148"/>
      <c r="F67" s="148"/>
      <c r="G67" s="819"/>
      <c r="H67" s="819"/>
      <c r="I67" s="819"/>
      <c r="J67" s="145"/>
      <c r="K67" s="148"/>
      <c r="L67" s="148"/>
      <c r="M67" s="145"/>
      <c r="N67" s="145"/>
      <c r="O67" s="148"/>
      <c r="P67" s="148"/>
      <c r="Q67" s="820"/>
      <c r="R67" s="820"/>
      <c r="S67" s="820"/>
      <c r="T67" s="148"/>
      <c r="U67" s="820"/>
      <c r="V67" s="145"/>
      <c r="W67" s="145"/>
      <c r="X67" s="145"/>
      <c r="Y67" s="145"/>
      <c r="Z67" s="145"/>
      <c r="AA67" s="145"/>
      <c r="AB67" s="148"/>
      <c r="AC67" s="145"/>
      <c r="AD67" s="145"/>
      <c r="AE67" s="145"/>
      <c r="AF67" s="145"/>
      <c r="AG67" s="145"/>
      <c r="AH67" s="145"/>
      <c r="AI67" s="145"/>
      <c r="AJ67" s="145"/>
      <c r="AK67" s="145"/>
      <c r="AL67" s="145"/>
      <c r="AM67" s="145"/>
      <c r="AN67" s="145"/>
      <c r="AO67" s="145"/>
      <c r="AP67" s="145"/>
      <c r="AQ67" s="145"/>
      <c r="AR67" s="145"/>
      <c r="AS67" s="145"/>
      <c r="AT67" s="145"/>
      <c r="AU67" s="145"/>
      <c r="AV67" s="148"/>
      <c r="AW67" s="145"/>
      <c r="AX67" s="145"/>
      <c r="AY67" s="145"/>
      <c r="AZ67" s="145"/>
      <c r="BA67" s="145"/>
      <c r="BB67" s="145"/>
      <c r="BC67" s="145"/>
      <c r="BD67" s="145"/>
      <c r="BE67" s="145"/>
      <c r="BF67" s="148"/>
      <c r="BG67" s="145"/>
      <c r="BH67" s="145"/>
      <c r="BI67" s="145"/>
      <c r="BJ67" s="145"/>
      <c r="BK67" s="145"/>
      <c r="BL67" s="145"/>
      <c r="BM67" s="145"/>
      <c r="BN67" s="145"/>
      <c r="BO67" s="145"/>
      <c r="BP67" s="145"/>
      <c r="BQ67" s="145"/>
      <c r="BR67" s="145"/>
      <c r="BS67" s="145"/>
      <c r="BT67" s="145"/>
      <c r="BU67" s="148"/>
      <c r="BV67" s="145"/>
      <c r="BW67" s="145"/>
      <c r="BX67" s="145"/>
      <c r="BY67" s="145"/>
      <c r="BZ67" s="148"/>
      <c r="CA67" s="145"/>
      <c r="CB67" s="145"/>
      <c r="CC67" s="145"/>
      <c r="CD67" s="145"/>
      <c r="CE67" s="145"/>
      <c r="CF67" s="821"/>
      <c r="CG67" s="145"/>
      <c r="CH67" s="148"/>
      <c r="CI67" s="145"/>
      <c r="CJ67" s="145"/>
      <c r="CK67" s="145"/>
      <c r="CL67" s="145"/>
      <c r="CM67" s="145"/>
      <c r="CN67" s="145"/>
      <c r="CO67" s="145"/>
      <c r="CP67" s="145"/>
      <c r="CQ67" s="145"/>
      <c r="CR67" s="145"/>
      <c r="CS67" s="145"/>
      <c r="CT67" s="145"/>
      <c r="CU67" s="145"/>
      <c r="CV67" s="145"/>
      <c r="CW67" s="145"/>
      <c r="CX67" s="145"/>
      <c r="CY67" s="145"/>
      <c r="CZ67" s="145"/>
      <c r="DA67" s="148"/>
      <c r="DB67" s="148"/>
      <c r="DC67" s="145"/>
      <c r="DD67" s="145"/>
      <c r="DE67" s="145"/>
      <c r="DF67" s="145"/>
      <c r="DG67" s="148"/>
      <c r="DH67" s="145"/>
      <c r="DI67" s="145"/>
      <c r="DJ67" s="145"/>
      <c r="DK67" s="145"/>
      <c r="DL67" s="145"/>
      <c r="DM67" s="145"/>
      <c r="DN67" s="145"/>
      <c r="DO67" s="145"/>
      <c r="DP67" s="145"/>
      <c r="DQ67" s="145"/>
      <c r="DR67" s="145"/>
      <c r="DS67" s="145"/>
      <c r="DT67" s="145"/>
      <c r="DU67" s="145"/>
      <c r="DV67" s="145"/>
      <c r="DW67" s="145"/>
      <c r="DX67" s="145"/>
      <c r="DY67" s="145"/>
      <c r="DZ67" s="145"/>
      <c r="EA67" s="145"/>
      <c r="EB67" s="145"/>
      <c r="EC67" s="145"/>
      <c r="ED67" s="145"/>
      <c r="EE67" s="145"/>
      <c r="EF67" s="145"/>
      <c r="EG67" s="145"/>
      <c r="EH67" s="145"/>
      <c r="EI67" s="145"/>
      <c r="EJ67" s="145"/>
      <c r="EK67" s="145"/>
      <c r="EL67" s="145"/>
      <c r="EM67" s="145"/>
      <c r="EN67" s="145"/>
      <c r="EO67" s="145"/>
      <c r="EP67" s="145"/>
      <c r="EQ67" s="145"/>
      <c r="ER67" s="148"/>
      <c r="ET67" s="145"/>
      <c r="EV67" s="148"/>
      <c r="EW67" s="145"/>
      <c r="EX67" s="145"/>
      <c r="EY67" s="145"/>
      <c r="EZ67" s="145"/>
      <c r="FA67" s="145"/>
      <c r="FB67" s="145"/>
      <c r="FC67" s="145"/>
      <c r="FD67" s="145"/>
      <c r="FE67" s="145"/>
      <c r="FF67" s="145"/>
      <c r="FG67" s="145"/>
      <c r="FH67" s="145"/>
      <c r="FI67" s="145"/>
      <c r="FJ67" s="145"/>
      <c r="FK67" s="145"/>
      <c r="FL67" s="145"/>
      <c r="FM67" s="145"/>
      <c r="FN67" s="145"/>
      <c r="FO67" s="145"/>
      <c r="FP67" s="148"/>
      <c r="FQ67" s="145"/>
      <c r="FR67" s="145"/>
      <c r="FS67" s="145"/>
      <c r="FT67" s="145"/>
      <c r="FU67" s="145"/>
      <c r="FV67" s="145"/>
      <c r="FW67" s="145"/>
      <c r="FX67" s="145"/>
      <c r="FY67" s="145"/>
      <c r="FZ67" s="148"/>
      <c r="GA67" s="145"/>
      <c r="GB67" s="145"/>
      <c r="GC67" s="145"/>
      <c r="GD67" s="145"/>
      <c r="GE67" s="145"/>
      <c r="GF67" s="145"/>
      <c r="GG67" s="145"/>
      <c r="GH67" s="145"/>
      <c r="GI67" s="145"/>
      <c r="GJ67" s="145"/>
      <c r="GK67" s="145"/>
      <c r="GL67" s="145"/>
      <c r="GM67" s="145"/>
      <c r="GN67" s="145"/>
      <c r="GO67" s="148"/>
      <c r="GP67" s="145"/>
      <c r="GQ67" s="145"/>
      <c r="GR67" s="145"/>
      <c r="GS67" s="145"/>
      <c r="GT67" s="148"/>
      <c r="GU67" s="145"/>
      <c r="GV67" s="145"/>
      <c r="GW67" s="145"/>
      <c r="GX67" s="145"/>
      <c r="GY67" s="145"/>
      <c r="GZ67" s="145"/>
      <c r="HA67" s="145"/>
      <c r="HB67" s="148"/>
      <c r="HC67" s="145"/>
    </row>
    <row r="68" customFormat="false" ht="13.2" hidden="false" customHeight="false" outlineLevel="0" collapsed="false">
      <c r="ET68" s="145"/>
    </row>
    <row r="69" customFormat="false" ht="13.2" hidden="false" customHeight="false" outlineLevel="0" collapsed="false">
      <c r="ET69" s="145"/>
    </row>
    <row r="94" customFormat="false" ht="13.2" hidden="false" customHeight="false" outlineLevel="0" collapsed="false">
      <c r="BJ94" s="67" t="n">
        <f aca="false">9/34</f>
        <v>0.264705882352941</v>
      </c>
      <c r="BK94" s="735" t="s">
        <v>837</v>
      </c>
      <c r="BL94" s="67" t="n">
        <v>0.25</v>
      </c>
      <c r="BM94" s="67" t="n">
        <v>0.25</v>
      </c>
    </row>
    <row r="96" customFormat="false" ht="13.2" hidden="false" customHeight="false" outlineLevel="0" collapsed="false">
      <c r="BJ96" s="67" t="n">
        <v>0.5</v>
      </c>
      <c r="BK96" s="735" t="s">
        <v>837</v>
      </c>
      <c r="BL96" s="67" t="n">
        <f aca="false">0.75/2</f>
        <v>0.375</v>
      </c>
      <c r="BM96" s="67" t="n">
        <f aca="false">0.75/2</f>
        <v>0.375</v>
      </c>
    </row>
    <row r="97" customFormat="false" ht="13.2" hidden="false" customHeight="false" outlineLevel="0" collapsed="false">
      <c r="BJ97" s="67" t="n">
        <v>0.5</v>
      </c>
      <c r="BK97" s="67" t="s">
        <v>838</v>
      </c>
      <c r="BL97" s="67" t="n">
        <f aca="false">0.75/2</f>
        <v>0.375</v>
      </c>
    </row>
    <row r="99" customFormat="false" ht="13.2" hidden="false" customHeight="false" outlineLevel="0" collapsed="false">
      <c r="BL99" s="67" t="n">
        <f aca="false">SUM(BL94:BL98)</f>
        <v>1</v>
      </c>
      <c r="BM99" s="67" t="n">
        <f aca="false">SUM(BM94:BM98)</f>
        <v>0.625</v>
      </c>
      <c r="BN99" s="67" t="n">
        <f aca="false">1-BM99</f>
        <v>0.375</v>
      </c>
    </row>
  </sheetData>
  <mergeCells count="17">
    <mergeCell ref="D8:E8"/>
    <mergeCell ref="G8:O8"/>
    <mergeCell ref="Q8:S8"/>
    <mergeCell ref="U8:AA8"/>
    <mergeCell ref="AC8:AU8"/>
    <mergeCell ref="AW8:BE8"/>
    <mergeCell ref="BG8:BT8"/>
    <mergeCell ref="BV8:BY8"/>
    <mergeCell ref="CA8:CG8"/>
    <mergeCell ref="CI8:CZ8"/>
    <mergeCell ref="DC8:DF8"/>
    <mergeCell ref="DH8:EQ8"/>
    <mergeCell ref="EW8:FO8"/>
    <mergeCell ref="FQ8:FY8"/>
    <mergeCell ref="GA8:GN8"/>
    <mergeCell ref="GP8:GS8"/>
    <mergeCell ref="GU8:HA8"/>
  </mergeCells>
  <printOptions headings="false" gridLines="false" gridLinesSet="true" horizontalCentered="false" verticalCentered="false"/>
  <pageMargins left="0.25" right="0.25" top="0.25" bottom="0.25" header="0.511811023622047" footer="0.511811023622047"/>
  <pageSetup paperSize="1" scale="100" fitToWidth="5" fitToHeight="3"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CE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7512" ySplit="2736" topLeftCell="J37" activePane="bottomLeft" state="split"/>
      <selection pane="topLeft" activeCell="A1" activeCellId="0" sqref="A1"/>
      <selection pane="topRight" activeCell="J1" activeCellId="0" sqref="J1"/>
      <selection pane="bottomLeft" activeCell="G44" activeCellId="0" sqref="G44"/>
      <selection pane="bottomRight" activeCell="J37" activeCellId="0" sqref="J37"/>
    </sheetView>
  </sheetViews>
  <sheetFormatPr defaultColWidth="9.1015625" defaultRowHeight="13.2" zeroHeight="false" outlineLevelRow="0" outlineLevelCol="0"/>
  <cols>
    <col collapsed="false" customWidth="false" hidden="false" outlineLevel="0" max="1" min="1" style="822" width="9.1"/>
    <col collapsed="false" customWidth="true" hidden="false" outlineLevel="0" max="2" min="2" style="823" width="12.88"/>
    <col collapsed="false" customWidth="true" hidden="false" outlineLevel="0" max="3" min="3" style="822" width="4.55"/>
    <col collapsed="false" customWidth="true" hidden="false" outlineLevel="0" max="4" min="4" style="822" width="3.32"/>
    <col collapsed="false" customWidth="true" hidden="false" outlineLevel="0" max="5" min="5" style="822" width="5.55"/>
    <col collapsed="false" customWidth="true" hidden="false" outlineLevel="0" max="6" min="6" style="822" width="3.32"/>
    <col collapsed="false" customWidth="true" hidden="false" outlineLevel="0" max="7" min="7" style="822" width="27.32"/>
    <col collapsed="false" customWidth="true" hidden="false" outlineLevel="0" max="8" min="8" style="822" width="3.87"/>
    <col collapsed="false" customWidth="true" hidden="false" outlineLevel="0" max="9" min="9" style="822" width="14.87"/>
    <col collapsed="false" customWidth="true" hidden="false" outlineLevel="0" max="10" min="10" style="822" width="10.1"/>
    <col collapsed="false" customWidth="true" hidden="false" outlineLevel="0" max="11" min="11" style="823" width="27.87"/>
    <col collapsed="false" customWidth="true" hidden="false" outlineLevel="0" max="12" min="12" style="0" width="7.66"/>
    <col collapsed="false" customWidth="false" hidden="false" outlineLevel="0" max="14" min="13" style="822" width="9.1"/>
    <col collapsed="false" customWidth="false" hidden="false" outlineLevel="0" max="15" min="15" style="2" width="9.1"/>
    <col collapsed="false" customWidth="true" hidden="false" outlineLevel="0" max="16" min="16" style="822" width="4.55"/>
    <col collapsed="false" customWidth="true" hidden="false" outlineLevel="0" max="20" min="17" style="822" width="5.66"/>
    <col collapsed="false" customWidth="true" hidden="false" outlineLevel="0" max="21" min="21" style="822" width="10.1"/>
    <col collapsed="false" customWidth="true" hidden="false" outlineLevel="0" max="29" min="22" style="822" width="6.1"/>
    <col collapsed="false" customWidth="true" hidden="false" outlineLevel="0" max="30" min="30" style="822" width="12.1"/>
    <col collapsed="false" customWidth="true" hidden="false" outlineLevel="0" max="31" min="31" style="822" width="4.33"/>
    <col collapsed="false" customWidth="true" hidden="false" outlineLevel="0" max="32" min="32" style="822" width="8.33"/>
    <col collapsed="false" customWidth="true" hidden="false" outlineLevel="0" max="33" min="33" style="822" width="10.66"/>
    <col collapsed="false" customWidth="true" hidden="false" outlineLevel="0" max="34" min="34" style="822" width="6.99"/>
    <col collapsed="false" customWidth="true" hidden="false" outlineLevel="0" max="35" min="35" style="822" width="6.1"/>
    <col collapsed="false" customWidth="true" hidden="false" outlineLevel="0" max="36" min="36" style="822" width="9.99"/>
    <col collapsed="false" customWidth="true" hidden="false" outlineLevel="0" max="37" min="37" style="822" width="10.32"/>
    <col collapsed="false" customWidth="true" hidden="false" outlineLevel="0" max="38" min="38" style="822" width="6.1"/>
    <col collapsed="false" customWidth="true" hidden="false" outlineLevel="0" max="39" min="39" style="822" width="11.32"/>
    <col collapsed="false" customWidth="true" hidden="false" outlineLevel="0" max="40" min="40" style="822" width="22.99"/>
    <col collapsed="false" customWidth="true" hidden="false" outlineLevel="0" max="41" min="41" style="822" width="12.1"/>
    <col collapsed="false" customWidth="true" hidden="false" outlineLevel="0" max="42" min="42" style="822" width="6.1"/>
    <col collapsed="false" customWidth="true" hidden="false" outlineLevel="0" max="43" min="43" style="822" width="4.33"/>
    <col collapsed="false" customWidth="true" hidden="false" outlineLevel="0" max="44" min="44" style="822" width="10.87"/>
    <col collapsed="false" customWidth="true" hidden="false" outlineLevel="0" max="45" min="45" style="822" width="3.55"/>
    <col collapsed="false" customWidth="true" hidden="false" outlineLevel="0" max="46" min="46" style="822" width="4.43"/>
    <col collapsed="false" customWidth="true" hidden="false" outlineLevel="0" max="47" min="47" style="822" width="10.55"/>
    <col collapsed="false" customWidth="true" hidden="false" outlineLevel="0" max="66" min="48" style="822" width="3.1"/>
    <col collapsed="false" customWidth="true" hidden="false" outlineLevel="0" max="67" min="67" style="822" width="9.43"/>
    <col collapsed="false" customWidth="false" hidden="false" outlineLevel="0" max="69" min="68" style="822" width="9.1"/>
    <col collapsed="false" customWidth="true" hidden="false" outlineLevel="0" max="70" min="70" style="822" width="5.55"/>
    <col collapsed="false" customWidth="true" hidden="false" outlineLevel="0" max="73" min="71" style="822" width="5.66"/>
    <col collapsed="false" customWidth="true" hidden="false" outlineLevel="0" max="74" min="74" style="822" width="3.43"/>
    <col collapsed="false" customWidth="true" hidden="false" outlineLevel="0" max="82" min="75" style="822" width="6.1"/>
    <col collapsed="false" customWidth="true" hidden="false" outlineLevel="0" max="83" min="83" style="822" width="12.1"/>
    <col collapsed="false" customWidth="false" hidden="false" outlineLevel="0" max="257" min="84" style="822" width="9.1"/>
  </cols>
  <sheetData>
    <row r="1" customFormat="false" ht="13.8" hidden="false" customHeight="false" outlineLevel="0" collapsed="false"/>
    <row r="2" customFormat="false" ht="13.8" hidden="false" customHeight="false" outlineLevel="0" collapsed="false">
      <c r="C2" s="823" t="s">
        <v>215</v>
      </c>
      <c r="AV2" s="824" t="n">
        <f aca="false">RANK(AV3,$AV3:$BN3,)</f>
        <v>2</v>
      </c>
      <c r="AW2" s="825" t="n">
        <f aca="false">RANK(AW3,$AV3:$BN3,)</f>
        <v>1</v>
      </c>
      <c r="AX2" s="825" t="n">
        <f aca="false">RANK(AX3,$AV3:$BN3,)</f>
        <v>11</v>
      </c>
      <c r="AY2" s="825" t="n">
        <f aca="false">RANK(AY3,$AV3:$BN3,)</f>
        <v>14</v>
      </c>
      <c r="AZ2" s="825" t="n">
        <f aca="false">RANK(AZ3,$AV3:$BN3,)</f>
        <v>3</v>
      </c>
      <c r="BA2" s="825" t="n">
        <f aca="false">RANK(BA3,$AV3:$BN3,)</f>
        <v>10</v>
      </c>
      <c r="BB2" s="825" t="n">
        <f aca="false">RANK(BB3,$AV3:$BN3,)</f>
        <v>19</v>
      </c>
      <c r="BC2" s="825" t="n">
        <f aca="false">RANK(BC3,$AV3:$BN3,)</f>
        <v>5</v>
      </c>
      <c r="BD2" s="825" t="n">
        <f aca="false">RANK(BD3,$AV3:$BN3,)</f>
        <v>11</v>
      </c>
      <c r="BE2" s="825" t="n">
        <f aca="false">RANK(BE3,$AV3:$BN3,)</f>
        <v>9</v>
      </c>
      <c r="BF2" s="825" t="n">
        <f aca="false">RANK(BF3,$AV3:$BN3,)</f>
        <v>16</v>
      </c>
      <c r="BG2" s="825" t="n">
        <f aca="false">RANK(BG3,$AV3:$BN3,)</f>
        <v>3</v>
      </c>
      <c r="BH2" s="825" t="n">
        <f aca="false">RANK(BH3,$AV3:$BN3,)</f>
        <v>7</v>
      </c>
      <c r="BI2" s="825" t="n">
        <f aca="false">RANK(BI3,$AV3:$BN3,)</f>
        <v>16</v>
      </c>
      <c r="BJ2" s="825" t="n">
        <f aca="false">RANK(BJ3,$AV3:$BN3,)</f>
        <v>14</v>
      </c>
      <c r="BK2" s="825" t="n">
        <f aca="false">RANK(BK3,$AV3:$BN3,)</f>
        <v>18</v>
      </c>
      <c r="BL2" s="825" t="n">
        <f aca="false">RANK(BL3,$AV3:$BN3,)</f>
        <v>13</v>
      </c>
      <c r="BM2" s="825" t="n">
        <f aca="false">RANK(BM3,$AV3:$BN3,)</f>
        <v>6</v>
      </c>
      <c r="BN2" s="826" t="n">
        <f aca="false">RANK(BN3,$AV3:$BN3,)</f>
        <v>7</v>
      </c>
      <c r="BR2" s="827" t="n">
        <f aca="false">RANK(BR3,$BR3:$BU3,)</f>
        <v>4</v>
      </c>
      <c r="BS2" s="827" t="n">
        <f aca="false">RANK(BS3,$BR3:$BU3,)</f>
        <v>1</v>
      </c>
      <c r="BT2" s="827" t="n">
        <f aca="false">RANK(BT3,$BR3:$BU3,)</f>
        <v>2</v>
      </c>
      <c r="BU2" s="827" t="n">
        <f aca="false">RANK(BU3,$BR3:$BU3,)</f>
        <v>3</v>
      </c>
      <c r="BW2" s="828" t="n">
        <f aca="false">RANK(BW3,$BW3:$CD3,)</f>
        <v>3</v>
      </c>
      <c r="BX2" s="828" t="n">
        <f aca="false">RANK(BX3,$BW3:$CD3,)</f>
        <v>6</v>
      </c>
      <c r="BY2" s="828" t="n">
        <f aca="false">RANK(BY3,$BW3:$CD3,)</f>
        <v>1</v>
      </c>
      <c r="BZ2" s="828" t="n">
        <f aca="false">RANK(BZ3,$BW3:$CD3,)</f>
        <v>5</v>
      </c>
      <c r="CA2" s="828" t="n">
        <f aca="false">RANK(CA3,$BW3:$CD3,)</f>
        <v>7</v>
      </c>
      <c r="CB2" s="828" t="n">
        <f aca="false">RANK(CB3,$BW3:$CD3,)</f>
        <v>4</v>
      </c>
      <c r="CC2" s="828" t="n">
        <f aca="false">RANK(CC3,$BW3:$CD3,)</f>
        <v>8</v>
      </c>
      <c r="CD2" s="828" t="n">
        <f aca="false">RANK(CD3,$BW3:$CD3,)</f>
        <v>2</v>
      </c>
    </row>
    <row r="3" customFormat="false" ht="13.2" hidden="false" customHeight="false" outlineLevel="0" collapsed="false">
      <c r="B3" s="829" t="s">
        <v>219</v>
      </c>
      <c r="C3" s="830"/>
      <c r="D3" s="830" t="n">
        <f aca="false">SUM(D5:D54)</f>
        <v>37</v>
      </c>
      <c r="E3" s="830" t="n">
        <f aca="false">SUM(E5:E54)</f>
        <v>117</v>
      </c>
      <c r="F3" s="830" t="n">
        <f aca="false">SUM(F5:F54)</f>
        <v>11</v>
      </c>
      <c r="H3" s="830" t="n">
        <f aca="false">SUM(H5:H54)</f>
        <v>185</v>
      </c>
      <c r="L3" s="831" t="n">
        <f aca="false">SUM(L5:L54)</f>
        <v>31969</v>
      </c>
      <c r="M3" s="831" t="n">
        <f aca="false">SUM(M5:M54)</f>
        <v>1019.5</v>
      </c>
      <c r="N3" s="831" t="n">
        <f aca="false">SUM(N5:N54)</f>
        <v>1366.3</v>
      </c>
      <c r="O3" s="832"/>
      <c r="P3" s="833" t="n">
        <f aca="false">AVERAGE(P5:P54)</f>
        <v>0.0768921578013719</v>
      </c>
      <c r="Q3" s="833" t="n">
        <f aca="false">AVERAGE(Q5:Q54)</f>
        <v>0.296666666666667</v>
      </c>
      <c r="R3" s="833" t="n">
        <f aca="false">AVERAGE(R5:R54)</f>
        <v>0.769545454545455</v>
      </c>
      <c r="S3" s="833" t="n">
        <f aca="false">AVERAGE(S5:S54)</f>
        <v>0.9</v>
      </c>
      <c r="T3" s="833" t="n">
        <f aca="false">AVERAGE(T5:T54)</f>
        <v>0.330526315789474</v>
      </c>
      <c r="V3" s="833" t="n">
        <f aca="false">AVERAGE(V5:V54)</f>
        <v>0.78</v>
      </c>
      <c r="W3" s="833" t="n">
        <f aca="false">AVERAGE(W5:W54)</f>
        <v>0.586666666666667</v>
      </c>
      <c r="X3" s="833" t="n">
        <f aca="false">AVERAGE(X5:X54)</f>
        <v>0.732142857142857</v>
      </c>
      <c r="Y3" s="833" t="n">
        <f aca="false">AVERAGE(Y5:Y54)</f>
        <v>0.5125</v>
      </c>
      <c r="Z3" s="833" t="n">
        <f aca="false">AVERAGE(Z5:Z54)</f>
        <v>0.575</v>
      </c>
      <c r="AA3" s="833" t="n">
        <f aca="false">AVERAGE(AA5:AA54)</f>
        <v>1</v>
      </c>
      <c r="AB3" s="833" t="e">
        <f aca="false">AVERAGE(AB5:AB54)</f>
        <v>#DIV/0!</v>
      </c>
      <c r="AC3" s="833" t="n">
        <f aca="false">AVERAGE(AC5:AC54)</f>
        <v>0.615</v>
      </c>
      <c r="AE3" s="830" t="n">
        <f aca="false">SUM(AE5:AE54)</f>
        <v>24</v>
      </c>
      <c r="AG3" s="830" t="n">
        <f aca="false">SUM(AG5:AG54)</f>
        <v>0</v>
      </c>
      <c r="AI3" s="833" t="n">
        <f aca="false">AVERAGE(AI5:AI54)</f>
        <v>0.608333333333333</v>
      </c>
      <c r="AJ3" s="830" t="n">
        <f aca="false">SUM(AJ5:AJ54)</f>
        <v>0</v>
      </c>
      <c r="AL3" s="833" t="n">
        <f aca="false">AVERAGE(AL5:AL54)</f>
        <v>0.147692307692308</v>
      </c>
      <c r="AM3" s="830"/>
      <c r="AN3" s="830"/>
      <c r="AP3" s="830" t="n">
        <f aca="false">SUM(AP5:AP54)</f>
        <v>6</v>
      </c>
      <c r="AQ3" s="830" t="n">
        <f aca="false">SUM(AQ5:AQ54)</f>
        <v>10</v>
      </c>
      <c r="AS3" s="830" t="n">
        <f aca="false">SUM(AS5:AS54)</f>
        <v>10</v>
      </c>
      <c r="AT3" s="830" t="n">
        <f aca="false">SUM(AT5:AT54)</f>
        <v>92</v>
      </c>
      <c r="AV3" s="834" t="n">
        <f aca="false">SUM(AV5:AV54)</f>
        <v>17</v>
      </c>
      <c r="AW3" s="835" t="n">
        <f aca="false">SUM(AW5:AW54)</f>
        <v>18</v>
      </c>
      <c r="AX3" s="835" t="n">
        <f aca="false">SUM(AX5:AX54)</f>
        <v>9</v>
      </c>
      <c r="AY3" s="835" t="n">
        <f aca="false">SUM(AY5:AY54)</f>
        <v>7</v>
      </c>
      <c r="AZ3" s="835" t="n">
        <f aca="false">SUM(AZ5:AZ54)</f>
        <v>15</v>
      </c>
      <c r="BA3" s="835" t="n">
        <f aca="false">SUM(BA5:BA54)</f>
        <v>10</v>
      </c>
      <c r="BB3" s="835" t="n">
        <f aca="false">SUM(BB5:BB54)</f>
        <v>2</v>
      </c>
      <c r="BC3" s="835" t="n">
        <f aca="false">SUM(BC5:BC54)</f>
        <v>14</v>
      </c>
      <c r="BD3" s="835" t="n">
        <f aca="false">SUM(BD5:BD54)</f>
        <v>9</v>
      </c>
      <c r="BE3" s="835" t="n">
        <f aca="false">SUM(BE5:BE54)</f>
        <v>11</v>
      </c>
      <c r="BF3" s="835" t="n">
        <f aca="false">SUM(BF5:BF54)</f>
        <v>6</v>
      </c>
      <c r="BG3" s="835" t="n">
        <f aca="false">SUM(BG5:BG54)</f>
        <v>15</v>
      </c>
      <c r="BH3" s="835" t="n">
        <f aca="false">SUM(BH5:BH54)</f>
        <v>12</v>
      </c>
      <c r="BI3" s="835" t="n">
        <f aca="false">SUM(BI5:BI54)</f>
        <v>6</v>
      </c>
      <c r="BJ3" s="835" t="n">
        <f aca="false">SUM(BJ5:BJ54)</f>
        <v>7</v>
      </c>
      <c r="BK3" s="835" t="n">
        <f aca="false">SUM(BK5:BK54)</f>
        <v>4</v>
      </c>
      <c r="BL3" s="835" t="n">
        <f aca="false">SUM(BL5:BL54)</f>
        <v>8</v>
      </c>
      <c r="BM3" s="835" t="n">
        <f aca="false">SUM(BM5:BM54)</f>
        <v>13</v>
      </c>
      <c r="BN3" s="836" t="n">
        <f aca="false">SUM(BN5:BN54)</f>
        <v>12</v>
      </c>
      <c r="BR3" s="837" t="n">
        <f aca="false">SUM(BR5:BR54)</f>
        <v>118.75</v>
      </c>
      <c r="BS3" s="837" t="n">
        <f aca="false">SUM(BS5:BS54)</f>
        <v>671.71</v>
      </c>
      <c r="BT3" s="837" t="n">
        <f aca="false">SUM(BT5:BT54)</f>
        <v>354.85</v>
      </c>
      <c r="BU3" s="837" t="n">
        <f aca="false">SUM(BU5:BU54)</f>
        <v>209.83</v>
      </c>
      <c r="BV3" s="838"/>
      <c r="BW3" s="837" t="n">
        <f aca="false">SUM(BW5:BW54)</f>
        <v>138</v>
      </c>
      <c r="BX3" s="837" t="n">
        <f aca="false">SUM(BX5:BX54)</f>
        <v>62.72</v>
      </c>
      <c r="BY3" s="837" t="n">
        <f aca="false">SUM(BY5:BY54)</f>
        <v>571.4</v>
      </c>
      <c r="BZ3" s="837" t="n">
        <f aca="false">SUM(BZ5:BZ54)</f>
        <v>116.1</v>
      </c>
      <c r="CA3" s="837" t="n">
        <f aca="false">SUM(CA5:CA54)</f>
        <v>43.5</v>
      </c>
      <c r="CB3" s="837" t="n">
        <f aca="false">SUM(CB5:CB54)</f>
        <v>133</v>
      </c>
      <c r="CC3" s="837" t="n">
        <f aca="false">SUM(CC5:CC54)</f>
        <v>0</v>
      </c>
      <c r="CD3" s="837" t="n">
        <f aca="false">SUM(CD5:CD54)</f>
        <v>146.28</v>
      </c>
    </row>
    <row r="4" customFormat="false" ht="4.5" hidden="false" customHeight="true" outlineLevel="0" collapsed="false">
      <c r="AV4" s="839"/>
      <c r="AW4" s="293"/>
      <c r="AX4" s="293"/>
      <c r="AY4" s="293"/>
      <c r="AZ4" s="293"/>
      <c r="BA4" s="293"/>
      <c r="BB4" s="293"/>
      <c r="BC4" s="293"/>
      <c r="BD4" s="293"/>
      <c r="BE4" s="293"/>
      <c r="BF4" s="293"/>
      <c r="BG4" s="293"/>
      <c r="BH4" s="293"/>
      <c r="BI4" s="293"/>
      <c r="BJ4" s="293"/>
      <c r="BK4" s="293"/>
      <c r="BL4" s="293"/>
      <c r="BM4" s="293"/>
      <c r="BN4" s="840"/>
    </row>
    <row r="5" customFormat="false" ht="138.75" hidden="false" customHeight="true" outlineLevel="0" collapsed="false">
      <c r="A5" s="841"/>
      <c r="B5" s="842" t="s">
        <v>178</v>
      </c>
      <c r="C5" s="843" t="s">
        <v>9</v>
      </c>
      <c r="D5" s="844" t="s">
        <v>839</v>
      </c>
      <c r="E5" s="844" t="s">
        <v>840</v>
      </c>
      <c r="F5" s="845" t="s">
        <v>841</v>
      </c>
      <c r="G5" s="846" t="s">
        <v>842</v>
      </c>
      <c r="H5" s="847" t="s">
        <v>843</v>
      </c>
      <c r="I5" s="848" t="s">
        <v>844</v>
      </c>
      <c r="J5" s="849" t="s">
        <v>845</v>
      </c>
      <c r="K5" s="849" t="s">
        <v>846</v>
      </c>
      <c r="L5" s="850" t="s">
        <v>847</v>
      </c>
      <c r="M5" s="850" t="s">
        <v>848</v>
      </c>
      <c r="N5" s="850" t="s">
        <v>849</v>
      </c>
      <c r="O5" s="850" t="s">
        <v>850</v>
      </c>
      <c r="P5" s="851" t="s">
        <v>252</v>
      </c>
      <c r="Q5" s="850" t="s">
        <v>851</v>
      </c>
      <c r="R5" s="850" t="s">
        <v>852</v>
      </c>
      <c r="S5" s="850" t="s">
        <v>853</v>
      </c>
      <c r="T5" s="850" t="s">
        <v>854</v>
      </c>
      <c r="U5" s="848" t="s">
        <v>855</v>
      </c>
      <c r="V5" s="850" t="s">
        <v>856</v>
      </c>
      <c r="W5" s="850" t="s">
        <v>857</v>
      </c>
      <c r="X5" s="852" t="s">
        <v>858</v>
      </c>
      <c r="Y5" s="852" t="s">
        <v>859</v>
      </c>
      <c r="Z5" s="850" t="s">
        <v>860</v>
      </c>
      <c r="AA5" s="850" t="s">
        <v>861</v>
      </c>
      <c r="AB5" s="850" t="s">
        <v>862</v>
      </c>
      <c r="AC5" s="853" t="s">
        <v>863</v>
      </c>
      <c r="AD5" s="848" t="s">
        <v>864</v>
      </c>
      <c r="AE5" s="850" t="s">
        <v>865</v>
      </c>
      <c r="AF5" s="848" t="s">
        <v>866</v>
      </c>
      <c r="AG5" s="850" t="s">
        <v>867</v>
      </c>
      <c r="AH5" s="848" t="s">
        <v>868</v>
      </c>
      <c r="AI5" s="850" t="s">
        <v>869</v>
      </c>
      <c r="AJ5" s="850" t="s">
        <v>870</v>
      </c>
      <c r="AK5" s="848" t="s">
        <v>871</v>
      </c>
      <c r="AL5" s="850" t="s">
        <v>872</v>
      </c>
      <c r="AM5" s="850" t="s">
        <v>873</v>
      </c>
      <c r="AN5" s="850" t="s">
        <v>874</v>
      </c>
      <c r="AO5" s="848" t="s">
        <v>875</v>
      </c>
      <c r="AP5" s="850" t="s">
        <v>876</v>
      </c>
      <c r="AQ5" s="850" t="s">
        <v>877</v>
      </c>
      <c r="AR5" s="848" t="s">
        <v>875</v>
      </c>
      <c r="AS5" s="850" t="s">
        <v>878</v>
      </c>
      <c r="AT5" s="850" t="s">
        <v>879</v>
      </c>
      <c r="AU5" s="848" t="s">
        <v>880</v>
      </c>
      <c r="AV5" s="854" t="s">
        <v>881</v>
      </c>
      <c r="AW5" s="855" t="s">
        <v>882</v>
      </c>
      <c r="AX5" s="855" t="s">
        <v>883</v>
      </c>
      <c r="AY5" s="855" t="s">
        <v>884</v>
      </c>
      <c r="AZ5" s="850" t="s">
        <v>885</v>
      </c>
      <c r="BA5" s="856" t="s">
        <v>886</v>
      </c>
      <c r="BB5" s="856" t="s">
        <v>887</v>
      </c>
      <c r="BC5" s="857" t="s">
        <v>888</v>
      </c>
      <c r="BD5" s="857" t="s">
        <v>889</v>
      </c>
      <c r="BE5" s="850" t="s">
        <v>890</v>
      </c>
      <c r="BF5" s="850" t="s">
        <v>891</v>
      </c>
      <c r="BG5" s="858" t="s">
        <v>892</v>
      </c>
      <c r="BH5" s="858" t="s">
        <v>893</v>
      </c>
      <c r="BI5" s="850" t="s">
        <v>894</v>
      </c>
      <c r="BJ5" s="850" t="s">
        <v>895</v>
      </c>
      <c r="BK5" s="856" t="s">
        <v>896</v>
      </c>
      <c r="BL5" s="850" t="s">
        <v>897</v>
      </c>
      <c r="BM5" s="850" t="s">
        <v>898</v>
      </c>
      <c r="BN5" s="859" t="s">
        <v>899</v>
      </c>
      <c r="BO5" s="848" t="s">
        <v>900</v>
      </c>
      <c r="BP5" s="841"/>
      <c r="BR5" s="850" t="s">
        <v>901</v>
      </c>
      <c r="BS5" s="850" t="s">
        <v>902</v>
      </c>
      <c r="BT5" s="850" t="s">
        <v>903</v>
      </c>
      <c r="BU5" s="850" t="s">
        <v>904</v>
      </c>
      <c r="BV5" s="848" t="s">
        <v>855</v>
      </c>
      <c r="BW5" s="850" t="s">
        <v>856</v>
      </c>
      <c r="BX5" s="850" t="s">
        <v>857</v>
      </c>
      <c r="BY5" s="852" t="s">
        <v>858</v>
      </c>
      <c r="BZ5" s="852" t="s">
        <v>859</v>
      </c>
      <c r="CA5" s="850" t="s">
        <v>860</v>
      </c>
      <c r="CB5" s="850" t="s">
        <v>861</v>
      </c>
      <c r="CC5" s="850" t="s">
        <v>862</v>
      </c>
      <c r="CD5" s="853" t="s">
        <v>863</v>
      </c>
      <c r="CE5" s="848" t="s">
        <v>864</v>
      </c>
    </row>
    <row r="6" s="2" customFormat="true" ht="30.6" hidden="false" customHeight="false" outlineLevel="0" collapsed="false">
      <c r="B6" s="860" t="s">
        <v>531</v>
      </c>
      <c r="C6" s="861" t="s">
        <v>443</v>
      </c>
      <c r="D6" s="862" t="n">
        <v>1</v>
      </c>
      <c r="E6" s="862" t="n">
        <v>2</v>
      </c>
      <c r="F6" s="863" t="n">
        <v>0</v>
      </c>
      <c r="G6" s="864" t="s">
        <v>905</v>
      </c>
      <c r="H6" s="863" t="n">
        <v>0</v>
      </c>
      <c r="I6" s="865"/>
      <c r="J6" s="866" t="s">
        <v>906</v>
      </c>
      <c r="K6" s="866" t="s">
        <v>907</v>
      </c>
      <c r="L6" s="867" t="n">
        <v>185</v>
      </c>
      <c r="M6" s="867" t="n">
        <v>3</v>
      </c>
      <c r="N6" s="867" t="n">
        <v>7</v>
      </c>
      <c r="O6" s="868" t="n">
        <f aca="false">RANK(N6,N$6:N$26,)</f>
        <v>20</v>
      </c>
      <c r="P6" s="869" t="n">
        <f aca="false">IF(SUM(M6:N6)=0,"",SUM(M6:N6)/L6)</f>
        <v>0.0540540540540541</v>
      </c>
      <c r="Q6" s="870" t="n">
        <v>0.3</v>
      </c>
      <c r="R6" s="870" t="n">
        <v>0.42</v>
      </c>
      <c r="S6" s="870"/>
      <c r="T6" s="870" t="n">
        <v>0.5</v>
      </c>
      <c r="U6" s="865"/>
      <c r="V6" s="871" t="n">
        <v>1</v>
      </c>
      <c r="W6" s="871"/>
      <c r="X6" s="872"/>
      <c r="Y6" s="872"/>
      <c r="Z6" s="871"/>
      <c r="AA6" s="871"/>
      <c r="AB6" s="871"/>
      <c r="AC6" s="873"/>
      <c r="AD6" s="865" t="s">
        <v>22</v>
      </c>
      <c r="AE6" s="874" t="n">
        <v>0</v>
      </c>
      <c r="AF6" s="865" t="s">
        <v>22</v>
      </c>
      <c r="AG6" s="874" t="s">
        <v>908</v>
      </c>
      <c r="AH6" s="865"/>
      <c r="AI6" s="871" t="n">
        <v>1</v>
      </c>
      <c r="AJ6" s="875" t="s">
        <v>909</v>
      </c>
      <c r="AK6" s="865" t="s">
        <v>910</v>
      </c>
      <c r="AL6" s="871" t="n">
        <v>0.25</v>
      </c>
      <c r="AM6" s="875" t="s">
        <v>910</v>
      </c>
      <c r="AN6" s="874" t="s">
        <v>910</v>
      </c>
      <c r="AO6" s="865"/>
      <c r="AP6" s="876" t="n">
        <v>0</v>
      </c>
      <c r="AQ6" s="874" t="s">
        <v>911</v>
      </c>
      <c r="AR6" s="877" t="s">
        <v>911</v>
      </c>
      <c r="AS6" s="876" t="n">
        <v>0</v>
      </c>
      <c r="AT6" s="878" t="s">
        <v>911</v>
      </c>
      <c r="AU6" s="877" t="s">
        <v>911</v>
      </c>
      <c r="AV6" s="879" t="n">
        <v>1</v>
      </c>
      <c r="AW6" s="876" t="n">
        <v>1</v>
      </c>
      <c r="AX6" s="876" t="n">
        <v>1</v>
      </c>
      <c r="AY6" s="876" t="n">
        <v>1</v>
      </c>
      <c r="AZ6" s="874" t="n">
        <v>1</v>
      </c>
      <c r="BA6" s="880" t="n">
        <v>1</v>
      </c>
      <c r="BB6" s="880"/>
      <c r="BC6" s="881"/>
      <c r="BD6" s="881"/>
      <c r="BE6" s="874" t="n">
        <v>1</v>
      </c>
      <c r="BF6" s="874"/>
      <c r="BG6" s="882"/>
      <c r="BH6" s="882"/>
      <c r="BI6" s="874"/>
      <c r="BJ6" s="874"/>
      <c r="BK6" s="880"/>
      <c r="BL6" s="874"/>
      <c r="BM6" s="874" t="n">
        <v>1</v>
      </c>
      <c r="BN6" s="883"/>
      <c r="BO6" s="877" t="s">
        <v>911</v>
      </c>
      <c r="BP6" s="862"/>
      <c r="BQ6" s="99"/>
      <c r="BR6" s="884" t="n">
        <f aca="false">IF(Q6="","",Q6*$N6)</f>
        <v>2.1</v>
      </c>
      <c r="BS6" s="884" t="n">
        <f aca="false">IF(R6="","",R6*$N6)</f>
        <v>2.94</v>
      </c>
      <c r="BT6" s="884" t="str">
        <f aca="false">IF(S6="","",S6*$N6)</f>
        <v/>
      </c>
      <c r="BU6" s="884" t="n">
        <f aca="false">IF(T6="","",T6*$N6)</f>
        <v>3.5</v>
      </c>
      <c r="BV6" s="885"/>
      <c r="BW6" s="837" t="n">
        <f aca="false">IF(V6="","",V6*$N6)</f>
        <v>7</v>
      </c>
      <c r="BX6" s="837" t="str">
        <f aca="false">IF(W6="","",W6*$N6)</f>
        <v/>
      </c>
      <c r="BY6" s="886" t="str">
        <f aca="false">IF(X6="","",X6*$N6)</f>
        <v/>
      </c>
      <c r="BZ6" s="886" t="str">
        <f aca="false">IF(Y6="","",Y6*$N6)</f>
        <v/>
      </c>
      <c r="CA6" s="837" t="str">
        <f aca="false">IF(Z6="","",Z6*$N6)</f>
        <v/>
      </c>
      <c r="CB6" s="837" t="str">
        <f aca="false">IF(AA6="","",AA6*$N6)</f>
        <v/>
      </c>
      <c r="CC6" s="837" t="str">
        <f aca="false">IF(AB6="","",AB6*$N6)</f>
        <v/>
      </c>
      <c r="CD6" s="887" t="str">
        <f aca="false">IF(AC6="","",AC6*$N6)</f>
        <v/>
      </c>
      <c r="CE6" s="865" t="s">
        <v>22</v>
      </c>
    </row>
    <row r="7" s="2" customFormat="true" ht="20.4" hidden="false" customHeight="false" outlineLevel="0" collapsed="false">
      <c r="B7" s="888" t="s">
        <v>67</v>
      </c>
      <c r="C7" s="861" t="s">
        <v>443</v>
      </c>
      <c r="D7" s="889" t="n">
        <v>1</v>
      </c>
      <c r="E7" s="889" t="n">
        <v>3</v>
      </c>
      <c r="F7" s="863" t="n">
        <v>0</v>
      </c>
      <c r="G7" s="864" t="s">
        <v>905</v>
      </c>
      <c r="H7" s="863" t="n">
        <v>0</v>
      </c>
      <c r="I7" s="877"/>
      <c r="J7" s="890" t="s">
        <v>912</v>
      </c>
      <c r="K7" s="891"/>
      <c r="L7" s="892" t="n">
        <v>270</v>
      </c>
      <c r="M7" s="892" t="n">
        <v>2</v>
      </c>
      <c r="N7" s="892" t="n">
        <v>15</v>
      </c>
      <c r="O7" s="868" t="n">
        <f aca="false">RANK(N7,N$6:N$26,)</f>
        <v>16</v>
      </c>
      <c r="P7" s="893" t="n">
        <f aca="false">IF(SUM(M7:N7)=0,"",SUM(M7:N7)/L7)</f>
        <v>0.062962962962963</v>
      </c>
      <c r="Q7" s="894" t="n">
        <v>0.05</v>
      </c>
      <c r="R7" s="894"/>
      <c r="S7" s="894" t="n">
        <v>0.75</v>
      </c>
      <c r="T7" s="894" t="n">
        <v>0.1</v>
      </c>
      <c r="U7" s="877" t="s">
        <v>913</v>
      </c>
      <c r="V7" s="895" t="n">
        <v>0.8</v>
      </c>
      <c r="W7" s="895"/>
      <c r="X7" s="896"/>
      <c r="Y7" s="896"/>
      <c r="Z7" s="895"/>
      <c r="AA7" s="895"/>
      <c r="AB7" s="895"/>
      <c r="AC7" s="897"/>
      <c r="AD7" s="877" t="s">
        <v>914</v>
      </c>
      <c r="AE7" s="878" t="n">
        <v>1</v>
      </c>
      <c r="AF7" s="877" t="s">
        <v>915</v>
      </c>
      <c r="AG7" s="898" t="s">
        <v>916</v>
      </c>
      <c r="AH7" s="877"/>
      <c r="AI7" s="895" t="n">
        <v>1</v>
      </c>
      <c r="AJ7" s="898" t="s">
        <v>917</v>
      </c>
      <c r="AK7" s="877" t="s">
        <v>918</v>
      </c>
      <c r="AL7" s="895" t="n">
        <v>0.3</v>
      </c>
      <c r="AM7" s="898" t="s">
        <v>919</v>
      </c>
      <c r="AN7" s="878" t="s">
        <v>920</v>
      </c>
      <c r="AO7" s="899" t="s">
        <v>921</v>
      </c>
      <c r="AP7" s="878" t="n">
        <v>1</v>
      </c>
      <c r="AQ7" s="878" t="n">
        <v>3</v>
      </c>
      <c r="AR7" s="899" t="s">
        <v>922</v>
      </c>
      <c r="AS7" s="878" t="n">
        <v>1</v>
      </c>
      <c r="AT7" s="878" t="n">
        <v>25</v>
      </c>
      <c r="AU7" s="877" t="s">
        <v>923</v>
      </c>
      <c r="AV7" s="900" t="n">
        <v>1</v>
      </c>
      <c r="AW7" s="901" t="n">
        <v>1</v>
      </c>
      <c r="AX7" s="901" t="n">
        <v>1</v>
      </c>
      <c r="AY7" s="901"/>
      <c r="AZ7" s="878" t="n">
        <v>1</v>
      </c>
      <c r="BA7" s="902" t="n">
        <v>1</v>
      </c>
      <c r="BB7" s="902"/>
      <c r="BC7" s="903"/>
      <c r="BD7" s="903"/>
      <c r="BE7" s="878"/>
      <c r="BF7" s="878"/>
      <c r="BG7" s="904"/>
      <c r="BH7" s="904"/>
      <c r="BI7" s="878"/>
      <c r="BJ7" s="878"/>
      <c r="BK7" s="902"/>
      <c r="BL7" s="878" t="n">
        <v>1</v>
      </c>
      <c r="BM7" s="878" t="n">
        <v>1</v>
      </c>
      <c r="BN7" s="905" t="n">
        <v>1</v>
      </c>
      <c r="BO7" s="877" t="s">
        <v>911</v>
      </c>
      <c r="BP7" s="889"/>
      <c r="BQ7" s="99"/>
      <c r="BR7" s="884" t="n">
        <f aca="false">IF(Q7="","",Q7*$N7)</f>
        <v>0.75</v>
      </c>
      <c r="BS7" s="884" t="str">
        <f aca="false">IF(R7="","",R7*$N7)</f>
        <v/>
      </c>
      <c r="BT7" s="884" t="n">
        <f aca="false">IF(S7="","",S7*$N7)</f>
        <v>11.25</v>
      </c>
      <c r="BU7" s="884" t="n">
        <f aca="false">IF(T7="","",T7*$N7)</f>
        <v>1.5</v>
      </c>
      <c r="BV7" s="885"/>
      <c r="BW7" s="837" t="n">
        <f aca="false">IF(V7="","",V7*$N7)</f>
        <v>12</v>
      </c>
      <c r="BX7" s="837" t="str">
        <f aca="false">IF(W7="","",W7*$N7)</f>
        <v/>
      </c>
      <c r="BY7" s="886" t="str">
        <f aca="false">IF(X7="","",X7*$N7)</f>
        <v/>
      </c>
      <c r="BZ7" s="886" t="str">
        <f aca="false">IF(Y7="","",Y7*$N7)</f>
        <v/>
      </c>
      <c r="CA7" s="837" t="str">
        <f aca="false">IF(Z7="","",Z7*$N7)</f>
        <v/>
      </c>
      <c r="CB7" s="837" t="str">
        <f aca="false">IF(AA7="","",AA7*$N7)</f>
        <v/>
      </c>
      <c r="CC7" s="837" t="str">
        <f aca="false">IF(AB7="","",AB7*$N7)</f>
        <v/>
      </c>
      <c r="CD7" s="887" t="str">
        <f aca="false">IF(AC7="","",AC7*$N7)</f>
        <v/>
      </c>
      <c r="CE7" s="877"/>
    </row>
    <row r="8" s="2" customFormat="true" ht="22.8" hidden="false" customHeight="false" outlineLevel="0" collapsed="false">
      <c r="B8" s="888" t="s">
        <v>73</v>
      </c>
      <c r="C8" s="861" t="s">
        <v>443</v>
      </c>
      <c r="D8" s="889" t="n">
        <v>1</v>
      </c>
      <c r="E8" s="889" t="n">
        <v>5</v>
      </c>
      <c r="F8" s="906" t="n">
        <v>1</v>
      </c>
      <c r="G8" s="907" t="s">
        <v>924</v>
      </c>
      <c r="H8" s="906" t="n">
        <v>15</v>
      </c>
      <c r="I8" s="877"/>
      <c r="J8" s="890" t="s">
        <v>925</v>
      </c>
      <c r="K8" s="891" t="s">
        <v>926</v>
      </c>
      <c r="L8" s="892" t="n">
        <v>1403</v>
      </c>
      <c r="M8" s="892" t="n">
        <v>10</v>
      </c>
      <c r="N8" s="892" t="n">
        <v>50</v>
      </c>
      <c r="O8" s="868" t="n">
        <f aca="false">RANK(N8,N$6:N$26,)</f>
        <v>7</v>
      </c>
      <c r="P8" s="893" t="n">
        <f aca="false">IF(SUM(M8:N8)=0,"",SUM(M8:N8)/L8)</f>
        <v>0.0427655024946543</v>
      </c>
      <c r="Q8" s="894"/>
      <c r="R8" s="894" t="n">
        <v>0.25</v>
      </c>
      <c r="S8" s="894"/>
      <c r="T8" s="894" t="n">
        <v>0.75</v>
      </c>
      <c r="U8" s="877"/>
      <c r="V8" s="895"/>
      <c r="W8" s="895" t="n">
        <v>1</v>
      </c>
      <c r="X8" s="896"/>
      <c r="Y8" s="896"/>
      <c r="Z8" s="895"/>
      <c r="AA8" s="895"/>
      <c r="AB8" s="895"/>
      <c r="AC8" s="897"/>
      <c r="AD8" s="877"/>
      <c r="AE8" s="878" t="n">
        <v>1</v>
      </c>
      <c r="AF8" s="877" t="s">
        <v>911</v>
      </c>
      <c r="AG8" s="878" t="s">
        <v>911</v>
      </c>
      <c r="AH8" s="877" t="s">
        <v>911</v>
      </c>
      <c r="AI8" s="895" t="n">
        <v>1</v>
      </c>
      <c r="AJ8" s="898" t="s">
        <v>927</v>
      </c>
      <c r="AK8" s="877" t="s">
        <v>911</v>
      </c>
      <c r="AL8" s="895" t="n">
        <v>0</v>
      </c>
      <c r="AM8" s="878" t="s">
        <v>911</v>
      </c>
      <c r="AN8" s="878" t="s">
        <v>911</v>
      </c>
      <c r="AO8" s="877" t="s">
        <v>911</v>
      </c>
      <c r="AP8" s="876" t="n">
        <v>0</v>
      </c>
      <c r="AQ8" s="878" t="s">
        <v>911</v>
      </c>
      <c r="AR8" s="877" t="s">
        <v>911</v>
      </c>
      <c r="AS8" s="874" t="n">
        <v>1</v>
      </c>
      <c r="AT8" s="878" t="n">
        <v>2</v>
      </c>
      <c r="AU8" s="877" t="n">
        <v>1</v>
      </c>
      <c r="AV8" s="900" t="n">
        <v>1</v>
      </c>
      <c r="AW8" s="901" t="n">
        <v>1</v>
      </c>
      <c r="AX8" s="901"/>
      <c r="AY8" s="901"/>
      <c r="AZ8" s="878" t="n">
        <v>1</v>
      </c>
      <c r="BA8" s="902"/>
      <c r="BB8" s="902"/>
      <c r="BC8" s="903" t="n">
        <v>1</v>
      </c>
      <c r="BD8" s="903"/>
      <c r="BE8" s="878"/>
      <c r="BF8" s="878"/>
      <c r="BG8" s="904" t="n">
        <v>1</v>
      </c>
      <c r="BH8" s="904" t="n">
        <v>1</v>
      </c>
      <c r="BI8" s="878"/>
      <c r="BJ8" s="878"/>
      <c r="BK8" s="902"/>
      <c r="BL8" s="878" t="n">
        <v>1</v>
      </c>
      <c r="BM8" s="878"/>
      <c r="BN8" s="905" t="n">
        <v>1</v>
      </c>
      <c r="BO8" s="877"/>
      <c r="BP8" s="889"/>
      <c r="BQ8" s="99"/>
      <c r="BR8" s="884" t="str">
        <f aca="false">IF(Q8="","",Q8*$N8)</f>
        <v/>
      </c>
      <c r="BS8" s="884" t="n">
        <f aca="false">IF(R8="","",R8*$N8)</f>
        <v>12.5</v>
      </c>
      <c r="BT8" s="884" t="str">
        <f aca="false">IF(S8="","",S8*$N8)</f>
        <v/>
      </c>
      <c r="BU8" s="884" t="n">
        <f aca="false">IF(T8="","",T8*$N8)</f>
        <v>37.5</v>
      </c>
      <c r="BV8" s="885"/>
      <c r="BW8" s="837" t="str">
        <f aca="false">IF(V8="","",V8*$N8)</f>
        <v/>
      </c>
      <c r="BX8" s="837" t="n">
        <f aca="false">IF(W8="","",W8*$N8)</f>
        <v>50</v>
      </c>
      <c r="BY8" s="886" t="str">
        <f aca="false">IF(X8="","",X8*$N8)</f>
        <v/>
      </c>
      <c r="BZ8" s="886" t="str">
        <f aca="false">IF(Y8="","",Y8*$N8)</f>
        <v/>
      </c>
      <c r="CA8" s="837" t="str">
        <f aca="false">IF(Z8="","",Z8*$N8)</f>
        <v/>
      </c>
      <c r="CB8" s="837" t="str">
        <f aca="false">IF(AA8="","",AA8*$N8)</f>
        <v/>
      </c>
      <c r="CC8" s="837" t="str">
        <f aca="false">IF(AB8="","",AB8*$N8)</f>
        <v/>
      </c>
      <c r="CD8" s="887" t="str">
        <f aca="false">IF(AC8="","",AC8*$N8)</f>
        <v/>
      </c>
      <c r="CE8" s="877"/>
    </row>
    <row r="9" s="2" customFormat="true" ht="63" hidden="false" customHeight="true" outlineLevel="0" collapsed="false">
      <c r="B9" s="888" t="s">
        <v>532</v>
      </c>
      <c r="C9" s="861" t="s">
        <v>443</v>
      </c>
      <c r="D9" s="889" t="n">
        <v>1</v>
      </c>
      <c r="E9" s="889" t="n">
        <v>4</v>
      </c>
      <c r="F9" s="906" t="n">
        <v>1</v>
      </c>
      <c r="G9" s="908" t="s">
        <v>928</v>
      </c>
      <c r="H9" s="906" t="n">
        <v>15</v>
      </c>
      <c r="I9" s="877"/>
      <c r="J9" s="890"/>
      <c r="K9" s="891"/>
      <c r="L9" s="892" t="n">
        <v>184</v>
      </c>
      <c r="M9" s="892" t="n">
        <v>1</v>
      </c>
      <c r="N9" s="892" t="n">
        <v>20</v>
      </c>
      <c r="O9" s="868" t="n">
        <f aca="false">RANK(N9,N$6:N$26,)</f>
        <v>15</v>
      </c>
      <c r="P9" s="893" t="n">
        <f aca="false">IF(SUM(M9:N9)=0,"",SUM(M9:N9)/L9)</f>
        <v>0.114130434782609</v>
      </c>
      <c r="Q9" s="894" t="n">
        <v>0.6</v>
      </c>
      <c r="R9" s="894"/>
      <c r="S9" s="894"/>
      <c r="T9" s="894" t="n">
        <v>0.4</v>
      </c>
      <c r="U9" s="877"/>
      <c r="V9" s="895"/>
      <c r="W9" s="895"/>
      <c r="X9" s="896" t="n">
        <v>1</v>
      </c>
      <c r="Y9" s="896"/>
      <c r="Z9" s="895"/>
      <c r="AA9" s="895"/>
      <c r="AB9" s="895"/>
      <c r="AC9" s="897"/>
      <c r="AD9" s="877"/>
      <c r="AE9" s="878" t="n">
        <v>1</v>
      </c>
      <c r="AF9" s="877" t="s">
        <v>929</v>
      </c>
      <c r="AG9" s="898" t="s">
        <v>930</v>
      </c>
      <c r="AH9" s="877"/>
      <c r="AI9" s="895" t="n">
        <v>0.5</v>
      </c>
      <c r="AJ9" s="898" t="s">
        <v>931</v>
      </c>
      <c r="AK9" s="877" t="s">
        <v>911</v>
      </c>
      <c r="AL9" s="895" t="n">
        <v>0.28</v>
      </c>
      <c r="AM9" s="878" t="s">
        <v>932</v>
      </c>
      <c r="AN9" s="878" t="s">
        <v>933</v>
      </c>
      <c r="AO9" s="877" t="s">
        <v>911</v>
      </c>
      <c r="AP9" s="874" t="n">
        <v>1</v>
      </c>
      <c r="AQ9" s="878" t="n">
        <v>1</v>
      </c>
      <c r="AR9" s="877" t="s">
        <v>934</v>
      </c>
      <c r="AS9" s="876" t="n">
        <v>0</v>
      </c>
      <c r="AT9" s="878" t="s">
        <v>911</v>
      </c>
      <c r="AU9" s="877" t="s">
        <v>935</v>
      </c>
      <c r="AV9" s="900"/>
      <c r="AW9" s="901" t="n">
        <v>1</v>
      </c>
      <c r="AX9" s="901" t="n">
        <v>1</v>
      </c>
      <c r="AY9" s="901"/>
      <c r="AZ9" s="878" t="n">
        <v>1</v>
      </c>
      <c r="BA9" s="902"/>
      <c r="BB9" s="902"/>
      <c r="BC9" s="903" t="n">
        <v>1</v>
      </c>
      <c r="BD9" s="903" t="n">
        <v>1</v>
      </c>
      <c r="BE9" s="878" t="n">
        <v>1</v>
      </c>
      <c r="BF9" s="878" t="n">
        <v>1</v>
      </c>
      <c r="BG9" s="904" t="n">
        <v>1</v>
      </c>
      <c r="BH9" s="904"/>
      <c r="BI9" s="878"/>
      <c r="BJ9" s="878"/>
      <c r="BK9" s="902"/>
      <c r="BL9" s="878"/>
      <c r="BM9" s="878" t="n">
        <v>1</v>
      </c>
      <c r="BN9" s="905" t="n">
        <v>1</v>
      </c>
      <c r="BO9" s="877"/>
      <c r="BP9" s="889"/>
      <c r="BQ9" s="99"/>
      <c r="BR9" s="884" t="n">
        <f aca="false">IF(Q9="","",Q9*$N9)</f>
        <v>12</v>
      </c>
      <c r="BS9" s="884" t="str">
        <f aca="false">IF(R9="","",R9*$N9)</f>
        <v/>
      </c>
      <c r="BT9" s="884" t="str">
        <f aca="false">IF(S9="","",S9*$N9)</f>
        <v/>
      </c>
      <c r="BU9" s="884" t="n">
        <f aca="false">IF(T9="","",T9*$N9)</f>
        <v>8</v>
      </c>
      <c r="BV9" s="885"/>
      <c r="BW9" s="837" t="str">
        <f aca="false">IF(V9="","",V9*$N9)</f>
        <v/>
      </c>
      <c r="BX9" s="837" t="str">
        <f aca="false">IF(W9="","",W9*$N9)</f>
        <v/>
      </c>
      <c r="BY9" s="886" t="n">
        <f aca="false">IF(X9="","",X9*$N9)</f>
        <v>20</v>
      </c>
      <c r="BZ9" s="886" t="str">
        <f aca="false">IF(Y9="","",Y9*$N9)</f>
        <v/>
      </c>
      <c r="CA9" s="837" t="str">
        <f aca="false">IF(Z9="","",Z9*$N9)</f>
        <v/>
      </c>
      <c r="CB9" s="837" t="str">
        <f aca="false">IF(AA9="","",AA9*$N9)</f>
        <v/>
      </c>
      <c r="CC9" s="837" t="str">
        <f aca="false">IF(AB9="","",AB9*$N9)</f>
        <v/>
      </c>
      <c r="CD9" s="887" t="str">
        <f aca="false">IF(AC9="","",AC9*$N9)</f>
        <v/>
      </c>
      <c r="CE9" s="877"/>
    </row>
    <row r="10" s="2" customFormat="true" ht="71.4" hidden="false" customHeight="false" outlineLevel="0" collapsed="false">
      <c r="B10" s="909" t="s">
        <v>534</v>
      </c>
      <c r="C10" s="861" t="s">
        <v>443</v>
      </c>
      <c r="D10" s="889" t="n">
        <v>1</v>
      </c>
      <c r="E10" s="910" t="n">
        <v>0</v>
      </c>
      <c r="F10" s="863" t="n">
        <v>0</v>
      </c>
      <c r="G10" s="864" t="s">
        <v>905</v>
      </c>
      <c r="H10" s="863" t="n">
        <v>0</v>
      </c>
      <c r="I10" s="877"/>
      <c r="J10" s="890" t="s">
        <v>936</v>
      </c>
      <c r="K10" s="891"/>
      <c r="L10" s="911" t="n">
        <v>289</v>
      </c>
      <c r="M10" s="911" t="n">
        <v>6</v>
      </c>
      <c r="N10" s="911" t="n">
        <v>80</v>
      </c>
      <c r="O10" s="868" t="n">
        <f aca="false">RANK(N10,N$6:N$26,)</f>
        <v>3</v>
      </c>
      <c r="P10" s="893" t="n">
        <f aca="false">IF(SUM(M10:N10)=0,"",SUM(M10:N10)/L10)</f>
        <v>0.29757785467128</v>
      </c>
      <c r="Q10" s="894" t="n">
        <v>0.4</v>
      </c>
      <c r="R10" s="894" t="n">
        <v>0.4</v>
      </c>
      <c r="S10" s="894"/>
      <c r="T10" s="894" t="n">
        <v>0.2</v>
      </c>
      <c r="U10" s="877" t="s">
        <v>937</v>
      </c>
      <c r="V10" s="895"/>
      <c r="W10" s="895"/>
      <c r="X10" s="896"/>
      <c r="Y10" s="896" t="n">
        <v>0.6</v>
      </c>
      <c r="Z10" s="895"/>
      <c r="AA10" s="895"/>
      <c r="AB10" s="895"/>
      <c r="AC10" s="897" t="n">
        <v>0.4</v>
      </c>
      <c r="AD10" s="877"/>
      <c r="AE10" s="878" t="n">
        <v>1</v>
      </c>
      <c r="AF10" s="877" t="s">
        <v>938</v>
      </c>
      <c r="AG10" s="898" t="s">
        <v>939</v>
      </c>
      <c r="AH10" s="877"/>
      <c r="AI10" s="895" t="n">
        <v>0</v>
      </c>
      <c r="AJ10" s="878" t="s">
        <v>911</v>
      </c>
      <c r="AK10" s="877" t="s">
        <v>911</v>
      </c>
      <c r="AL10" s="895" t="n">
        <v>0.4</v>
      </c>
      <c r="AM10" s="878" t="s">
        <v>940</v>
      </c>
      <c r="AN10" s="878"/>
      <c r="AO10" s="877" t="s">
        <v>911</v>
      </c>
      <c r="AP10" s="876" t="n">
        <v>0</v>
      </c>
      <c r="AQ10" s="878" t="s">
        <v>911</v>
      </c>
      <c r="AR10" s="877" t="s">
        <v>911</v>
      </c>
      <c r="AS10" s="876" t="n">
        <v>0</v>
      </c>
      <c r="AT10" s="878" t="s">
        <v>911</v>
      </c>
      <c r="AU10" s="877" t="s">
        <v>911</v>
      </c>
      <c r="AV10" s="900" t="n">
        <v>1</v>
      </c>
      <c r="AW10" s="901" t="n">
        <v>1</v>
      </c>
      <c r="AX10" s="901" t="n">
        <v>1</v>
      </c>
      <c r="AY10" s="901" t="n">
        <v>1</v>
      </c>
      <c r="AZ10" s="878"/>
      <c r="BA10" s="902"/>
      <c r="BB10" s="902"/>
      <c r="BC10" s="903"/>
      <c r="BD10" s="903"/>
      <c r="BE10" s="878" t="n">
        <v>1</v>
      </c>
      <c r="BF10" s="878"/>
      <c r="BG10" s="904" t="n">
        <v>1</v>
      </c>
      <c r="BH10" s="904"/>
      <c r="BI10" s="878"/>
      <c r="BJ10" s="878"/>
      <c r="BK10" s="902"/>
      <c r="BL10" s="878"/>
      <c r="BM10" s="878"/>
      <c r="BN10" s="905"/>
      <c r="BO10" s="877" t="s">
        <v>941</v>
      </c>
      <c r="BP10" s="889"/>
      <c r="BQ10" s="99"/>
      <c r="BR10" s="884" t="n">
        <f aca="false">IF(Q10="","",Q10*$N10)</f>
        <v>32</v>
      </c>
      <c r="BS10" s="884" t="n">
        <f aca="false">IF(R10="","",R10*$N10)</f>
        <v>32</v>
      </c>
      <c r="BT10" s="884" t="str">
        <f aca="false">IF(S10="","",S10*$N10)</f>
        <v/>
      </c>
      <c r="BU10" s="884" t="n">
        <f aca="false">IF(T10="","",T10*$N10)</f>
        <v>16</v>
      </c>
      <c r="BV10" s="885"/>
      <c r="BW10" s="837" t="str">
        <f aca="false">IF(V10="","",V10*$N10)</f>
        <v/>
      </c>
      <c r="BX10" s="837" t="str">
        <f aca="false">IF(W10="","",W10*$N10)</f>
        <v/>
      </c>
      <c r="BY10" s="886" t="str">
        <f aca="false">IF(X10="","",X10*$N10)</f>
        <v/>
      </c>
      <c r="BZ10" s="886" t="n">
        <f aca="false">IF(Y10="","",Y10*$N10)</f>
        <v>48</v>
      </c>
      <c r="CA10" s="837" t="str">
        <f aca="false">IF(Z10="","",Z10*$N10)</f>
        <v/>
      </c>
      <c r="CB10" s="837" t="str">
        <f aca="false">IF(AA10="","",AA10*$N10)</f>
        <v/>
      </c>
      <c r="CC10" s="837" t="str">
        <f aca="false">IF(AB10="","",AB10*$N10)</f>
        <v/>
      </c>
      <c r="CD10" s="887" t="n">
        <f aca="false">IF(AC10="","",AC10*$N10)</f>
        <v>32</v>
      </c>
      <c r="CE10" s="877"/>
    </row>
    <row r="11" s="2" customFormat="true" ht="30.6" hidden="false" customHeight="false" outlineLevel="0" collapsed="false">
      <c r="B11" s="888" t="s">
        <v>86</v>
      </c>
      <c r="C11" s="861" t="s">
        <v>443</v>
      </c>
      <c r="D11" s="889" t="n">
        <v>1</v>
      </c>
      <c r="E11" s="889" t="n">
        <v>3</v>
      </c>
      <c r="F11" s="863" t="n">
        <v>0</v>
      </c>
      <c r="G11" s="864" t="s">
        <v>905</v>
      </c>
      <c r="H11" s="863" t="n">
        <v>0</v>
      </c>
      <c r="I11" s="877"/>
      <c r="J11" s="890" t="s">
        <v>942</v>
      </c>
      <c r="K11" s="891" t="s">
        <v>943</v>
      </c>
      <c r="L11" s="892" t="n">
        <v>694</v>
      </c>
      <c r="M11" s="892" t="n">
        <v>20</v>
      </c>
      <c r="N11" s="892" t="n">
        <v>75</v>
      </c>
      <c r="O11" s="868" t="n">
        <f aca="false">RANK(N11,N$6:N$26,)</f>
        <v>5</v>
      </c>
      <c r="P11" s="893" t="n">
        <f aca="false">IF(SUM(M11:N11)=0,"",SUM(M11:N11)/L11)</f>
        <v>0.136887608069164</v>
      </c>
      <c r="Q11" s="894"/>
      <c r="R11" s="894"/>
      <c r="S11" s="894" t="n">
        <v>1</v>
      </c>
      <c r="T11" s="894"/>
      <c r="U11" s="877" t="s">
        <v>944</v>
      </c>
      <c r="V11" s="895"/>
      <c r="W11" s="895"/>
      <c r="X11" s="896"/>
      <c r="Y11" s="896"/>
      <c r="Z11" s="895"/>
      <c r="AA11" s="895"/>
      <c r="AB11" s="895"/>
      <c r="AC11" s="897" t="n">
        <v>1</v>
      </c>
      <c r="AD11" s="877" t="s">
        <v>945</v>
      </c>
      <c r="AE11" s="878" t="n">
        <v>1</v>
      </c>
      <c r="AF11" s="877"/>
      <c r="AG11" s="898" t="s">
        <v>946</v>
      </c>
      <c r="AH11" s="877"/>
      <c r="AI11" s="895" t="n">
        <v>0</v>
      </c>
      <c r="AJ11" s="878" t="s">
        <v>911</v>
      </c>
      <c r="AK11" s="877" t="s">
        <v>911</v>
      </c>
      <c r="AL11" s="895" t="n">
        <v>0</v>
      </c>
      <c r="AM11" s="878" t="s">
        <v>911</v>
      </c>
      <c r="AN11" s="878" t="s">
        <v>911</v>
      </c>
      <c r="AO11" s="877" t="s">
        <v>911</v>
      </c>
      <c r="AP11" s="876" t="n">
        <v>0</v>
      </c>
      <c r="AQ11" s="878" t="s">
        <v>911</v>
      </c>
      <c r="AR11" s="877" t="s">
        <v>911</v>
      </c>
      <c r="AS11" s="878" t="n">
        <v>1</v>
      </c>
      <c r="AT11" s="878" t="n">
        <v>12</v>
      </c>
      <c r="AU11" s="877" t="s">
        <v>947</v>
      </c>
      <c r="AV11" s="900"/>
      <c r="AW11" s="901"/>
      <c r="AX11" s="901"/>
      <c r="AY11" s="901"/>
      <c r="AZ11" s="878"/>
      <c r="BA11" s="902"/>
      <c r="BB11" s="902"/>
      <c r="BC11" s="903"/>
      <c r="BD11" s="903"/>
      <c r="BE11" s="878"/>
      <c r="BF11" s="878"/>
      <c r="BG11" s="904"/>
      <c r="BH11" s="904"/>
      <c r="BI11" s="878"/>
      <c r="BJ11" s="878"/>
      <c r="BK11" s="902"/>
      <c r="BL11" s="878"/>
      <c r="BM11" s="878"/>
      <c r="BN11" s="905"/>
      <c r="BO11" s="877"/>
      <c r="BP11" s="889"/>
      <c r="BQ11" s="99"/>
      <c r="BR11" s="884"/>
      <c r="BS11" s="884" t="str">
        <f aca="false">IF(R11="","",R11*$N11)</f>
        <v/>
      </c>
      <c r="BT11" s="884" t="n">
        <f aca="false">IF(S11="","",S11*$N11)</f>
        <v>75</v>
      </c>
      <c r="BU11" s="884"/>
      <c r="BV11" s="885"/>
      <c r="BW11" s="837" t="str">
        <f aca="false">IF(V11="","",V11*$N11)</f>
        <v/>
      </c>
      <c r="BX11" s="837" t="str">
        <f aca="false">IF(W11="","",W11*$N11)</f>
        <v/>
      </c>
      <c r="BY11" s="886" t="str">
        <f aca="false">IF(X11="","",X11*$N11)</f>
        <v/>
      </c>
      <c r="BZ11" s="886"/>
      <c r="CA11" s="837" t="str">
        <f aca="false">IF(Z11="","",Z11*$N11)</f>
        <v/>
      </c>
      <c r="CB11" s="837" t="str">
        <f aca="false">IF(AA11="","",AA11*$N11)</f>
        <v/>
      </c>
      <c r="CC11" s="837" t="str">
        <f aca="false">IF(AB11="","",AB11*$N11)</f>
        <v/>
      </c>
      <c r="CD11" s="887"/>
      <c r="CE11" s="877"/>
    </row>
    <row r="12" s="2" customFormat="true" ht="20.4" hidden="false" customHeight="false" outlineLevel="0" collapsed="false">
      <c r="B12" s="909" t="s">
        <v>91</v>
      </c>
      <c r="C12" s="861" t="s">
        <v>443</v>
      </c>
      <c r="D12" s="889" t="n">
        <v>1</v>
      </c>
      <c r="E12" s="889" t="n">
        <v>2</v>
      </c>
      <c r="F12" s="863" t="n">
        <v>0</v>
      </c>
      <c r="G12" s="864" t="s">
        <v>905</v>
      </c>
      <c r="H12" s="863" t="n">
        <v>0</v>
      </c>
      <c r="I12" s="877"/>
      <c r="J12" s="890"/>
      <c r="K12" s="891" t="s">
        <v>948</v>
      </c>
      <c r="L12" s="911" t="n">
        <v>957</v>
      </c>
      <c r="M12" s="911" t="n">
        <v>8</v>
      </c>
      <c r="N12" s="911" t="n">
        <v>85</v>
      </c>
      <c r="O12" s="868" t="n">
        <f aca="false">RANK(N12,N$6:N$26,)</f>
        <v>1</v>
      </c>
      <c r="P12" s="893" t="n">
        <f aca="false">IF(SUM(M12:N12)=0,"",SUM(M12:N12)/L12)</f>
        <v>0.0971786833855799</v>
      </c>
      <c r="Q12" s="894"/>
      <c r="R12" s="894" t="n">
        <v>1</v>
      </c>
      <c r="S12" s="894"/>
      <c r="T12" s="894"/>
      <c r="U12" s="877"/>
      <c r="V12" s="895"/>
      <c r="W12" s="895"/>
      <c r="X12" s="912" t="n">
        <v>1</v>
      </c>
      <c r="Y12" s="896"/>
      <c r="Z12" s="895"/>
      <c r="AA12" s="895"/>
      <c r="AB12" s="895"/>
      <c r="AC12" s="897"/>
      <c r="AD12" s="877"/>
      <c r="AE12" s="878" t="n">
        <v>0</v>
      </c>
      <c r="AF12" s="877" t="s">
        <v>949</v>
      </c>
      <c r="AG12" s="898" t="s">
        <v>950</v>
      </c>
      <c r="AH12" s="877"/>
      <c r="AI12" s="895" t="n">
        <v>0</v>
      </c>
      <c r="AJ12" s="878" t="s">
        <v>911</v>
      </c>
      <c r="AK12" s="877" t="s">
        <v>911</v>
      </c>
      <c r="AL12" s="895" t="n">
        <v>0</v>
      </c>
      <c r="AM12" s="878" t="s">
        <v>911</v>
      </c>
      <c r="AN12" s="878" t="s">
        <v>911</v>
      </c>
      <c r="AO12" s="877" t="s">
        <v>911</v>
      </c>
      <c r="AP12" s="876" t="n">
        <v>0</v>
      </c>
      <c r="AQ12" s="878" t="s">
        <v>911</v>
      </c>
      <c r="AR12" s="877" t="s">
        <v>911</v>
      </c>
      <c r="AS12" s="876" t="n">
        <v>0</v>
      </c>
      <c r="AT12" s="878" t="s">
        <v>911</v>
      </c>
      <c r="AU12" s="877" t="s">
        <v>911</v>
      </c>
      <c r="AV12" s="900"/>
      <c r="AW12" s="901" t="n">
        <v>1</v>
      </c>
      <c r="AX12" s="901"/>
      <c r="AY12" s="901"/>
      <c r="AZ12" s="878"/>
      <c r="BA12" s="902"/>
      <c r="BB12" s="902"/>
      <c r="BC12" s="903" t="n">
        <v>1</v>
      </c>
      <c r="BD12" s="903" t="n">
        <v>1</v>
      </c>
      <c r="BE12" s="878" t="n">
        <v>1</v>
      </c>
      <c r="BF12" s="878"/>
      <c r="BG12" s="904"/>
      <c r="BH12" s="904" t="n">
        <v>1</v>
      </c>
      <c r="BI12" s="878" t="n">
        <v>1</v>
      </c>
      <c r="BJ12" s="878"/>
      <c r="BK12" s="902"/>
      <c r="BL12" s="878" t="n">
        <v>1</v>
      </c>
      <c r="BM12" s="878"/>
      <c r="BN12" s="905"/>
      <c r="BO12" s="877"/>
      <c r="BP12" s="889"/>
      <c r="BQ12" s="99"/>
      <c r="BR12" s="884" t="str">
        <f aca="false">IF(Q12="","",Q12*$N12)</f>
        <v/>
      </c>
      <c r="BS12" s="884" t="n">
        <f aca="false">IF(R12="","",R12*$N12)</f>
        <v>85</v>
      </c>
      <c r="BT12" s="884" t="str">
        <f aca="false">IF(S12="","",S12*$N12)</f>
        <v/>
      </c>
      <c r="BU12" s="884" t="str">
        <f aca="false">IF(T12="","",T12*$N12)</f>
        <v/>
      </c>
      <c r="BV12" s="885"/>
      <c r="BW12" s="837" t="str">
        <f aca="false">IF(V12="","",V12*$N12)</f>
        <v/>
      </c>
      <c r="BX12" s="837" t="str">
        <f aca="false">IF(W12="","",W12*$N12)</f>
        <v/>
      </c>
      <c r="BY12" s="886" t="n">
        <f aca="false">IF(X12="","",X12*$N12)</f>
        <v>85</v>
      </c>
      <c r="BZ12" s="886" t="str">
        <f aca="false">IF(Y12="","",Y12*$N12)</f>
        <v/>
      </c>
      <c r="CA12" s="837" t="str">
        <f aca="false">IF(Z12="","",Z12*$N12)</f>
        <v/>
      </c>
      <c r="CB12" s="837" t="str">
        <f aca="false">IF(AA12="","",AA12*$N12)</f>
        <v/>
      </c>
      <c r="CC12" s="837" t="str">
        <f aca="false">IF(AB12="","",AB12*$N12)</f>
        <v/>
      </c>
      <c r="CD12" s="887" t="str">
        <f aca="false">IF(AC12="","",AC12*$N12)</f>
        <v/>
      </c>
      <c r="CE12" s="877"/>
    </row>
    <row r="13" s="2" customFormat="true" ht="13.2" hidden="false" customHeight="false" outlineLevel="0" collapsed="false">
      <c r="B13" s="888" t="s">
        <v>93</v>
      </c>
      <c r="C13" s="861" t="s">
        <v>443</v>
      </c>
      <c r="D13" s="889" t="n">
        <v>1</v>
      </c>
      <c r="E13" s="910" t="n">
        <v>1</v>
      </c>
      <c r="F13" s="863" t="n">
        <v>0</v>
      </c>
      <c r="G13" s="864" t="s">
        <v>905</v>
      </c>
      <c r="H13" s="863" t="n">
        <v>0</v>
      </c>
      <c r="I13" s="877"/>
      <c r="J13" s="864" t="s">
        <v>905</v>
      </c>
      <c r="K13" s="891" t="s">
        <v>94</v>
      </c>
      <c r="L13" s="892" t="n">
        <v>150</v>
      </c>
      <c r="M13" s="892" t="n">
        <v>9</v>
      </c>
      <c r="N13" s="892" t="n">
        <v>15</v>
      </c>
      <c r="O13" s="868" t="n">
        <f aca="false">RANK(N13,N$6:N$26,)</f>
        <v>16</v>
      </c>
      <c r="P13" s="893" t="n">
        <f aca="false">IF(SUM(M13:N13)=0,"",SUM(M13:N13)/L13)</f>
        <v>0.16</v>
      </c>
      <c r="Q13" s="894" t="n">
        <v>0.1</v>
      </c>
      <c r="R13" s="894"/>
      <c r="S13" s="894"/>
      <c r="T13" s="894" t="n">
        <v>0.9</v>
      </c>
      <c r="U13" s="877"/>
      <c r="V13" s="895" t="n">
        <v>0.8</v>
      </c>
      <c r="W13" s="895" t="n">
        <v>0.1</v>
      </c>
      <c r="X13" s="896" t="n">
        <v>0.1</v>
      </c>
      <c r="Y13" s="896"/>
      <c r="Z13" s="895"/>
      <c r="AA13" s="895"/>
      <c r="AB13" s="895"/>
      <c r="AC13" s="897"/>
      <c r="AD13" s="877"/>
      <c r="AE13" s="878" t="n">
        <v>1</v>
      </c>
      <c r="AF13" s="877" t="s">
        <v>911</v>
      </c>
      <c r="AG13" s="913" t="s">
        <v>951</v>
      </c>
      <c r="AH13" s="877" t="s">
        <v>911</v>
      </c>
      <c r="AI13" s="895" t="n">
        <v>1</v>
      </c>
      <c r="AJ13" s="898" t="s">
        <v>952</v>
      </c>
      <c r="AK13" s="877" t="s">
        <v>911</v>
      </c>
      <c r="AL13" s="895" t="n">
        <v>0.1</v>
      </c>
      <c r="AM13" s="898" t="s">
        <v>953</v>
      </c>
      <c r="AN13" s="898" t="s">
        <v>954</v>
      </c>
      <c r="AO13" s="877" t="s">
        <v>911</v>
      </c>
      <c r="AP13" s="876" t="n">
        <v>0</v>
      </c>
      <c r="AQ13" s="878" t="s">
        <v>911</v>
      </c>
      <c r="AR13" s="877" t="s">
        <v>911</v>
      </c>
      <c r="AS13" s="876" t="n">
        <v>0</v>
      </c>
      <c r="AT13" s="878" t="s">
        <v>911</v>
      </c>
      <c r="AU13" s="877" t="s">
        <v>911</v>
      </c>
      <c r="AV13" s="900" t="n">
        <v>1</v>
      </c>
      <c r="AW13" s="901" t="n">
        <v>1</v>
      </c>
      <c r="AX13" s="901"/>
      <c r="AY13" s="901"/>
      <c r="AZ13" s="878" t="n">
        <v>1</v>
      </c>
      <c r="BA13" s="902"/>
      <c r="BB13" s="902"/>
      <c r="BC13" s="903" t="n">
        <v>1</v>
      </c>
      <c r="BD13" s="903"/>
      <c r="BE13" s="878" t="n">
        <v>1</v>
      </c>
      <c r="BF13" s="878"/>
      <c r="BG13" s="904"/>
      <c r="BH13" s="904"/>
      <c r="BI13" s="878"/>
      <c r="BJ13" s="878"/>
      <c r="BK13" s="902"/>
      <c r="BL13" s="878"/>
      <c r="BM13" s="878"/>
      <c r="BN13" s="905"/>
      <c r="BO13" s="877" t="s">
        <v>911</v>
      </c>
      <c r="BP13" s="889"/>
      <c r="BQ13" s="99"/>
      <c r="BR13" s="884" t="n">
        <f aca="false">IF(Q13="","",Q13*$N13)</f>
        <v>1.5</v>
      </c>
      <c r="BS13" s="884" t="str">
        <f aca="false">IF(R13="","",R13*$N13)</f>
        <v/>
      </c>
      <c r="BT13" s="884" t="str">
        <f aca="false">IF(S13="","",S13*$N13)</f>
        <v/>
      </c>
      <c r="BU13" s="884" t="n">
        <f aca="false">IF(T13="","",T13*$N13)</f>
        <v>13.5</v>
      </c>
      <c r="BV13" s="885"/>
      <c r="BW13" s="837" t="n">
        <f aca="false">IF(V13="","",V13*$N13)</f>
        <v>12</v>
      </c>
      <c r="BX13" s="837" t="n">
        <f aca="false">IF(W13="","",W13*$N13)</f>
        <v>1.5</v>
      </c>
      <c r="BY13" s="886" t="n">
        <f aca="false">IF(X13="","",X13*$N13)</f>
        <v>1.5</v>
      </c>
      <c r="BZ13" s="886" t="str">
        <f aca="false">IF(Y13="","",Y13*$N13)</f>
        <v/>
      </c>
      <c r="CA13" s="837" t="str">
        <f aca="false">IF(Z13="","",Z13*$N13)</f>
        <v/>
      </c>
      <c r="CB13" s="837" t="str">
        <f aca="false">IF(AA13="","",AA13*$N13)</f>
        <v/>
      </c>
      <c r="CC13" s="837" t="str">
        <f aca="false">IF(AB13="","",AB13*$N13)</f>
        <v/>
      </c>
      <c r="CD13" s="887" t="str">
        <f aca="false">IF(AC13="","",AC13*$N13)</f>
        <v/>
      </c>
      <c r="CE13" s="877"/>
    </row>
    <row r="14" s="2" customFormat="true" ht="51" hidden="false" customHeight="false" outlineLevel="0" collapsed="false">
      <c r="B14" s="909" t="s">
        <v>100</v>
      </c>
      <c r="C14" s="861" t="s">
        <v>443</v>
      </c>
      <c r="D14" s="889" t="n">
        <v>1</v>
      </c>
      <c r="E14" s="914" t="n">
        <v>3</v>
      </c>
      <c r="F14" s="906" t="n">
        <v>1</v>
      </c>
      <c r="G14" s="907" t="s">
        <v>955</v>
      </c>
      <c r="H14" s="906" t="n">
        <v>20</v>
      </c>
      <c r="I14" s="877"/>
      <c r="J14" s="890" t="s">
        <v>956</v>
      </c>
      <c r="K14" s="864" t="s">
        <v>905</v>
      </c>
      <c r="L14" s="915" t="n">
        <v>767</v>
      </c>
      <c r="M14" s="915" t="n">
        <v>3</v>
      </c>
      <c r="N14" s="915" t="n">
        <v>62</v>
      </c>
      <c r="O14" s="868" t="n">
        <f aca="false">RANK(N14,N$6:N$26,)</f>
        <v>6</v>
      </c>
      <c r="P14" s="893" t="n">
        <f aca="false">IF(SUM(M14:N14)=0,"",SUM(M14:N14)/L14)</f>
        <v>0.0847457627118644</v>
      </c>
      <c r="Q14" s="894"/>
      <c r="R14" s="894"/>
      <c r="S14" s="894" t="n">
        <v>0.95</v>
      </c>
      <c r="T14" s="894" t="n">
        <v>0.05</v>
      </c>
      <c r="U14" s="916" t="s">
        <v>957</v>
      </c>
      <c r="V14" s="895"/>
      <c r="W14" s="895"/>
      <c r="X14" s="912" t="n">
        <v>1</v>
      </c>
      <c r="Y14" s="896"/>
      <c r="Z14" s="895"/>
      <c r="AA14" s="895"/>
      <c r="AB14" s="895"/>
      <c r="AC14" s="897"/>
      <c r="AD14" s="877"/>
      <c r="AE14" s="878" t="n">
        <v>1</v>
      </c>
      <c r="AF14" s="877" t="s">
        <v>911</v>
      </c>
      <c r="AG14" s="898" t="s">
        <v>958</v>
      </c>
      <c r="AH14" s="877"/>
      <c r="AI14" s="895" t="n">
        <v>1</v>
      </c>
      <c r="AJ14" s="898" t="s">
        <v>959</v>
      </c>
      <c r="AK14" s="877"/>
      <c r="AL14" s="895" t="n">
        <v>0.03</v>
      </c>
      <c r="AM14" s="898" t="s">
        <v>959</v>
      </c>
      <c r="AN14" s="916" t="s">
        <v>960</v>
      </c>
      <c r="AO14" s="877"/>
      <c r="AP14" s="876" t="n">
        <v>0</v>
      </c>
      <c r="AQ14" s="878" t="s">
        <v>911</v>
      </c>
      <c r="AR14" s="877" t="s">
        <v>911</v>
      </c>
      <c r="AS14" s="878" t="n">
        <v>1</v>
      </c>
      <c r="AT14" s="878" t="n">
        <v>31</v>
      </c>
      <c r="AU14" s="877"/>
      <c r="AV14" s="900"/>
      <c r="AW14" s="901"/>
      <c r="AX14" s="901"/>
      <c r="AY14" s="901"/>
      <c r="AZ14" s="878" t="n">
        <v>1</v>
      </c>
      <c r="BA14" s="902"/>
      <c r="BB14" s="902"/>
      <c r="BC14" s="903" t="n">
        <v>1</v>
      </c>
      <c r="BD14" s="903"/>
      <c r="BE14" s="878"/>
      <c r="BF14" s="878" t="n">
        <v>1</v>
      </c>
      <c r="BG14" s="904"/>
      <c r="BH14" s="904" t="n">
        <v>1</v>
      </c>
      <c r="BI14" s="878"/>
      <c r="BJ14" s="878"/>
      <c r="BK14" s="902"/>
      <c r="BL14" s="878" t="n">
        <v>1</v>
      </c>
      <c r="BM14" s="878"/>
      <c r="BN14" s="905" t="n">
        <v>1</v>
      </c>
      <c r="BO14" s="877" t="s">
        <v>911</v>
      </c>
      <c r="BP14" s="889"/>
      <c r="BQ14" s="99"/>
      <c r="BR14" s="884" t="str">
        <f aca="false">IF(Q14="","",Q14*$N14)</f>
        <v/>
      </c>
      <c r="BS14" s="884" t="str">
        <f aca="false">IF(R14="","",R14*$N14)</f>
        <v/>
      </c>
      <c r="BT14" s="884" t="n">
        <f aca="false">IF(S14="","",S14*$N14)</f>
        <v>58.9</v>
      </c>
      <c r="BU14" s="884" t="n">
        <f aca="false">IF(T14="","",T14*$N14)</f>
        <v>3.1</v>
      </c>
      <c r="BV14" s="885"/>
      <c r="BW14" s="837" t="str">
        <f aca="false">IF(V14="","",V14*$N14)</f>
        <v/>
      </c>
      <c r="BX14" s="837" t="str">
        <f aca="false">IF(W14="","",W14*$N14)</f>
        <v/>
      </c>
      <c r="BY14" s="886" t="n">
        <f aca="false">IF(X14="","",X14*$N14)</f>
        <v>62</v>
      </c>
      <c r="BZ14" s="886" t="str">
        <f aca="false">IF(Y14="","",Y14*$N14)</f>
        <v/>
      </c>
      <c r="CA14" s="837" t="str">
        <f aca="false">IF(Z14="","",Z14*$N14)</f>
        <v/>
      </c>
      <c r="CB14" s="837" t="str">
        <f aca="false">IF(AA14="","",AA14*$N14)</f>
        <v/>
      </c>
      <c r="CC14" s="837" t="str">
        <f aca="false">IF(AB14="","",AB14*$N14)</f>
        <v/>
      </c>
      <c r="CD14" s="887" t="str">
        <f aca="false">IF(AC14="","",AC14*$N14)</f>
        <v/>
      </c>
      <c r="CE14" s="877"/>
    </row>
    <row r="15" s="2" customFormat="true" ht="20.4" hidden="false" customHeight="false" outlineLevel="0" collapsed="false">
      <c r="B15" s="888" t="s">
        <v>105</v>
      </c>
      <c r="C15" s="861" t="s">
        <v>443</v>
      </c>
      <c r="D15" s="889" t="n">
        <v>1</v>
      </c>
      <c r="E15" s="917" t="n">
        <v>3</v>
      </c>
      <c r="F15" s="863" t="n">
        <v>0</v>
      </c>
      <c r="G15" s="907"/>
      <c r="H15" s="906"/>
      <c r="I15" s="877"/>
      <c r="J15" s="890" t="s">
        <v>961</v>
      </c>
      <c r="K15" s="864" t="s">
        <v>905</v>
      </c>
      <c r="L15" s="918" t="n">
        <v>257</v>
      </c>
      <c r="M15" s="918" t="n">
        <v>5</v>
      </c>
      <c r="N15" s="918" t="n">
        <v>10</v>
      </c>
      <c r="O15" s="868" t="n">
        <f aca="false">RANK(N15,N$6:N$26,)</f>
        <v>18</v>
      </c>
      <c r="P15" s="893" t="n">
        <f aca="false">IF(SUM(M15:N15)=0,"",SUM(M15:N15)/L15)</f>
        <v>0.0583657587548638</v>
      </c>
      <c r="Q15" s="894"/>
      <c r="R15" s="894"/>
      <c r="S15" s="894"/>
      <c r="T15" s="894" t="n">
        <v>0.25</v>
      </c>
      <c r="U15" s="916" t="s">
        <v>962</v>
      </c>
      <c r="V15" s="895"/>
      <c r="W15" s="895"/>
      <c r="X15" s="896"/>
      <c r="Y15" s="896"/>
      <c r="Z15" s="895"/>
      <c r="AA15" s="895"/>
      <c r="AB15" s="895"/>
      <c r="AC15" s="897"/>
      <c r="AD15" s="877" t="s">
        <v>963</v>
      </c>
      <c r="AE15" s="878" t="n">
        <v>1</v>
      </c>
      <c r="AF15" s="877"/>
      <c r="AG15" s="898"/>
      <c r="AH15" s="877"/>
      <c r="AI15" s="895" t="n">
        <v>0</v>
      </c>
      <c r="AJ15" s="898"/>
      <c r="AK15" s="877" t="s">
        <v>911</v>
      </c>
      <c r="AL15" s="895" t="n">
        <v>0.25</v>
      </c>
      <c r="AM15" s="898" t="s">
        <v>964</v>
      </c>
      <c r="AN15" s="916" t="s">
        <v>965</v>
      </c>
      <c r="AO15" s="877" t="s">
        <v>911</v>
      </c>
      <c r="AP15" s="874" t="n">
        <v>1</v>
      </c>
      <c r="AQ15" s="878" t="n">
        <v>1</v>
      </c>
      <c r="AR15" s="877" t="s">
        <v>966</v>
      </c>
      <c r="AS15" s="901" t="n">
        <v>0</v>
      </c>
      <c r="AT15" s="878" t="s">
        <v>911</v>
      </c>
      <c r="AU15" s="877" t="s">
        <v>911</v>
      </c>
      <c r="AV15" s="900" t="n">
        <v>1</v>
      </c>
      <c r="AW15" s="901" t="n">
        <v>1</v>
      </c>
      <c r="AX15" s="901" t="n">
        <v>1</v>
      </c>
      <c r="AY15" s="901"/>
      <c r="AZ15" s="878"/>
      <c r="BA15" s="902" t="n">
        <v>1</v>
      </c>
      <c r="BB15" s="902"/>
      <c r="BC15" s="903"/>
      <c r="BD15" s="903" t="n">
        <v>1</v>
      </c>
      <c r="BE15" s="878"/>
      <c r="BF15" s="878" t="n">
        <v>1</v>
      </c>
      <c r="BG15" s="904" t="n">
        <v>1</v>
      </c>
      <c r="BH15" s="904"/>
      <c r="BI15" s="878"/>
      <c r="BJ15" s="878"/>
      <c r="BK15" s="902" t="n">
        <v>1</v>
      </c>
      <c r="BL15" s="878"/>
      <c r="BM15" s="878"/>
      <c r="BN15" s="905"/>
      <c r="BO15" s="877"/>
      <c r="BP15" s="889"/>
      <c r="BQ15" s="99"/>
      <c r="BR15" s="884" t="str">
        <f aca="false">IF(Q15="","",Q15*$N15)</f>
        <v/>
      </c>
      <c r="BS15" s="884" t="str">
        <f aca="false">IF(R15="","",R15*$N15)</f>
        <v/>
      </c>
      <c r="BT15" s="884" t="str">
        <f aca="false">IF(S15="","",S15*$N15)</f>
        <v/>
      </c>
      <c r="BU15" s="884" t="n">
        <f aca="false">IF(T15="","",T15*$N15)</f>
        <v>2.5</v>
      </c>
      <c r="BV15" s="885"/>
      <c r="BW15" s="837" t="str">
        <f aca="false">IF(V15="","",V15*$N15)</f>
        <v/>
      </c>
      <c r="BX15" s="837" t="str">
        <f aca="false">IF(W15="","",W15*$N15)</f>
        <v/>
      </c>
      <c r="BY15" s="886" t="str">
        <f aca="false">IF(X15="","",X15*$N15)</f>
        <v/>
      </c>
      <c r="BZ15" s="886" t="str">
        <f aca="false">IF(Y15="","",Y15*$N15)</f>
        <v/>
      </c>
      <c r="CA15" s="837" t="str">
        <f aca="false">IF(Z15="","",Z15*$N15)</f>
        <v/>
      </c>
      <c r="CB15" s="837" t="str">
        <f aca="false">IF(AA15="","",AA15*$N15)</f>
        <v/>
      </c>
      <c r="CC15" s="837" t="str">
        <f aca="false">IF(AB15="","",AB15*$N15)</f>
        <v/>
      </c>
      <c r="CD15" s="887" t="str">
        <f aca="false">IF(AC15="","",AC15*$N15)</f>
        <v/>
      </c>
      <c r="CE15" s="877"/>
    </row>
    <row r="16" s="2" customFormat="true" ht="30.6" hidden="false" customHeight="false" outlineLevel="0" collapsed="false">
      <c r="B16" s="888" t="s">
        <v>106</v>
      </c>
      <c r="C16" s="861" t="s">
        <v>443</v>
      </c>
      <c r="D16" s="889" t="n">
        <v>1</v>
      </c>
      <c r="E16" s="889" t="n">
        <v>4</v>
      </c>
      <c r="F16" s="906" t="n">
        <v>1</v>
      </c>
      <c r="G16" s="908" t="s">
        <v>967</v>
      </c>
      <c r="H16" s="906" t="n">
        <v>15</v>
      </c>
      <c r="I16" s="877"/>
      <c r="J16" s="864" t="s">
        <v>905</v>
      </c>
      <c r="K16" s="891" t="s">
        <v>968</v>
      </c>
      <c r="L16" s="892" t="n">
        <v>570</v>
      </c>
      <c r="M16" s="892"/>
      <c r="N16" s="892" t="n">
        <v>40</v>
      </c>
      <c r="O16" s="868" t="n">
        <f aca="false">RANK(N16,N$6:N$26,)</f>
        <v>9</v>
      </c>
      <c r="P16" s="893" t="n">
        <f aca="false">IF(SUM(M16:N16)=0,"",SUM(M16:N16)/L16)</f>
        <v>0.0701754385964912</v>
      </c>
      <c r="Q16" s="894" t="n">
        <v>0.01</v>
      </c>
      <c r="R16" s="894"/>
      <c r="S16" s="894"/>
      <c r="T16" s="894" t="n">
        <v>0.99</v>
      </c>
      <c r="U16" s="877" t="s">
        <v>969</v>
      </c>
      <c r="V16" s="895"/>
      <c r="W16" s="895"/>
      <c r="X16" s="896" t="n">
        <v>1</v>
      </c>
      <c r="Y16" s="896"/>
      <c r="Z16" s="895"/>
      <c r="AA16" s="895"/>
      <c r="AB16" s="895"/>
      <c r="AC16" s="897"/>
      <c r="AD16" s="877" t="s">
        <v>911</v>
      </c>
      <c r="AE16" s="878" t="n">
        <v>1</v>
      </c>
      <c r="AF16" s="877" t="s">
        <v>911</v>
      </c>
      <c r="AG16" s="898" t="s">
        <v>970</v>
      </c>
      <c r="AH16" s="877" t="s">
        <v>911</v>
      </c>
      <c r="AI16" s="895" t="n">
        <v>1</v>
      </c>
      <c r="AJ16" s="898" t="s">
        <v>971</v>
      </c>
      <c r="AK16" s="877" t="s">
        <v>911</v>
      </c>
      <c r="AL16" s="895" t="n">
        <v>0</v>
      </c>
      <c r="AM16" s="878" t="s">
        <v>911</v>
      </c>
      <c r="AN16" s="878" t="s">
        <v>911</v>
      </c>
      <c r="AO16" s="877" t="s">
        <v>911</v>
      </c>
      <c r="AP16" s="901" t="n">
        <v>0</v>
      </c>
      <c r="AQ16" s="878" t="s">
        <v>911</v>
      </c>
      <c r="AR16" s="877" t="s">
        <v>911</v>
      </c>
      <c r="AS16" s="874" t="n">
        <v>1</v>
      </c>
      <c r="AT16" s="878" t="s">
        <v>911</v>
      </c>
      <c r="AU16" s="877" t="s">
        <v>972</v>
      </c>
      <c r="AV16" s="900"/>
      <c r="AW16" s="901" t="n">
        <v>1</v>
      </c>
      <c r="AX16" s="901" t="n">
        <v>1</v>
      </c>
      <c r="AY16" s="901" t="n">
        <v>1</v>
      </c>
      <c r="AZ16" s="878" t="n">
        <v>1</v>
      </c>
      <c r="BA16" s="902" t="n">
        <v>1</v>
      </c>
      <c r="BB16" s="902"/>
      <c r="BC16" s="903"/>
      <c r="BD16" s="903"/>
      <c r="BE16" s="878"/>
      <c r="BF16" s="878"/>
      <c r="BG16" s="904" t="n">
        <v>1</v>
      </c>
      <c r="BH16" s="904"/>
      <c r="BI16" s="878"/>
      <c r="BJ16" s="878" t="n">
        <v>1</v>
      </c>
      <c r="BK16" s="902"/>
      <c r="BL16" s="878"/>
      <c r="BM16" s="878" t="n">
        <v>1</v>
      </c>
      <c r="BN16" s="905"/>
      <c r="BO16" s="877" t="s">
        <v>911</v>
      </c>
      <c r="BP16" s="889"/>
      <c r="BQ16" s="99"/>
      <c r="BR16" s="884" t="n">
        <f aca="false">IF(Q16="","",Q16*$N16)</f>
        <v>0.4</v>
      </c>
      <c r="BS16" s="884" t="str">
        <f aca="false">IF(R16="","",R16*$N16)</f>
        <v/>
      </c>
      <c r="BT16" s="884" t="str">
        <f aca="false">IF(S16="","",S16*$N16)</f>
        <v/>
      </c>
      <c r="BU16" s="884" t="n">
        <f aca="false">IF(T16="","",T16*$N16)</f>
        <v>39.6</v>
      </c>
      <c r="BV16" s="885"/>
      <c r="BW16" s="837" t="str">
        <f aca="false">IF(V16="","",V16*$N16)</f>
        <v/>
      </c>
      <c r="BX16" s="837" t="str">
        <f aca="false">IF(W16="","",W16*$N16)</f>
        <v/>
      </c>
      <c r="BY16" s="886" t="n">
        <f aca="false">IF(X16="","",X16*$N16)</f>
        <v>40</v>
      </c>
      <c r="BZ16" s="886" t="str">
        <f aca="false">IF(Y16="","",Y16*$N16)</f>
        <v/>
      </c>
      <c r="CA16" s="837" t="str">
        <f aca="false">IF(Z16="","",Z16*$N16)</f>
        <v/>
      </c>
      <c r="CB16" s="837" t="str">
        <f aca="false">IF(AA16="","",AA16*$N16)</f>
        <v/>
      </c>
      <c r="CC16" s="837" t="str">
        <f aca="false">IF(AB16="","",AB16*$N16)</f>
        <v/>
      </c>
      <c r="CD16" s="887" t="str">
        <f aca="false">IF(AC16="","",AC16*$N16)</f>
        <v/>
      </c>
      <c r="CE16" s="877" t="s">
        <v>911</v>
      </c>
    </row>
    <row r="17" s="2" customFormat="true" ht="13.2" hidden="false" customHeight="false" outlineLevel="0" collapsed="false">
      <c r="B17" s="909" t="s">
        <v>535</v>
      </c>
      <c r="C17" s="861" t="s">
        <v>443</v>
      </c>
      <c r="D17" s="889" t="n">
        <v>1</v>
      </c>
      <c r="E17" s="863" t="n">
        <v>0</v>
      </c>
      <c r="F17" s="863" t="n">
        <v>0</v>
      </c>
      <c r="G17" s="864" t="s">
        <v>905</v>
      </c>
      <c r="H17" s="863" t="n">
        <v>0</v>
      </c>
      <c r="I17" s="877"/>
      <c r="J17" s="864" t="s">
        <v>905</v>
      </c>
      <c r="K17" s="864" t="s">
        <v>905</v>
      </c>
      <c r="L17" s="911" t="n">
        <v>750</v>
      </c>
      <c r="M17" s="911" t="n">
        <v>2</v>
      </c>
      <c r="N17" s="911" t="n">
        <v>83</v>
      </c>
      <c r="O17" s="868" t="n">
        <f aca="false">RANK(N17,N$6:N$26,)</f>
        <v>2</v>
      </c>
      <c r="P17" s="893" t="n">
        <f aca="false">IF(SUM(M17:N17)=0,"",SUM(M17:N17)/L17)</f>
        <v>0.113333333333333</v>
      </c>
      <c r="Q17" s="894"/>
      <c r="R17" s="894" t="n">
        <v>1</v>
      </c>
      <c r="S17" s="894"/>
      <c r="T17" s="894"/>
      <c r="U17" s="877" t="s">
        <v>22</v>
      </c>
      <c r="V17" s="895"/>
      <c r="W17" s="895"/>
      <c r="X17" s="896"/>
      <c r="Y17" s="896"/>
      <c r="Z17" s="895"/>
      <c r="AA17" s="912" t="n">
        <v>1</v>
      </c>
      <c r="AB17" s="895"/>
      <c r="AC17" s="897"/>
      <c r="AD17" s="877" t="s">
        <v>911</v>
      </c>
      <c r="AE17" s="878" t="n">
        <v>1</v>
      </c>
      <c r="AF17" s="877" t="s">
        <v>911</v>
      </c>
      <c r="AG17" s="878" t="s">
        <v>911</v>
      </c>
      <c r="AH17" s="877" t="s">
        <v>911</v>
      </c>
      <c r="AI17" s="895" t="n">
        <v>0.1</v>
      </c>
      <c r="AJ17" s="898" t="s">
        <v>973</v>
      </c>
      <c r="AK17" s="877" t="s">
        <v>911</v>
      </c>
      <c r="AL17" s="895" t="n">
        <v>0</v>
      </c>
      <c r="AM17" s="898" t="s">
        <v>911</v>
      </c>
      <c r="AN17" s="878" t="s">
        <v>911</v>
      </c>
      <c r="AO17" s="877" t="s">
        <v>911</v>
      </c>
      <c r="AP17" s="874" t="n">
        <v>1</v>
      </c>
      <c r="AQ17" s="878" t="n">
        <v>1</v>
      </c>
      <c r="AR17" s="877" t="s">
        <v>974</v>
      </c>
      <c r="AS17" s="901" t="n">
        <v>0</v>
      </c>
      <c r="AT17" s="878" t="s">
        <v>911</v>
      </c>
      <c r="AU17" s="877" t="s">
        <v>911</v>
      </c>
      <c r="AV17" s="900"/>
      <c r="AW17" s="901"/>
      <c r="AX17" s="901"/>
      <c r="AY17" s="901"/>
      <c r="AZ17" s="878"/>
      <c r="BA17" s="902"/>
      <c r="BB17" s="902"/>
      <c r="BC17" s="903"/>
      <c r="BD17" s="903"/>
      <c r="BE17" s="878"/>
      <c r="BF17" s="878"/>
      <c r="BG17" s="904"/>
      <c r="BH17" s="904"/>
      <c r="BI17" s="878"/>
      <c r="BJ17" s="878"/>
      <c r="BK17" s="902"/>
      <c r="BL17" s="878"/>
      <c r="BM17" s="878"/>
      <c r="BN17" s="905"/>
      <c r="BO17" s="877" t="s">
        <v>911</v>
      </c>
      <c r="BP17" s="889"/>
      <c r="BQ17" s="99"/>
      <c r="BR17" s="884" t="str">
        <f aca="false">IF(Q17="","",Q17*$N17)</f>
        <v/>
      </c>
      <c r="BS17" s="884" t="n">
        <f aca="false">IF(R17="","",R17*$N17)</f>
        <v>83</v>
      </c>
      <c r="BT17" s="884" t="str">
        <f aca="false">IF(S17="","",S17*$N17)</f>
        <v/>
      </c>
      <c r="BU17" s="884" t="str">
        <f aca="false">IF(T17="","",T17*$N17)</f>
        <v/>
      </c>
      <c r="BV17" s="885"/>
      <c r="BW17" s="837" t="str">
        <f aca="false">IF(V17="","",V17*$N17)</f>
        <v/>
      </c>
      <c r="BX17" s="837" t="str">
        <f aca="false">IF(W17="","",W17*$N17)</f>
        <v/>
      </c>
      <c r="BY17" s="886" t="str">
        <f aca="false">IF(X17="","",X17*$N17)</f>
        <v/>
      </c>
      <c r="BZ17" s="886" t="str">
        <f aca="false">IF(Y17="","",Y17*$N17)</f>
        <v/>
      </c>
      <c r="CA17" s="837" t="str">
        <f aca="false">IF(Z17="","",Z17*$N17)</f>
        <v/>
      </c>
      <c r="CB17" s="837" t="n">
        <f aca="false">IF(AA17="","",AA17*$N17)</f>
        <v>83</v>
      </c>
      <c r="CC17" s="837" t="str">
        <f aca="false">IF(AB17="","",AB17*$N17)</f>
        <v/>
      </c>
      <c r="CD17" s="887" t="str">
        <f aca="false">IF(AC17="","",AC17*$N17)</f>
        <v/>
      </c>
      <c r="CE17" s="877" t="s">
        <v>911</v>
      </c>
    </row>
    <row r="18" s="2" customFormat="true" ht="33.75" hidden="false" customHeight="true" outlineLevel="0" collapsed="false">
      <c r="B18" s="909" t="s">
        <v>112</v>
      </c>
      <c r="C18" s="861" t="s">
        <v>443</v>
      </c>
      <c r="D18" s="889" t="n">
        <v>1</v>
      </c>
      <c r="E18" s="889" t="n">
        <v>2</v>
      </c>
      <c r="F18" s="919"/>
      <c r="G18" s="891" t="s">
        <v>975</v>
      </c>
      <c r="H18" s="919"/>
      <c r="I18" s="877" t="s">
        <v>911</v>
      </c>
      <c r="J18" s="890" t="s">
        <v>976</v>
      </c>
      <c r="K18" s="890"/>
      <c r="L18" s="911" t="n">
        <v>1250</v>
      </c>
      <c r="M18" s="911" t="n">
        <v>25</v>
      </c>
      <c r="N18" s="911" t="n">
        <v>80</v>
      </c>
      <c r="O18" s="868" t="n">
        <f aca="false">RANK(N18,N$6:N$26,)</f>
        <v>3</v>
      </c>
      <c r="P18" s="893" t="n">
        <f aca="false">IF(SUM(M18:N18)=0,"",SUM(M18:N18)/L18)</f>
        <v>0.084</v>
      </c>
      <c r="Q18" s="894" t="n">
        <v>0.1</v>
      </c>
      <c r="R18" s="894" t="n">
        <v>0.9</v>
      </c>
      <c r="S18" s="894"/>
      <c r="T18" s="894"/>
      <c r="U18" s="877" t="s">
        <v>911</v>
      </c>
      <c r="V18" s="895"/>
      <c r="W18" s="895"/>
      <c r="X18" s="912" t="n">
        <v>0.2</v>
      </c>
      <c r="Y18" s="896"/>
      <c r="Z18" s="895"/>
      <c r="AA18" s="895"/>
      <c r="AB18" s="895"/>
      <c r="AC18" s="912" t="n">
        <v>0.8</v>
      </c>
      <c r="AD18" s="877" t="s">
        <v>977</v>
      </c>
      <c r="AE18" s="878" t="n">
        <v>1</v>
      </c>
      <c r="AF18" s="877" t="s">
        <v>911</v>
      </c>
      <c r="AG18" s="898" t="s">
        <v>978</v>
      </c>
      <c r="AH18" s="877" t="s">
        <v>911</v>
      </c>
      <c r="AI18" s="895" t="n">
        <v>1</v>
      </c>
      <c r="AJ18" s="878" t="s">
        <v>911</v>
      </c>
      <c r="AK18" s="877" t="s">
        <v>911</v>
      </c>
      <c r="AL18" s="895" t="n">
        <v>0.05</v>
      </c>
      <c r="AM18" s="898"/>
      <c r="AN18" s="898" t="s">
        <v>979</v>
      </c>
      <c r="AO18" s="877" t="s">
        <v>911</v>
      </c>
      <c r="AP18" s="878" t="n">
        <v>1</v>
      </c>
      <c r="AQ18" s="878" t="n">
        <v>2</v>
      </c>
      <c r="AR18" s="920" t="s">
        <v>979</v>
      </c>
      <c r="AS18" s="878" t="n">
        <v>1</v>
      </c>
      <c r="AT18" s="878" t="n">
        <v>10</v>
      </c>
      <c r="AU18" s="877" t="s">
        <v>911</v>
      </c>
      <c r="AV18" s="900"/>
      <c r="AW18" s="901" t="n">
        <v>1</v>
      </c>
      <c r="AX18" s="901"/>
      <c r="AY18" s="901" t="n">
        <v>1</v>
      </c>
      <c r="AZ18" s="878" t="n">
        <v>1</v>
      </c>
      <c r="BA18" s="902"/>
      <c r="BB18" s="902"/>
      <c r="BC18" s="903"/>
      <c r="BD18" s="903"/>
      <c r="BE18" s="878"/>
      <c r="BF18" s="878"/>
      <c r="BG18" s="904"/>
      <c r="BH18" s="904" t="n">
        <v>1</v>
      </c>
      <c r="BI18" s="878" t="n">
        <v>1</v>
      </c>
      <c r="BJ18" s="878"/>
      <c r="BK18" s="902"/>
      <c r="BL18" s="878" t="n">
        <v>1</v>
      </c>
      <c r="BM18" s="878"/>
      <c r="BN18" s="905" t="n">
        <v>1</v>
      </c>
      <c r="BO18" s="877" t="s">
        <v>980</v>
      </c>
      <c r="BP18" s="889"/>
      <c r="BQ18" s="99"/>
      <c r="BR18" s="884" t="n">
        <f aca="false">IF(Q18="","",Q18*$N18)</f>
        <v>8</v>
      </c>
      <c r="BS18" s="884" t="n">
        <f aca="false">IF(R18="","",R18*$N18)</f>
        <v>72</v>
      </c>
      <c r="BT18" s="884" t="str">
        <f aca="false">IF(S18="","",S18*$N18)</f>
        <v/>
      </c>
      <c r="BU18" s="884" t="str">
        <f aca="false">IF(T18="","",T18*$N18)</f>
        <v/>
      </c>
      <c r="BV18" s="885"/>
      <c r="BW18" s="837" t="str">
        <f aca="false">IF(V18="","",V18*$N18)</f>
        <v/>
      </c>
      <c r="BX18" s="837" t="str">
        <f aca="false">IF(W18="","",W18*$N18)</f>
        <v/>
      </c>
      <c r="BY18" s="886" t="n">
        <f aca="false">IF(X18="","",X18*$N18)</f>
        <v>16</v>
      </c>
      <c r="BZ18" s="886" t="str">
        <f aca="false">IF(Y18="","",Y18*$N18)</f>
        <v/>
      </c>
      <c r="CA18" s="837" t="str">
        <f aca="false">IF(Z18="","",Z18*$N18)</f>
        <v/>
      </c>
      <c r="CB18" s="837" t="str">
        <f aca="false">IF(AA18="","",AA18*$N18)</f>
        <v/>
      </c>
      <c r="CC18" s="837" t="str">
        <f aca="false">IF(AB18="","",AB18*$N18)</f>
        <v/>
      </c>
      <c r="CD18" s="887" t="n">
        <f aca="false">IF(AC18="","",AC18*$N18)</f>
        <v>64</v>
      </c>
      <c r="CE18" s="877" t="s">
        <v>977</v>
      </c>
    </row>
    <row r="19" s="2" customFormat="true" ht="13.2" hidden="false" customHeight="false" outlineLevel="0" collapsed="false">
      <c r="B19" s="888" t="s">
        <v>123</v>
      </c>
      <c r="C19" s="861" t="s">
        <v>443</v>
      </c>
      <c r="D19" s="889" t="n">
        <v>1</v>
      </c>
      <c r="E19" s="889" t="n">
        <v>5</v>
      </c>
      <c r="F19" s="906" t="n">
        <v>1</v>
      </c>
      <c r="G19" s="907" t="s">
        <v>981</v>
      </c>
      <c r="H19" s="906" t="n">
        <v>15</v>
      </c>
      <c r="I19" s="877"/>
      <c r="J19" s="864" t="s">
        <v>905</v>
      </c>
      <c r="K19" s="890" t="s">
        <v>982</v>
      </c>
      <c r="L19" s="892" t="n">
        <v>1200</v>
      </c>
      <c r="M19" s="892" t="n">
        <v>5</v>
      </c>
      <c r="N19" s="892" t="n">
        <v>50</v>
      </c>
      <c r="O19" s="868" t="n">
        <f aca="false">RANK(N19,N$6:N$26,)</f>
        <v>7</v>
      </c>
      <c r="P19" s="893" t="n">
        <f aca="false">IF(SUM(M19:N19)=0,"",SUM(M19:N19)/L19)</f>
        <v>0.0458333333333333</v>
      </c>
      <c r="Q19" s="894" t="n">
        <v>0.4</v>
      </c>
      <c r="R19" s="894" t="n">
        <v>0.1</v>
      </c>
      <c r="S19" s="894"/>
      <c r="T19" s="894" t="n">
        <v>0.5</v>
      </c>
      <c r="U19" s="877"/>
      <c r="V19" s="895"/>
      <c r="W19" s="895"/>
      <c r="X19" s="896"/>
      <c r="Y19" s="896"/>
      <c r="Z19" s="895"/>
      <c r="AA19" s="895" t="n">
        <v>1</v>
      </c>
      <c r="AB19" s="895"/>
      <c r="AC19" s="897"/>
      <c r="AD19" s="877" t="s">
        <v>22</v>
      </c>
      <c r="AE19" s="878" t="n">
        <v>1</v>
      </c>
      <c r="AF19" s="877" t="s">
        <v>22</v>
      </c>
      <c r="AG19" s="878" t="s">
        <v>22</v>
      </c>
      <c r="AH19" s="877" t="s">
        <v>911</v>
      </c>
      <c r="AI19" s="895" t="n">
        <v>0</v>
      </c>
      <c r="AJ19" s="878" t="s">
        <v>911</v>
      </c>
      <c r="AK19" s="877" t="s">
        <v>22</v>
      </c>
      <c r="AL19" s="895" t="n">
        <v>0.98</v>
      </c>
      <c r="AM19" s="898" t="s">
        <v>983</v>
      </c>
      <c r="AN19" s="898" t="s">
        <v>984</v>
      </c>
      <c r="AO19" s="877" t="s">
        <v>911</v>
      </c>
      <c r="AP19" s="901" t="n">
        <v>0</v>
      </c>
      <c r="AQ19" s="878" t="s">
        <v>911</v>
      </c>
      <c r="AR19" s="877" t="s">
        <v>974</v>
      </c>
      <c r="AS19" s="878" t="n">
        <v>1</v>
      </c>
      <c r="AT19" s="878" t="n">
        <v>1</v>
      </c>
      <c r="AU19" s="877" t="s">
        <v>974</v>
      </c>
      <c r="AV19" s="900" t="n">
        <v>1</v>
      </c>
      <c r="AW19" s="901"/>
      <c r="AX19" s="901"/>
      <c r="AY19" s="901"/>
      <c r="AZ19" s="878"/>
      <c r="BA19" s="902" t="n">
        <v>1</v>
      </c>
      <c r="BB19" s="902" t="n">
        <v>1</v>
      </c>
      <c r="BC19" s="903" t="n">
        <v>1</v>
      </c>
      <c r="BD19" s="903"/>
      <c r="BE19" s="878"/>
      <c r="BF19" s="878" t="n">
        <v>1</v>
      </c>
      <c r="BG19" s="904" t="n">
        <v>1</v>
      </c>
      <c r="BH19" s="904"/>
      <c r="BI19" s="878"/>
      <c r="BJ19" s="878"/>
      <c r="BK19" s="902"/>
      <c r="BL19" s="878"/>
      <c r="BM19" s="878" t="n">
        <v>1</v>
      </c>
      <c r="BN19" s="905"/>
      <c r="BO19" s="877" t="s">
        <v>974</v>
      </c>
      <c r="BP19" s="889"/>
      <c r="BQ19" s="99"/>
      <c r="BR19" s="884" t="n">
        <f aca="false">IF(Q19="","",Q19*$N19)</f>
        <v>20</v>
      </c>
      <c r="BS19" s="884" t="n">
        <f aca="false">IF(R19="","",R19*$N19)</f>
        <v>5</v>
      </c>
      <c r="BT19" s="884" t="str">
        <f aca="false">IF(S19="","",S19*$N19)</f>
        <v/>
      </c>
      <c r="BU19" s="884" t="n">
        <f aca="false">IF(T19="","",T19*$N19)</f>
        <v>25</v>
      </c>
      <c r="BV19" s="885"/>
      <c r="BW19" s="837" t="str">
        <f aca="false">IF(V19="","",V19*$N19)</f>
        <v/>
      </c>
      <c r="BX19" s="837" t="str">
        <f aca="false">IF(W19="","",W19*$N19)</f>
        <v/>
      </c>
      <c r="BY19" s="886" t="str">
        <f aca="false">IF(X19="","",X19*$N19)</f>
        <v/>
      </c>
      <c r="BZ19" s="886" t="str">
        <f aca="false">IF(Y19="","",Y19*$N19)</f>
        <v/>
      </c>
      <c r="CA19" s="837" t="str">
        <f aca="false">IF(Z19="","",Z19*$N19)</f>
        <v/>
      </c>
      <c r="CB19" s="837" t="n">
        <f aca="false">IF(AA19="","",AA19*$N19)</f>
        <v>50</v>
      </c>
      <c r="CC19" s="837" t="str">
        <f aca="false">IF(AB19="","",AB19*$N19)</f>
        <v/>
      </c>
      <c r="CD19" s="887" t="str">
        <f aca="false">IF(AC19="","",AC19*$N19)</f>
        <v/>
      </c>
      <c r="CE19" s="877" t="s">
        <v>22</v>
      </c>
    </row>
    <row r="20" s="2" customFormat="true" ht="20.4" hidden="false" customHeight="false" outlineLevel="0" collapsed="false">
      <c r="B20" s="888" t="s">
        <v>129</v>
      </c>
      <c r="C20" s="861" t="s">
        <v>443</v>
      </c>
      <c r="D20" s="889" t="n">
        <v>1</v>
      </c>
      <c r="E20" s="889" t="n">
        <v>10</v>
      </c>
      <c r="F20" s="906" t="n">
        <v>1</v>
      </c>
      <c r="G20" s="907" t="s">
        <v>985</v>
      </c>
      <c r="H20" s="906" t="n">
        <v>15</v>
      </c>
      <c r="I20" s="877"/>
      <c r="J20" s="864" t="s">
        <v>905</v>
      </c>
      <c r="K20" s="890" t="s">
        <v>986</v>
      </c>
      <c r="L20" s="892" t="n">
        <v>930</v>
      </c>
      <c r="M20" s="892" t="n">
        <v>11</v>
      </c>
      <c r="N20" s="892" t="n">
        <v>32</v>
      </c>
      <c r="O20" s="868" t="n">
        <f aca="false">RANK(N20,N$6:N$26,)</f>
        <v>11</v>
      </c>
      <c r="P20" s="893" t="n">
        <f aca="false">IF(SUM(M20:N20)=0,"",SUM(M20:N20)/L20)</f>
        <v>0.0462365591397849</v>
      </c>
      <c r="Q20" s="894"/>
      <c r="R20" s="894" t="n">
        <v>1</v>
      </c>
      <c r="S20" s="894"/>
      <c r="T20" s="894"/>
      <c r="U20" s="877" t="s">
        <v>911</v>
      </c>
      <c r="V20" s="895" t="n">
        <v>1</v>
      </c>
      <c r="W20" s="895"/>
      <c r="X20" s="896"/>
      <c r="Y20" s="896"/>
      <c r="Z20" s="895"/>
      <c r="AA20" s="895"/>
      <c r="AB20" s="895"/>
      <c r="AC20" s="897"/>
      <c r="AD20" s="877" t="s">
        <v>911</v>
      </c>
      <c r="AE20" s="878" t="n">
        <v>1</v>
      </c>
      <c r="AF20" s="877"/>
      <c r="AG20" s="898" t="s">
        <v>715</v>
      </c>
      <c r="AH20" s="877"/>
      <c r="AI20" s="895" t="n">
        <v>1</v>
      </c>
      <c r="AJ20" s="898" t="s">
        <v>987</v>
      </c>
      <c r="AK20" s="877" t="s">
        <v>911</v>
      </c>
      <c r="AL20" s="895" t="n">
        <v>0</v>
      </c>
      <c r="AM20" s="878" t="s">
        <v>911</v>
      </c>
      <c r="AN20" s="878" t="s">
        <v>911</v>
      </c>
      <c r="AO20" s="877" t="s">
        <v>911</v>
      </c>
      <c r="AP20" s="901" t="n">
        <v>0</v>
      </c>
      <c r="AQ20" s="878" t="s">
        <v>911</v>
      </c>
      <c r="AR20" s="877" t="s">
        <v>911</v>
      </c>
      <c r="AS20" s="878" t="n">
        <v>1</v>
      </c>
      <c r="AT20" s="878" t="n">
        <v>8</v>
      </c>
      <c r="AU20" s="877" t="s">
        <v>911</v>
      </c>
      <c r="AV20" s="900" t="n">
        <v>1</v>
      </c>
      <c r="AW20" s="901" t="n">
        <v>1</v>
      </c>
      <c r="AX20" s="901"/>
      <c r="AY20" s="901"/>
      <c r="AZ20" s="878" t="n">
        <v>1</v>
      </c>
      <c r="BA20" s="902" t="n">
        <v>1</v>
      </c>
      <c r="BB20" s="902"/>
      <c r="BC20" s="903" t="n">
        <v>1</v>
      </c>
      <c r="BD20" s="903"/>
      <c r="BE20" s="878" t="n">
        <v>1</v>
      </c>
      <c r="BF20" s="878"/>
      <c r="BG20" s="904"/>
      <c r="BH20" s="904"/>
      <c r="BI20" s="878"/>
      <c r="BJ20" s="878"/>
      <c r="BK20" s="902" t="n">
        <v>1</v>
      </c>
      <c r="BL20" s="878" t="n">
        <v>1</v>
      </c>
      <c r="BM20" s="878" t="n">
        <v>1</v>
      </c>
      <c r="BN20" s="905" t="n">
        <v>1</v>
      </c>
      <c r="BO20" s="877" t="s">
        <v>911</v>
      </c>
      <c r="BP20" s="889"/>
      <c r="BQ20" s="99"/>
      <c r="BR20" s="884" t="str">
        <f aca="false">IF(Q20="","",Q20*$N20)</f>
        <v/>
      </c>
      <c r="BS20" s="884" t="n">
        <f aca="false">IF(R20="","",R20*$N20)</f>
        <v>32</v>
      </c>
      <c r="BT20" s="884" t="str">
        <f aca="false">IF(S20="","",S20*$N20)</f>
        <v/>
      </c>
      <c r="BU20" s="884" t="str">
        <f aca="false">IF(T20="","",T20*$N20)</f>
        <v/>
      </c>
      <c r="BV20" s="885"/>
      <c r="BW20" s="837" t="n">
        <f aca="false">IF(V20="","",V20*$N20)</f>
        <v>32</v>
      </c>
      <c r="BX20" s="837" t="str">
        <f aca="false">IF(W20="","",W20*$N20)</f>
        <v/>
      </c>
      <c r="BY20" s="886" t="str">
        <f aca="false">IF(X20="","",X20*$N20)</f>
        <v/>
      </c>
      <c r="BZ20" s="886" t="str">
        <f aca="false">IF(Y20="","",Y20*$N20)</f>
        <v/>
      </c>
      <c r="CA20" s="837" t="str">
        <f aca="false">IF(Z20="","",Z20*$N20)</f>
        <v/>
      </c>
      <c r="CB20" s="837" t="str">
        <f aca="false">IF(AA20="","",AA20*$N20)</f>
        <v/>
      </c>
      <c r="CC20" s="837" t="str">
        <f aca="false">IF(AB20="","",AB20*$N20)</f>
        <v/>
      </c>
      <c r="CD20" s="887" t="str">
        <f aca="false">IF(AC20="","",AC20*$N20)</f>
        <v/>
      </c>
      <c r="CE20" s="877" t="s">
        <v>911</v>
      </c>
    </row>
    <row r="21" s="2" customFormat="true" ht="34.2" hidden="false" customHeight="false" outlineLevel="0" collapsed="false">
      <c r="B21" s="888" t="s">
        <v>143</v>
      </c>
      <c r="C21" s="861" t="s">
        <v>443</v>
      </c>
      <c r="D21" s="889" t="n">
        <v>1</v>
      </c>
      <c r="E21" s="889" t="n">
        <v>4</v>
      </c>
      <c r="F21" s="906" t="n">
        <v>1</v>
      </c>
      <c r="G21" s="907" t="s">
        <v>988</v>
      </c>
      <c r="H21" s="906" t="n">
        <v>10</v>
      </c>
      <c r="I21" s="877" t="s">
        <v>989</v>
      </c>
      <c r="J21" s="864" t="s">
        <v>905</v>
      </c>
      <c r="K21" s="890" t="s">
        <v>990</v>
      </c>
      <c r="L21" s="918" t="n">
        <v>300</v>
      </c>
      <c r="M21" s="918" t="n">
        <v>3</v>
      </c>
      <c r="N21" s="918" t="n">
        <v>25</v>
      </c>
      <c r="O21" s="868" t="n">
        <f aca="false">RANK(N21,N$6:N$26,)</f>
        <v>14</v>
      </c>
      <c r="P21" s="893" t="n">
        <f aca="false">IF(SUM(M21:N21)=0,"",SUM(M21:N21)/L21)</f>
        <v>0.0933333333333333</v>
      </c>
      <c r="Q21" s="894" t="n">
        <v>0.4</v>
      </c>
      <c r="R21" s="894" t="n">
        <v>0.6</v>
      </c>
      <c r="S21" s="894"/>
      <c r="T21" s="894"/>
      <c r="U21" s="877"/>
      <c r="V21" s="895"/>
      <c r="W21" s="895"/>
      <c r="X21" s="896" t="n">
        <v>1</v>
      </c>
      <c r="Y21" s="896"/>
      <c r="Z21" s="895"/>
      <c r="AA21" s="895"/>
      <c r="AB21" s="895"/>
      <c r="AC21" s="897"/>
      <c r="AD21" s="877"/>
      <c r="AE21" s="878" t="n">
        <v>1</v>
      </c>
      <c r="AF21" s="877"/>
      <c r="AG21" s="878" t="s">
        <v>991</v>
      </c>
      <c r="AH21" s="877"/>
      <c r="AI21" s="895" t="n">
        <v>0.6</v>
      </c>
      <c r="AJ21" s="898" t="s">
        <v>992</v>
      </c>
      <c r="AK21" s="877"/>
      <c r="AL21" s="895" t="n">
        <v>0.6</v>
      </c>
      <c r="AM21" s="898" t="s">
        <v>993</v>
      </c>
      <c r="AN21" s="878" t="s">
        <v>994</v>
      </c>
      <c r="AO21" s="877" t="s">
        <v>911</v>
      </c>
      <c r="AP21" s="901" t="n">
        <v>0</v>
      </c>
      <c r="AQ21" s="878" t="s">
        <v>911</v>
      </c>
      <c r="AR21" s="877" t="s">
        <v>911</v>
      </c>
      <c r="AS21" s="878" t="n">
        <v>1</v>
      </c>
      <c r="AT21" s="878" t="n">
        <v>2</v>
      </c>
      <c r="AU21" s="877" t="s">
        <v>911</v>
      </c>
      <c r="AV21" s="900" t="n">
        <v>1</v>
      </c>
      <c r="AW21" s="901" t="n">
        <v>1</v>
      </c>
      <c r="AX21" s="901"/>
      <c r="AY21" s="901"/>
      <c r="AZ21" s="878"/>
      <c r="BA21" s="902" t="n">
        <v>1</v>
      </c>
      <c r="BB21" s="902"/>
      <c r="BC21" s="903" t="n">
        <v>1</v>
      </c>
      <c r="BD21" s="903"/>
      <c r="BE21" s="878"/>
      <c r="BF21" s="878" t="n">
        <v>1</v>
      </c>
      <c r="BG21" s="904"/>
      <c r="BH21" s="904" t="n">
        <v>1</v>
      </c>
      <c r="BI21" s="878"/>
      <c r="BJ21" s="878"/>
      <c r="BK21" s="902"/>
      <c r="BL21" s="878" t="n">
        <v>1</v>
      </c>
      <c r="BM21" s="878" t="n">
        <v>1</v>
      </c>
      <c r="BN21" s="905"/>
      <c r="BO21" s="877"/>
      <c r="BP21" s="889"/>
      <c r="BQ21" s="99"/>
      <c r="BR21" s="884" t="n">
        <f aca="false">IF(Q21="","",Q21*$N21)</f>
        <v>10</v>
      </c>
      <c r="BS21" s="884" t="n">
        <f aca="false">IF(R21="","",R21*$N21)</f>
        <v>15</v>
      </c>
      <c r="BT21" s="884" t="str">
        <f aca="false">IF(S21="","",S21*$N21)</f>
        <v/>
      </c>
      <c r="BU21" s="884" t="str">
        <f aca="false">IF(T21="","",T21*$N21)</f>
        <v/>
      </c>
      <c r="BV21" s="885"/>
      <c r="BW21" s="837" t="str">
        <f aca="false">IF(V21="","",V21*$N21)</f>
        <v/>
      </c>
      <c r="BX21" s="837" t="str">
        <f aca="false">IF(W21="","",W21*$N21)</f>
        <v/>
      </c>
      <c r="BY21" s="886" t="n">
        <f aca="false">IF(X21="","",X21*$N21)</f>
        <v>25</v>
      </c>
      <c r="BZ21" s="886" t="str">
        <f aca="false">IF(Y21="","",Y21*$N21)</f>
        <v/>
      </c>
      <c r="CA21" s="837" t="str">
        <f aca="false">IF(Z21="","",Z21*$N21)</f>
        <v/>
      </c>
      <c r="CB21" s="837" t="str">
        <f aca="false">IF(AA21="","",AA21*$N21)</f>
        <v/>
      </c>
      <c r="CC21" s="837" t="str">
        <f aca="false">IF(AB21="","",AB21*$N21)</f>
        <v/>
      </c>
      <c r="CD21" s="887" t="str">
        <f aca="false">IF(AC21="","",AC21*$N21)</f>
        <v/>
      </c>
      <c r="CE21" s="877"/>
    </row>
    <row r="22" s="2" customFormat="true" ht="22.8" hidden="false" customHeight="false" outlineLevel="0" collapsed="false">
      <c r="B22" s="888" t="s">
        <v>148</v>
      </c>
      <c r="C22" s="861" t="s">
        <v>443</v>
      </c>
      <c r="D22" s="889" t="n">
        <v>1</v>
      </c>
      <c r="E22" s="889" t="n">
        <v>2</v>
      </c>
      <c r="F22" s="863" t="n">
        <v>0</v>
      </c>
      <c r="G22" s="864" t="s">
        <v>905</v>
      </c>
      <c r="H22" s="863" t="n">
        <v>0</v>
      </c>
      <c r="I22" s="877"/>
      <c r="J22" s="891" t="s">
        <v>995</v>
      </c>
      <c r="K22" s="890" t="s">
        <v>996</v>
      </c>
      <c r="L22" s="918" t="n">
        <v>250</v>
      </c>
      <c r="M22" s="918" t="n">
        <v>40</v>
      </c>
      <c r="N22" s="918" t="n">
        <v>30</v>
      </c>
      <c r="O22" s="868" t="n">
        <f aca="false">RANK(N22,N$6:N$26,)</f>
        <v>13</v>
      </c>
      <c r="P22" s="893" t="n">
        <f aca="false">IF(SUM(M22:N22)=0,"",SUM(M22:N22)/L22)</f>
        <v>0.28</v>
      </c>
      <c r="Q22" s="894"/>
      <c r="R22" s="894" t="n">
        <v>1</v>
      </c>
      <c r="S22" s="894"/>
      <c r="T22" s="894"/>
      <c r="U22" s="877"/>
      <c r="V22" s="895"/>
      <c r="W22" s="895"/>
      <c r="X22" s="896"/>
      <c r="Y22" s="896"/>
      <c r="Z22" s="895"/>
      <c r="AA22" s="895"/>
      <c r="AB22" s="895"/>
      <c r="AC22" s="897"/>
      <c r="AD22" s="877"/>
      <c r="AE22" s="878" t="n">
        <v>1</v>
      </c>
      <c r="AF22" s="877"/>
      <c r="AG22" s="878" t="s">
        <v>997</v>
      </c>
      <c r="AH22" s="877"/>
      <c r="AI22" s="895"/>
      <c r="AJ22" s="898"/>
      <c r="AK22" s="877"/>
      <c r="AL22" s="895" t="n">
        <v>0</v>
      </c>
      <c r="AM22" s="878" t="s">
        <v>911</v>
      </c>
      <c r="AN22" s="878" t="s">
        <v>911</v>
      </c>
      <c r="AO22" s="877"/>
      <c r="AP22" s="901" t="n">
        <v>0</v>
      </c>
      <c r="AQ22" s="878" t="s">
        <v>911</v>
      </c>
      <c r="AR22" s="877" t="s">
        <v>911</v>
      </c>
      <c r="AS22" s="901" t="n">
        <v>0</v>
      </c>
      <c r="AT22" s="878" t="s">
        <v>911</v>
      </c>
      <c r="AU22" s="877" t="s">
        <v>911</v>
      </c>
      <c r="AV22" s="900" t="n">
        <v>1</v>
      </c>
      <c r="AW22" s="901"/>
      <c r="AX22" s="901"/>
      <c r="AY22" s="901"/>
      <c r="AZ22" s="878" t="n">
        <v>1</v>
      </c>
      <c r="BA22" s="902"/>
      <c r="BB22" s="902"/>
      <c r="BC22" s="903"/>
      <c r="BD22" s="903" t="n">
        <v>1</v>
      </c>
      <c r="BE22" s="878" t="n">
        <v>1</v>
      </c>
      <c r="BF22" s="878"/>
      <c r="BG22" s="904"/>
      <c r="BH22" s="904"/>
      <c r="BI22" s="878" t="n">
        <v>1</v>
      </c>
      <c r="BJ22" s="878"/>
      <c r="BK22" s="902"/>
      <c r="BL22" s="878"/>
      <c r="BM22" s="878" t="n">
        <v>1</v>
      </c>
      <c r="BN22" s="905" t="n">
        <v>1</v>
      </c>
      <c r="BO22" s="877"/>
      <c r="BP22" s="889"/>
      <c r="BQ22" s="99"/>
      <c r="BR22" s="884" t="str">
        <f aca="false">IF(Q22="","",Q22*$N22)</f>
        <v/>
      </c>
      <c r="BS22" s="884" t="n">
        <f aca="false">IF(R22="","",R22*$N22)</f>
        <v>30</v>
      </c>
      <c r="BT22" s="884" t="str">
        <f aca="false">IF(S22="","",S22*$N22)</f>
        <v/>
      </c>
      <c r="BU22" s="884" t="str">
        <f aca="false">IF(T22="","",T22*$N22)</f>
        <v/>
      </c>
      <c r="BV22" s="885"/>
      <c r="BW22" s="837" t="str">
        <f aca="false">IF(V22="","",V22*$N22)</f>
        <v/>
      </c>
      <c r="BX22" s="837" t="str">
        <f aca="false">IF(W22="","",W22*$N22)</f>
        <v/>
      </c>
      <c r="BY22" s="886" t="str">
        <f aca="false">IF(X22="","",X22*$N22)</f>
        <v/>
      </c>
      <c r="BZ22" s="886" t="str">
        <f aca="false">IF(Y22="","",Y22*$N22)</f>
        <v/>
      </c>
      <c r="CA22" s="837" t="str">
        <f aca="false">IF(Z22="","",Z22*$N22)</f>
        <v/>
      </c>
      <c r="CB22" s="837" t="str">
        <f aca="false">IF(AA22="","",AA22*$N22)</f>
        <v/>
      </c>
      <c r="CC22" s="837" t="str">
        <f aca="false">IF(AB22="","",AB22*$N22)</f>
        <v/>
      </c>
      <c r="CD22" s="887" t="str">
        <f aca="false">IF(AC22="","",AC22*$N22)</f>
        <v/>
      </c>
      <c r="CE22" s="877"/>
    </row>
    <row r="23" s="2" customFormat="true" ht="13.2" hidden="false" customHeight="false" outlineLevel="0" collapsed="false">
      <c r="B23" s="888" t="s">
        <v>536</v>
      </c>
      <c r="C23" s="861" t="s">
        <v>443</v>
      </c>
      <c r="D23" s="889" t="n">
        <v>1</v>
      </c>
      <c r="E23" s="889" t="n">
        <v>2</v>
      </c>
      <c r="F23" s="863" t="n">
        <v>0</v>
      </c>
      <c r="G23" s="864" t="s">
        <v>905</v>
      </c>
      <c r="H23" s="863" t="n">
        <v>0</v>
      </c>
      <c r="I23" s="877"/>
      <c r="J23" s="891" t="s">
        <v>998</v>
      </c>
      <c r="K23" s="890" t="s">
        <v>999</v>
      </c>
      <c r="L23" s="892" t="n">
        <v>269</v>
      </c>
      <c r="M23" s="892" t="n">
        <v>8</v>
      </c>
      <c r="N23" s="892" t="n">
        <v>6</v>
      </c>
      <c r="O23" s="868" t="n">
        <f aca="false">RANK(N23,N$6:N$26,)</f>
        <v>21</v>
      </c>
      <c r="P23" s="893" t="n">
        <f aca="false">IF(SUM(M23:N23)=0,"",SUM(M23:N23)/L23)</f>
        <v>0.0520446096654275</v>
      </c>
      <c r="Q23" s="894"/>
      <c r="R23" s="894" t="n">
        <v>1</v>
      </c>
      <c r="S23" s="894"/>
      <c r="T23" s="894"/>
      <c r="U23" s="877"/>
      <c r="V23" s="895"/>
      <c r="W23" s="895"/>
      <c r="X23" s="896"/>
      <c r="Y23" s="896"/>
      <c r="Z23" s="895" t="n">
        <v>1</v>
      </c>
      <c r="AA23" s="895"/>
      <c r="AB23" s="895"/>
      <c r="AC23" s="897"/>
      <c r="AD23" s="877"/>
      <c r="AE23" s="878" t="n">
        <v>0</v>
      </c>
      <c r="AF23" s="877"/>
      <c r="AG23" s="878"/>
      <c r="AH23" s="877"/>
      <c r="AI23" s="895"/>
      <c r="AJ23" s="898"/>
      <c r="AK23" s="877"/>
      <c r="AL23" s="895"/>
      <c r="AM23" s="898"/>
      <c r="AN23" s="878"/>
      <c r="AO23" s="877"/>
      <c r="AP23" s="878"/>
      <c r="AQ23" s="878"/>
      <c r="AR23" s="877"/>
      <c r="AS23" s="878"/>
      <c r="AT23" s="878"/>
      <c r="AU23" s="877"/>
      <c r="AV23" s="900"/>
      <c r="AW23" s="901"/>
      <c r="AX23" s="901"/>
      <c r="AY23" s="901"/>
      <c r="AZ23" s="878"/>
      <c r="BA23" s="902"/>
      <c r="BB23" s="902"/>
      <c r="BC23" s="903"/>
      <c r="BD23" s="903"/>
      <c r="BE23" s="878"/>
      <c r="BF23" s="878"/>
      <c r="BG23" s="904"/>
      <c r="BH23" s="904"/>
      <c r="BI23" s="878"/>
      <c r="BJ23" s="878"/>
      <c r="BK23" s="902"/>
      <c r="BL23" s="878"/>
      <c r="BM23" s="878"/>
      <c r="BN23" s="905"/>
      <c r="BO23" s="877"/>
      <c r="BP23" s="889"/>
      <c r="BQ23" s="99"/>
      <c r="BR23" s="884" t="str">
        <f aca="false">IF(Q23="","",Q23*$N23)</f>
        <v/>
      </c>
      <c r="BS23" s="884" t="n">
        <f aca="false">IF(R23="","",R23*$N23)</f>
        <v>6</v>
      </c>
      <c r="BT23" s="884" t="str">
        <f aca="false">IF(S23="","",S23*$N23)</f>
        <v/>
      </c>
      <c r="BU23" s="884" t="str">
        <f aca="false">IF(T23="","",T23*$N23)</f>
        <v/>
      </c>
      <c r="BV23" s="885"/>
      <c r="BW23" s="837" t="str">
        <f aca="false">IF(V23="","",V23*$N23)</f>
        <v/>
      </c>
      <c r="BX23" s="837" t="str">
        <f aca="false">IF(W23="","",W23*$N23)</f>
        <v/>
      </c>
      <c r="BY23" s="886" t="str">
        <f aca="false">IF(X23="","",X23*$N23)</f>
        <v/>
      </c>
      <c r="BZ23" s="886" t="str">
        <f aca="false">IF(Y23="","",Y23*$N23)</f>
        <v/>
      </c>
      <c r="CA23" s="837" t="n">
        <f aca="false">IF(Z23="","",Z23*$N23)</f>
        <v>6</v>
      </c>
      <c r="CB23" s="837" t="str">
        <f aca="false">IF(AA23="","",AA23*$N23)</f>
        <v/>
      </c>
      <c r="CC23" s="837" t="str">
        <f aca="false">IF(AB23="","",AB23*$N23)</f>
        <v/>
      </c>
      <c r="CD23" s="887" t="str">
        <f aca="false">IF(AC23="","",AC23*$N23)</f>
        <v/>
      </c>
      <c r="CE23" s="877"/>
    </row>
    <row r="24" s="2" customFormat="true" ht="40.8" hidden="false" customHeight="false" outlineLevel="0" collapsed="false">
      <c r="B24" s="909" t="s">
        <v>537</v>
      </c>
      <c r="C24" s="861" t="s">
        <v>443</v>
      </c>
      <c r="D24" s="889" t="n">
        <v>1</v>
      </c>
      <c r="E24" s="889" t="n">
        <v>4</v>
      </c>
      <c r="F24" s="906" t="n">
        <v>1</v>
      </c>
      <c r="G24" s="907" t="s">
        <v>1000</v>
      </c>
      <c r="H24" s="906" t="n">
        <v>15</v>
      </c>
      <c r="I24" s="877" t="s">
        <v>1001</v>
      </c>
      <c r="J24" s="864" t="s">
        <v>905</v>
      </c>
      <c r="K24" s="864" t="s">
        <v>905</v>
      </c>
      <c r="L24" s="911" t="n">
        <v>300</v>
      </c>
      <c r="M24" s="911" t="n">
        <v>2</v>
      </c>
      <c r="N24" s="911" t="n">
        <v>32</v>
      </c>
      <c r="O24" s="868" t="n">
        <f aca="false">RANK(N24,N$6:N$26,)</f>
        <v>11</v>
      </c>
      <c r="P24" s="893" t="n">
        <f aca="false">IF(SUM(M24:N24)=0,"",SUM(M24:N24)/L24)</f>
        <v>0.113333333333333</v>
      </c>
      <c r="Q24" s="894"/>
      <c r="R24" s="894" t="n">
        <v>0.9</v>
      </c>
      <c r="S24" s="894"/>
      <c r="T24" s="894" t="n">
        <v>0.1</v>
      </c>
      <c r="U24" s="877" t="s">
        <v>911</v>
      </c>
      <c r="V24" s="895"/>
      <c r="W24" s="895"/>
      <c r="X24" s="912" t="n">
        <v>0.2</v>
      </c>
      <c r="Y24" s="912" t="n">
        <v>0.8</v>
      </c>
      <c r="Z24" s="895"/>
      <c r="AA24" s="895"/>
      <c r="AB24" s="895"/>
      <c r="AC24" s="897"/>
      <c r="AD24" s="877" t="s">
        <v>911</v>
      </c>
      <c r="AE24" s="878" t="n">
        <v>1</v>
      </c>
      <c r="AF24" s="877" t="s">
        <v>911</v>
      </c>
      <c r="AG24" s="898" t="s">
        <v>1002</v>
      </c>
      <c r="AH24" s="877" t="s">
        <v>911</v>
      </c>
      <c r="AI24" s="895" t="n">
        <v>0</v>
      </c>
      <c r="AJ24" s="878" t="s">
        <v>911</v>
      </c>
      <c r="AK24" s="877" t="s">
        <v>911</v>
      </c>
      <c r="AL24" s="895" t="n">
        <v>0.1</v>
      </c>
      <c r="AM24" s="898" t="s">
        <v>1003</v>
      </c>
      <c r="AN24" s="898" t="s">
        <v>1004</v>
      </c>
      <c r="AO24" s="877" t="s">
        <v>1005</v>
      </c>
      <c r="AP24" s="878" t="n">
        <v>1</v>
      </c>
      <c r="AQ24" s="878" t="n">
        <v>2</v>
      </c>
      <c r="AR24" s="877" t="s">
        <v>1006</v>
      </c>
      <c r="AS24" s="878" t="n">
        <v>1</v>
      </c>
      <c r="AT24" s="878" t="n">
        <v>1</v>
      </c>
      <c r="AU24" s="877" t="s">
        <v>1007</v>
      </c>
      <c r="AV24" s="900"/>
      <c r="AW24" s="901" t="n">
        <v>1</v>
      </c>
      <c r="AX24" s="901"/>
      <c r="AY24" s="901" t="n">
        <v>1</v>
      </c>
      <c r="AZ24" s="878" t="n">
        <v>1</v>
      </c>
      <c r="BA24" s="902"/>
      <c r="BB24" s="902"/>
      <c r="BC24" s="903" t="n">
        <v>1</v>
      </c>
      <c r="BD24" s="903"/>
      <c r="BE24" s="878" t="n">
        <v>1</v>
      </c>
      <c r="BF24" s="878"/>
      <c r="BG24" s="904" t="n">
        <v>1</v>
      </c>
      <c r="BH24" s="904" t="n">
        <v>1</v>
      </c>
      <c r="BI24" s="878"/>
      <c r="BJ24" s="878"/>
      <c r="BK24" s="902" t="n">
        <v>1</v>
      </c>
      <c r="BL24" s="878" t="n">
        <v>1</v>
      </c>
      <c r="BM24" s="878"/>
      <c r="BN24" s="905"/>
      <c r="BO24" s="877" t="s">
        <v>911</v>
      </c>
      <c r="BP24" s="889"/>
      <c r="BQ24" s="99"/>
      <c r="BR24" s="884" t="str">
        <f aca="false">IF(Q24="","",Q24*$N24)</f>
        <v/>
      </c>
      <c r="BS24" s="884" t="n">
        <f aca="false">IF(R24="","",R24*$N24)</f>
        <v>28.8</v>
      </c>
      <c r="BT24" s="884" t="str">
        <f aca="false">IF(S24="","",S24*$N24)</f>
        <v/>
      </c>
      <c r="BU24" s="884" t="n">
        <f aca="false">IF(T24="","",T24*$N24)</f>
        <v>3.2</v>
      </c>
      <c r="BV24" s="885"/>
      <c r="BW24" s="837" t="str">
        <f aca="false">IF(V24="","",V24*$N24)</f>
        <v/>
      </c>
      <c r="BX24" s="837" t="str">
        <f aca="false">IF(W24="","",W24*$N24)</f>
        <v/>
      </c>
      <c r="BY24" s="886" t="n">
        <f aca="false">IF(X24="","",X24*$N24)</f>
        <v>6.4</v>
      </c>
      <c r="BZ24" s="886" t="n">
        <f aca="false">IF(Y24="","",Y24*$N24)</f>
        <v>25.6</v>
      </c>
      <c r="CA24" s="837" t="str">
        <f aca="false">IF(Z24="","",Z24*$N24)</f>
        <v/>
      </c>
      <c r="CB24" s="837" t="str">
        <f aca="false">IF(AA24="","",AA24*$N24)</f>
        <v/>
      </c>
      <c r="CC24" s="837" t="str">
        <f aca="false">IF(AB24="","",AB24*$N24)</f>
        <v/>
      </c>
      <c r="CD24" s="887" t="str">
        <f aca="false">IF(AC24="","",AC24*$N24)</f>
        <v/>
      </c>
      <c r="CE24" s="877" t="s">
        <v>911</v>
      </c>
    </row>
    <row r="25" s="2" customFormat="true" ht="40.8" hidden="false" customHeight="false" outlineLevel="0" collapsed="false">
      <c r="B25" s="888" t="s">
        <v>154</v>
      </c>
      <c r="C25" s="861" t="s">
        <v>443</v>
      </c>
      <c r="D25" s="889" t="n">
        <v>1</v>
      </c>
      <c r="E25" s="910" t="n">
        <v>6</v>
      </c>
      <c r="F25" s="906" t="n">
        <v>1</v>
      </c>
      <c r="G25" s="907" t="s">
        <v>1008</v>
      </c>
      <c r="H25" s="906" t="n">
        <v>20</v>
      </c>
      <c r="I25" s="877"/>
      <c r="J25" s="864" t="s">
        <v>905</v>
      </c>
      <c r="K25" s="864" t="s">
        <v>905</v>
      </c>
      <c r="L25" s="892" t="n">
        <v>1050</v>
      </c>
      <c r="M25" s="892" t="n">
        <v>15</v>
      </c>
      <c r="N25" s="892" t="n">
        <v>35</v>
      </c>
      <c r="O25" s="868" t="n">
        <f aca="false">RANK(N25,N$6:N$26,)</f>
        <v>10</v>
      </c>
      <c r="P25" s="893" t="n">
        <f aca="false">IF(SUM(M25:N25)=0,"",SUM(M25:N25)/L25)</f>
        <v>0.0476190476190476</v>
      </c>
      <c r="Q25" s="894"/>
      <c r="R25" s="894" t="n">
        <v>0.65</v>
      </c>
      <c r="S25" s="894"/>
      <c r="T25" s="894" t="n">
        <v>0.35</v>
      </c>
      <c r="U25" s="877" t="s">
        <v>1009</v>
      </c>
      <c r="V25" s="895"/>
      <c r="W25" s="895"/>
      <c r="X25" s="896"/>
      <c r="Y25" s="896"/>
      <c r="Z25" s="895"/>
      <c r="AA25" s="895"/>
      <c r="AB25" s="895"/>
      <c r="AC25" s="897"/>
      <c r="AD25" s="877" t="s">
        <v>1010</v>
      </c>
      <c r="AE25" s="878"/>
      <c r="AF25" s="877"/>
      <c r="AG25" s="878"/>
      <c r="AH25" s="877"/>
      <c r="AI25" s="895"/>
      <c r="AJ25" s="898"/>
      <c r="AK25" s="877"/>
      <c r="AL25" s="895"/>
      <c r="AM25" s="898"/>
      <c r="AN25" s="878"/>
      <c r="AO25" s="877"/>
      <c r="AP25" s="878"/>
      <c r="AQ25" s="878"/>
      <c r="AR25" s="877"/>
      <c r="AS25" s="878"/>
      <c r="AT25" s="878"/>
      <c r="AU25" s="877"/>
      <c r="AV25" s="900"/>
      <c r="AW25" s="901"/>
      <c r="AX25" s="901"/>
      <c r="AY25" s="901"/>
      <c r="AZ25" s="878"/>
      <c r="BA25" s="902"/>
      <c r="BB25" s="902"/>
      <c r="BC25" s="903"/>
      <c r="BD25" s="903"/>
      <c r="BE25" s="878"/>
      <c r="BF25" s="878"/>
      <c r="BG25" s="904"/>
      <c r="BH25" s="904"/>
      <c r="BI25" s="878"/>
      <c r="BJ25" s="878"/>
      <c r="BK25" s="902"/>
      <c r="BL25" s="878"/>
      <c r="BM25" s="878"/>
      <c r="BN25" s="905"/>
      <c r="BO25" s="877"/>
      <c r="BP25" s="889"/>
      <c r="BQ25" s="99"/>
      <c r="BR25" s="884" t="str">
        <f aca="false">IF(Q25="","",Q25*$N25)</f>
        <v/>
      </c>
      <c r="BS25" s="884" t="n">
        <f aca="false">IF(R25="","",R25*$N25)</f>
        <v>22.75</v>
      </c>
      <c r="BT25" s="884" t="str">
        <f aca="false">IF(S25="","",S25*$N25)</f>
        <v/>
      </c>
      <c r="BU25" s="884" t="n">
        <f aca="false">IF(T25="","",T25*$N25)</f>
        <v>12.25</v>
      </c>
      <c r="BV25" s="885"/>
      <c r="BW25" s="837" t="str">
        <f aca="false">IF(V25="","",V25*$N25)</f>
        <v/>
      </c>
      <c r="BX25" s="837" t="str">
        <f aca="false">IF(W25="","",W25*$N25)</f>
        <v/>
      </c>
      <c r="BY25" s="886" t="str">
        <f aca="false">IF(X25="","",X25*$N25)</f>
        <v/>
      </c>
      <c r="BZ25" s="886" t="str">
        <f aca="false">IF(Y25="","",Y25*$N25)</f>
        <v/>
      </c>
      <c r="CA25" s="837" t="str">
        <f aca="false">IF(Z25="","",Z25*$N25)</f>
        <v/>
      </c>
      <c r="CB25" s="837" t="str">
        <f aca="false">IF(AA25="","",AA25*$N25)</f>
        <v/>
      </c>
      <c r="CC25" s="837" t="str">
        <f aca="false">IF(AB25="","",AB25*$N25)</f>
        <v/>
      </c>
      <c r="CD25" s="887" t="str">
        <f aca="false">IF(AC25="","",AC25*$N25)</f>
        <v/>
      </c>
      <c r="CE25" s="877" t="s">
        <v>22</v>
      </c>
    </row>
    <row r="26" s="2" customFormat="true" ht="20.4" hidden="false" customHeight="false" outlineLevel="0" collapsed="false">
      <c r="B26" s="888" t="s">
        <v>538</v>
      </c>
      <c r="C26" s="861" t="s">
        <v>443</v>
      </c>
      <c r="D26" s="889" t="n">
        <v>1</v>
      </c>
      <c r="E26" s="910" t="n">
        <v>2</v>
      </c>
      <c r="F26" s="863" t="n">
        <v>0</v>
      </c>
      <c r="G26" s="864" t="s">
        <v>905</v>
      </c>
      <c r="H26" s="863" t="n">
        <v>0</v>
      </c>
      <c r="I26" s="877"/>
      <c r="J26" s="864"/>
      <c r="K26" s="891" t="s">
        <v>1011</v>
      </c>
      <c r="L26" s="892" t="n">
        <v>345</v>
      </c>
      <c r="M26" s="892" t="n">
        <v>19</v>
      </c>
      <c r="N26" s="892" t="n">
        <v>10</v>
      </c>
      <c r="O26" s="868" t="n">
        <f aca="false">RANK(N26,N$6:N$26,)</f>
        <v>18</v>
      </c>
      <c r="P26" s="893" t="n">
        <f aca="false">IF(SUM(M26:N26)=0,"",SUM(M26:N26)/L26)</f>
        <v>0.0840579710144928</v>
      </c>
      <c r="Q26" s="894"/>
      <c r="R26" s="894" t="n">
        <v>0.75</v>
      </c>
      <c r="S26" s="894"/>
      <c r="T26" s="894" t="n">
        <v>0.25</v>
      </c>
      <c r="U26" s="877" t="s">
        <v>1012</v>
      </c>
      <c r="V26" s="895"/>
      <c r="W26" s="895"/>
      <c r="X26" s="896" t="n">
        <v>0.5</v>
      </c>
      <c r="Y26" s="896" t="n">
        <v>0.5</v>
      </c>
      <c r="Z26" s="895"/>
      <c r="AA26" s="895"/>
      <c r="AB26" s="895"/>
      <c r="AC26" s="897"/>
      <c r="AD26" s="877" t="s">
        <v>911</v>
      </c>
      <c r="AE26" s="878" t="n">
        <v>1</v>
      </c>
      <c r="AF26" s="877"/>
      <c r="AG26" s="878" t="s">
        <v>799</v>
      </c>
      <c r="AH26" s="877"/>
      <c r="AI26" s="895" t="n">
        <v>0.5</v>
      </c>
      <c r="AJ26" s="898" t="s">
        <v>1013</v>
      </c>
      <c r="AK26" s="877"/>
      <c r="AL26" s="895" t="n">
        <v>0</v>
      </c>
      <c r="AM26" s="898" t="s">
        <v>1003</v>
      </c>
      <c r="AN26" s="878" t="s">
        <v>1014</v>
      </c>
      <c r="AO26" s="877"/>
      <c r="AP26" s="901" t="n">
        <v>0</v>
      </c>
      <c r="AQ26" s="878" t="s">
        <v>911</v>
      </c>
      <c r="AR26" s="877" t="s">
        <v>911</v>
      </c>
      <c r="AS26" s="901" t="n">
        <v>0</v>
      </c>
      <c r="AT26" s="878" t="s">
        <v>911</v>
      </c>
      <c r="AU26" s="877" t="s">
        <v>911</v>
      </c>
      <c r="AV26" s="900" t="n">
        <v>1</v>
      </c>
      <c r="AW26" s="901"/>
      <c r="AX26" s="901"/>
      <c r="AY26" s="901"/>
      <c r="AZ26" s="878"/>
      <c r="BA26" s="902"/>
      <c r="BB26" s="902" t="n">
        <v>1</v>
      </c>
      <c r="BC26" s="903" t="n">
        <v>1</v>
      </c>
      <c r="BD26" s="903" t="n">
        <v>1</v>
      </c>
      <c r="BE26" s="878"/>
      <c r="BF26" s="878"/>
      <c r="BG26" s="904" t="n">
        <v>1</v>
      </c>
      <c r="BH26" s="904"/>
      <c r="BI26" s="878"/>
      <c r="BJ26" s="878" t="n">
        <v>1</v>
      </c>
      <c r="BK26" s="902"/>
      <c r="BL26" s="878"/>
      <c r="BM26" s="878" t="n">
        <v>1</v>
      </c>
      <c r="BN26" s="905" t="n">
        <v>1</v>
      </c>
      <c r="BO26" s="877"/>
      <c r="BP26" s="889"/>
      <c r="BQ26" s="99"/>
      <c r="BR26" s="884" t="str">
        <f aca="false">IF(Q26="","",Q26*$N26)</f>
        <v/>
      </c>
      <c r="BS26" s="884" t="n">
        <f aca="false">IF(R26="","",R26*$N26)</f>
        <v>7.5</v>
      </c>
      <c r="BT26" s="884" t="str">
        <f aca="false">IF(S26="","",S26*$N26)</f>
        <v/>
      </c>
      <c r="BU26" s="884"/>
      <c r="BV26" s="885"/>
      <c r="BW26" s="837" t="str">
        <f aca="false">IF(V26="","",V26*$N26)</f>
        <v/>
      </c>
      <c r="BX26" s="837" t="str">
        <f aca="false">IF(W26="","",W26*$N26)</f>
        <v/>
      </c>
      <c r="BY26" s="886" t="n">
        <f aca="false">IF(X26="","",X26*$N26)</f>
        <v>5</v>
      </c>
      <c r="BZ26" s="886" t="n">
        <f aca="false">IF(Y26="","",Y26*$N26)</f>
        <v>5</v>
      </c>
      <c r="CA26" s="837" t="str">
        <f aca="false">IF(Z26="","",Z26*$N26)</f>
        <v/>
      </c>
      <c r="CB26" s="837" t="str">
        <f aca="false">IF(AA26="","",AA26*$N26)</f>
        <v/>
      </c>
      <c r="CC26" s="837" t="str">
        <f aca="false">IF(AB26="","",AB26*$N26)</f>
        <v/>
      </c>
      <c r="CD26" s="887" t="str">
        <f aca="false">IF(AC26="","",AC26*$N26)</f>
        <v/>
      </c>
      <c r="CE26" s="877"/>
    </row>
    <row r="27" s="2" customFormat="true" ht="13.2" hidden="false" customHeight="false" outlineLevel="0" collapsed="false">
      <c r="B27" s="921" t="s">
        <v>550</v>
      </c>
      <c r="C27" s="922" t="s">
        <v>551</v>
      </c>
      <c r="D27" s="889" t="n">
        <v>1</v>
      </c>
      <c r="E27" s="910" t="n">
        <v>2</v>
      </c>
      <c r="F27" s="863" t="n">
        <v>0</v>
      </c>
      <c r="G27" s="864" t="s">
        <v>905</v>
      </c>
      <c r="H27" s="863" t="n">
        <v>0</v>
      </c>
      <c r="I27" s="877" t="s">
        <v>911</v>
      </c>
      <c r="J27" s="864" t="s">
        <v>905</v>
      </c>
      <c r="K27" s="864" t="s">
        <v>905</v>
      </c>
      <c r="L27" s="892" t="n">
        <v>220</v>
      </c>
      <c r="M27" s="892" t="n">
        <v>9</v>
      </c>
      <c r="N27" s="892" t="n">
        <v>0</v>
      </c>
      <c r="O27" s="892"/>
      <c r="P27" s="893" t="n">
        <f aca="false">IF(SUM(M27:N27)=0,"",SUM(M27:N27)/L27)</f>
        <v>0.0409090909090909</v>
      </c>
      <c r="Q27" s="894"/>
      <c r="R27" s="894"/>
      <c r="S27" s="894"/>
      <c r="T27" s="894"/>
      <c r="U27" s="877" t="s">
        <v>911</v>
      </c>
      <c r="V27" s="891"/>
      <c r="W27" s="891"/>
      <c r="X27" s="907"/>
      <c r="Y27" s="907"/>
      <c r="Z27" s="891"/>
      <c r="AA27" s="891"/>
      <c r="AB27" s="891"/>
      <c r="AC27" s="923"/>
      <c r="AD27" s="877"/>
      <c r="AE27" s="878"/>
      <c r="AF27" s="877"/>
      <c r="AG27" s="878"/>
      <c r="AH27" s="877"/>
      <c r="AI27" s="891"/>
      <c r="AJ27" s="898"/>
      <c r="AK27" s="877"/>
      <c r="AL27" s="891"/>
      <c r="AM27" s="898"/>
      <c r="AN27" s="878"/>
      <c r="AO27" s="877"/>
      <c r="AP27" s="878"/>
      <c r="AQ27" s="878"/>
      <c r="AR27" s="877"/>
      <c r="AS27" s="878"/>
      <c r="AT27" s="878"/>
      <c r="AU27" s="877"/>
      <c r="AV27" s="900"/>
      <c r="AW27" s="901"/>
      <c r="AX27" s="901"/>
      <c r="AY27" s="901"/>
      <c r="AZ27" s="878"/>
      <c r="BA27" s="902"/>
      <c r="BB27" s="902"/>
      <c r="BC27" s="903"/>
      <c r="BD27" s="903"/>
      <c r="BE27" s="878"/>
      <c r="BF27" s="878"/>
      <c r="BG27" s="904"/>
      <c r="BH27" s="904"/>
      <c r="BI27" s="878"/>
      <c r="BJ27" s="878"/>
      <c r="BK27" s="902"/>
      <c r="BL27" s="878"/>
      <c r="BM27" s="878"/>
      <c r="BN27" s="905"/>
      <c r="BO27" s="877"/>
      <c r="BP27" s="889"/>
      <c r="BQ27" s="99"/>
      <c r="BR27" s="884" t="str">
        <f aca="false">IF(Q27="","",Q27*$N27)</f>
        <v/>
      </c>
      <c r="BS27" s="884" t="str">
        <f aca="false">IF(R27="","",R27*$N27)</f>
        <v/>
      </c>
      <c r="BT27" s="884" t="str">
        <f aca="false">IF(S27="","",S27*$N27)</f>
        <v/>
      </c>
      <c r="BU27" s="884" t="str">
        <f aca="false">IF(T27="","",T27*$N27)</f>
        <v/>
      </c>
      <c r="BV27" s="885"/>
      <c r="BW27" s="837" t="str">
        <f aca="false">IF(V27="","",V27*$N27)</f>
        <v/>
      </c>
      <c r="BX27" s="837" t="str">
        <f aca="false">IF(W27="","",W27*$N27)</f>
        <v/>
      </c>
      <c r="BY27" s="886" t="str">
        <f aca="false">IF(X27="","",X27*$N27)</f>
        <v/>
      </c>
      <c r="BZ27" s="886" t="str">
        <f aca="false">IF(Y27="","",Y27*$N27)</f>
        <v/>
      </c>
      <c r="CA27" s="837" t="str">
        <f aca="false">IF(Z27="","",Z27*$N27)</f>
        <v/>
      </c>
      <c r="CB27" s="837" t="str">
        <f aca="false">IF(AA27="","",AA27*$N27)</f>
        <v/>
      </c>
      <c r="CC27" s="837" t="str">
        <f aca="false">IF(AB27="","",AB27*$N27)</f>
        <v/>
      </c>
      <c r="CD27" s="887" t="str">
        <f aca="false">IF(AC27="","",AC27*$N27)</f>
        <v/>
      </c>
      <c r="CE27" s="877"/>
    </row>
    <row r="28" s="2" customFormat="true" ht="13.2" hidden="false" customHeight="false" outlineLevel="0" collapsed="false">
      <c r="B28" s="924" t="s">
        <v>552</v>
      </c>
      <c r="C28" s="922" t="s">
        <v>551</v>
      </c>
      <c r="D28" s="889" t="n">
        <v>1</v>
      </c>
      <c r="E28" s="889" t="n">
        <v>3</v>
      </c>
      <c r="F28" s="863" t="n">
        <v>0</v>
      </c>
      <c r="G28" s="864" t="s">
        <v>905</v>
      </c>
      <c r="H28" s="863" t="n">
        <v>0</v>
      </c>
      <c r="I28" s="877" t="s">
        <v>911</v>
      </c>
      <c r="J28" s="890" t="s">
        <v>1015</v>
      </c>
      <c r="K28" s="864" t="s">
        <v>905</v>
      </c>
      <c r="L28" s="911" t="n">
        <v>339</v>
      </c>
      <c r="M28" s="911" t="n">
        <v>10</v>
      </c>
      <c r="N28" s="911" t="n">
        <v>7</v>
      </c>
      <c r="O28" s="892"/>
      <c r="P28" s="893" t="n">
        <f aca="false">IF(SUM(M28:N28)=0,"",SUM(M28:N28)/L28)</f>
        <v>0.0501474926253687</v>
      </c>
      <c r="Q28" s="894" t="n">
        <v>1</v>
      </c>
      <c r="R28" s="894"/>
      <c r="S28" s="894"/>
      <c r="T28" s="894"/>
      <c r="U28" s="877" t="s">
        <v>911</v>
      </c>
      <c r="V28" s="891"/>
      <c r="W28" s="891"/>
      <c r="X28" s="907"/>
      <c r="Y28" s="907"/>
      <c r="Z28" s="891"/>
      <c r="AA28" s="891"/>
      <c r="AB28" s="891"/>
      <c r="AC28" s="912" t="n">
        <v>1</v>
      </c>
      <c r="AD28" s="877" t="s">
        <v>911</v>
      </c>
      <c r="AE28" s="878" t="n">
        <v>1</v>
      </c>
      <c r="AF28" s="877" t="s">
        <v>911</v>
      </c>
      <c r="AG28" s="898" t="s">
        <v>715</v>
      </c>
      <c r="AH28" s="877" t="s">
        <v>911</v>
      </c>
      <c r="AI28" s="895" t="n">
        <v>0</v>
      </c>
      <c r="AJ28" s="878" t="s">
        <v>911</v>
      </c>
      <c r="AK28" s="877" t="s">
        <v>911</v>
      </c>
      <c r="AL28" s="895" t="n">
        <v>0</v>
      </c>
      <c r="AM28" s="878" t="s">
        <v>911</v>
      </c>
      <c r="AN28" s="878" t="s">
        <v>911</v>
      </c>
      <c r="AO28" s="877" t="s">
        <v>911</v>
      </c>
      <c r="AP28" s="901" t="n">
        <v>0</v>
      </c>
      <c r="AQ28" s="878" t="s">
        <v>911</v>
      </c>
      <c r="AR28" s="877" t="s">
        <v>911</v>
      </c>
      <c r="AS28" s="901" t="n">
        <v>0</v>
      </c>
      <c r="AT28" s="878" t="s">
        <v>911</v>
      </c>
      <c r="AU28" s="877" t="s">
        <v>911</v>
      </c>
      <c r="AV28" s="900" t="n">
        <v>1</v>
      </c>
      <c r="AW28" s="901"/>
      <c r="AX28" s="901" t="n">
        <v>1</v>
      </c>
      <c r="AY28" s="901" t="n">
        <v>1</v>
      </c>
      <c r="AZ28" s="878"/>
      <c r="BA28" s="902" t="n">
        <v>1</v>
      </c>
      <c r="BB28" s="902"/>
      <c r="BC28" s="903" t="n">
        <v>1</v>
      </c>
      <c r="BD28" s="903"/>
      <c r="BE28" s="878" t="n">
        <v>1</v>
      </c>
      <c r="BF28" s="878"/>
      <c r="BG28" s="904" t="n">
        <v>1</v>
      </c>
      <c r="BH28" s="904"/>
      <c r="BI28" s="878"/>
      <c r="BJ28" s="878" t="n">
        <v>1</v>
      </c>
      <c r="BK28" s="902" t="n">
        <v>1</v>
      </c>
      <c r="BL28" s="878"/>
      <c r="BM28" s="878" t="n">
        <v>1</v>
      </c>
      <c r="BN28" s="905"/>
      <c r="BO28" s="877"/>
      <c r="BP28" s="889"/>
      <c r="BQ28" s="99"/>
      <c r="BR28" s="884" t="n">
        <f aca="false">IF(Q28="","",Q28*$N28)</f>
        <v>7</v>
      </c>
      <c r="BS28" s="884" t="str">
        <f aca="false">IF(R28="","",R28*$N28)</f>
        <v/>
      </c>
      <c r="BT28" s="884" t="str">
        <f aca="false">IF(S28="","",S28*$N28)</f>
        <v/>
      </c>
      <c r="BU28" s="884" t="str">
        <f aca="false">IF(T28="","",T28*$N28)</f>
        <v/>
      </c>
      <c r="BV28" s="885"/>
      <c r="BW28" s="837" t="str">
        <f aca="false">IF(V28="","",V28*$N28)</f>
        <v/>
      </c>
      <c r="BX28" s="837" t="str">
        <f aca="false">IF(W28="","",W28*$N28)</f>
        <v/>
      </c>
      <c r="BY28" s="886" t="str">
        <f aca="false">IF(X28="","",X28*$N28)</f>
        <v/>
      </c>
      <c r="BZ28" s="886" t="str">
        <f aca="false">IF(Y28="","",Y28*$N28)</f>
        <v/>
      </c>
      <c r="CA28" s="837" t="str">
        <f aca="false">IF(Z28="","",Z28*$N28)</f>
        <v/>
      </c>
      <c r="CB28" s="837" t="str">
        <f aca="false">IF(AA28="","",AA28*$N28)</f>
        <v/>
      </c>
      <c r="CC28" s="837" t="str">
        <f aca="false">IF(AB28="","",AB28*$N28)</f>
        <v/>
      </c>
      <c r="CD28" s="887" t="n">
        <f aca="false">IF(AC28="","",AC28*$N28)</f>
        <v>7</v>
      </c>
      <c r="CE28" s="877" t="s">
        <v>911</v>
      </c>
    </row>
    <row r="29" s="2" customFormat="true" ht="40.8" hidden="false" customHeight="false" outlineLevel="0" collapsed="false">
      <c r="B29" s="921" t="s">
        <v>553</v>
      </c>
      <c r="C29" s="922" t="s">
        <v>551</v>
      </c>
      <c r="D29" s="889" t="n">
        <v>1</v>
      </c>
      <c r="E29" s="910" t="n">
        <v>2</v>
      </c>
      <c r="F29" s="863" t="n">
        <v>0</v>
      </c>
      <c r="G29" s="864" t="s">
        <v>905</v>
      </c>
      <c r="H29" s="863" t="n">
        <v>0</v>
      </c>
      <c r="I29" s="877"/>
      <c r="J29" s="890" t="s">
        <v>788</v>
      </c>
      <c r="K29" s="890" t="s">
        <v>1016</v>
      </c>
      <c r="L29" s="892" t="n">
        <v>284</v>
      </c>
      <c r="M29" s="925" t="n">
        <v>0.3</v>
      </c>
      <c r="N29" s="892" t="n">
        <v>17</v>
      </c>
      <c r="O29" s="892"/>
      <c r="P29" s="893" t="n">
        <f aca="false">IF(SUM(M29:N29)=0,"",SUM(M29:N29)/L29)</f>
        <v>0.0609154929577465</v>
      </c>
      <c r="Q29" s="894"/>
      <c r="R29" s="894" t="n">
        <v>0.66</v>
      </c>
      <c r="S29" s="894"/>
      <c r="T29" s="894" t="n">
        <v>0.34</v>
      </c>
      <c r="U29" s="877" t="s">
        <v>1017</v>
      </c>
      <c r="V29" s="895"/>
      <c r="W29" s="895" t="n">
        <v>0.66</v>
      </c>
      <c r="X29" s="896"/>
      <c r="Y29" s="896"/>
      <c r="Z29" s="895"/>
      <c r="AA29" s="895"/>
      <c r="AB29" s="895"/>
      <c r="AC29" s="897" t="n">
        <v>0.34</v>
      </c>
      <c r="AD29" s="877" t="s">
        <v>1018</v>
      </c>
      <c r="AE29" s="878" t="n">
        <v>1</v>
      </c>
      <c r="AF29" s="877" t="s">
        <v>929</v>
      </c>
      <c r="AG29" s="878" t="s">
        <v>1019</v>
      </c>
      <c r="AH29" s="877" t="s">
        <v>1020</v>
      </c>
      <c r="AI29" s="895" t="n">
        <v>1</v>
      </c>
      <c r="AJ29" s="898" t="s">
        <v>1021</v>
      </c>
      <c r="AK29" s="877" t="s">
        <v>1022</v>
      </c>
      <c r="AL29" s="895" t="n">
        <v>0</v>
      </c>
      <c r="AM29" s="878" t="s">
        <v>911</v>
      </c>
      <c r="AN29" s="878" t="s">
        <v>911</v>
      </c>
      <c r="AO29" s="877" t="s">
        <v>911</v>
      </c>
      <c r="AP29" s="901" t="n">
        <v>0</v>
      </c>
      <c r="AQ29" s="878" t="s">
        <v>911</v>
      </c>
      <c r="AR29" s="877" t="s">
        <v>911</v>
      </c>
      <c r="AS29" s="901" t="n">
        <v>0</v>
      </c>
      <c r="AT29" s="878" t="s">
        <v>911</v>
      </c>
      <c r="AU29" s="877" t="s">
        <v>911</v>
      </c>
      <c r="AV29" s="900"/>
      <c r="AW29" s="901" t="n">
        <v>1</v>
      </c>
      <c r="AX29" s="901" t="n">
        <v>1</v>
      </c>
      <c r="AY29" s="901"/>
      <c r="AZ29" s="878"/>
      <c r="BA29" s="902"/>
      <c r="BB29" s="902"/>
      <c r="BC29" s="903" t="n">
        <v>1</v>
      </c>
      <c r="BD29" s="903" t="n">
        <v>1</v>
      </c>
      <c r="BE29" s="878" t="n">
        <v>1</v>
      </c>
      <c r="BF29" s="878"/>
      <c r="BG29" s="904" t="n">
        <v>1</v>
      </c>
      <c r="BH29" s="904" t="n">
        <v>1</v>
      </c>
      <c r="BI29" s="878" t="n">
        <v>1</v>
      </c>
      <c r="BJ29" s="878"/>
      <c r="BK29" s="902"/>
      <c r="BL29" s="878"/>
      <c r="BM29" s="878" t="n">
        <v>1</v>
      </c>
      <c r="BN29" s="905" t="n">
        <v>1</v>
      </c>
      <c r="BO29" s="877" t="s">
        <v>1023</v>
      </c>
      <c r="BP29" s="889"/>
      <c r="BQ29" s="99"/>
      <c r="BR29" s="884" t="str">
        <f aca="false">IF(Q29="","",Q29*$N29)</f>
        <v/>
      </c>
      <c r="BS29" s="884" t="n">
        <f aca="false">IF(R29="","",R29*$N29)</f>
        <v>11.22</v>
      </c>
      <c r="BT29" s="884" t="str">
        <f aca="false">IF(S29="","",S29*$N29)</f>
        <v/>
      </c>
      <c r="BU29" s="884" t="n">
        <f aca="false">IF(T29="","",T29*$N29)</f>
        <v>5.78</v>
      </c>
      <c r="BV29" s="885"/>
      <c r="BW29" s="837" t="str">
        <f aca="false">IF(V29="","",V29*$N29)</f>
        <v/>
      </c>
      <c r="BX29" s="837" t="n">
        <f aca="false">IF(W29="","",W29*$N29)</f>
        <v>11.22</v>
      </c>
      <c r="BY29" s="886" t="str">
        <f aca="false">IF(X29="","",X29*$N29)</f>
        <v/>
      </c>
      <c r="BZ29" s="886" t="str">
        <f aca="false">IF(Y29="","",Y29*$N29)</f>
        <v/>
      </c>
      <c r="CA29" s="837" t="str">
        <f aca="false">IF(Z29="","",Z29*$N29)</f>
        <v/>
      </c>
      <c r="CB29" s="837" t="str">
        <f aca="false">IF(AA29="","",AA29*$N29)</f>
        <v/>
      </c>
      <c r="CC29" s="837" t="str">
        <f aca="false">IF(AB29="","",AB29*$N29)</f>
        <v/>
      </c>
      <c r="CD29" s="887" t="n">
        <f aca="false">IF(AC29="","",AC29*$N29)</f>
        <v>5.78</v>
      </c>
      <c r="CE29" s="877" t="s">
        <v>1018</v>
      </c>
    </row>
    <row r="30" s="2" customFormat="true" ht="13.2" hidden="false" customHeight="false" outlineLevel="0" collapsed="false">
      <c r="B30" s="924" t="s">
        <v>554</v>
      </c>
      <c r="C30" s="922" t="s">
        <v>551</v>
      </c>
      <c r="D30" s="889" t="n">
        <v>1</v>
      </c>
      <c r="E30" s="863" t="n">
        <v>0</v>
      </c>
      <c r="F30" s="863" t="n">
        <v>0</v>
      </c>
      <c r="G30" s="864" t="s">
        <v>905</v>
      </c>
      <c r="H30" s="863" t="n">
        <v>0</v>
      </c>
      <c r="I30" s="877"/>
      <c r="J30" s="864" t="s">
        <v>905</v>
      </c>
      <c r="K30" s="864" t="s">
        <v>905</v>
      </c>
      <c r="L30" s="892" t="n">
        <v>88</v>
      </c>
      <c r="M30" s="892" t="n">
        <v>1</v>
      </c>
      <c r="N30" s="892" t="n">
        <v>1</v>
      </c>
      <c r="O30" s="892"/>
      <c r="P30" s="893" t="n">
        <f aca="false">IF(SUM(M30:N30)=0,"",SUM(M30:N30)/L30)</f>
        <v>0.0227272727272727</v>
      </c>
      <c r="Q30" s="894"/>
      <c r="R30" s="894" t="n">
        <v>1</v>
      </c>
      <c r="S30" s="894"/>
      <c r="T30" s="894"/>
      <c r="U30" s="877" t="s">
        <v>911</v>
      </c>
      <c r="V30" s="895"/>
      <c r="W30" s="895"/>
      <c r="X30" s="896"/>
      <c r="Y30" s="896"/>
      <c r="Z30" s="895"/>
      <c r="AA30" s="895"/>
      <c r="AB30" s="895"/>
      <c r="AC30" s="897"/>
      <c r="AD30" s="877"/>
      <c r="AE30" s="878"/>
      <c r="AF30" s="877"/>
      <c r="AG30" s="878"/>
      <c r="AH30" s="877"/>
      <c r="AI30" s="895"/>
      <c r="AJ30" s="898"/>
      <c r="AK30" s="877"/>
      <c r="AL30" s="895"/>
      <c r="AM30" s="898"/>
      <c r="AN30" s="878"/>
      <c r="AO30" s="877"/>
      <c r="AP30" s="878"/>
      <c r="AQ30" s="878"/>
      <c r="AR30" s="877"/>
      <c r="AS30" s="878"/>
      <c r="AT30" s="878"/>
      <c r="AU30" s="877"/>
      <c r="AV30" s="900"/>
      <c r="AW30" s="901"/>
      <c r="AX30" s="901"/>
      <c r="AY30" s="901"/>
      <c r="AZ30" s="878"/>
      <c r="BA30" s="902"/>
      <c r="BB30" s="902"/>
      <c r="BC30" s="903"/>
      <c r="BD30" s="903"/>
      <c r="BE30" s="878"/>
      <c r="BF30" s="878"/>
      <c r="BG30" s="904"/>
      <c r="BH30" s="904"/>
      <c r="BI30" s="878"/>
      <c r="BJ30" s="878"/>
      <c r="BK30" s="902"/>
      <c r="BL30" s="878"/>
      <c r="BM30" s="878"/>
      <c r="BN30" s="905"/>
      <c r="BO30" s="877"/>
      <c r="BP30" s="889"/>
      <c r="BQ30" s="99"/>
      <c r="BR30" s="884" t="str">
        <f aca="false">IF(Q30="","",Q30*$N30)</f>
        <v/>
      </c>
      <c r="BS30" s="884" t="n">
        <f aca="false">IF(R30="","",R30*$N30)</f>
        <v>1</v>
      </c>
      <c r="BT30" s="884" t="str">
        <f aca="false">IF(S30="","",S30*$N30)</f>
        <v/>
      </c>
      <c r="BU30" s="884" t="str">
        <f aca="false">IF(T30="","",T30*$N30)</f>
        <v/>
      </c>
      <c r="BV30" s="885"/>
      <c r="BW30" s="837" t="str">
        <f aca="false">IF(V30="","",V30*$N30)</f>
        <v/>
      </c>
      <c r="BX30" s="837" t="str">
        <f aca="false">IF(W30="","",W30*$N30)</f>
        <v/>
      </c>
      <c r="BY30" s="886" t="str">
        <f aca="false">IF(X30="","",X30*$N30)</f>
        <v/>
      </c>
      <c r="BZ30" s="886" t="str">
        <f aca="false">IF(Y30="","",Y30*$N30)</f>
        <v/>
      </c>
      <c r="CA30" s="837" t="str">
        <f aca="false">IF(Z30="","",Z30*$N30)</f>
        <v/>
      </c>
      <c r="CB30" s="837" t="str">
        <f aca="false">IF(AA30="","",AA30*$N30)</f>
        <v/>
      </c>
      <c r="CC30" s="837" t="str">
        <f aca="false">IF(AB30="","",AB30*$N30)</f>
        <v/>
      </c>
      <c r="CD30" s="887" t="str">
        <f aca="false">IF(AC30="","",AC30*$N30)</f>
        <v/>
      </c>
      <c r="CE30" s="877"/>
    </row>
    <row r="31" s="2" customFormat="true" ht="13.2" hidden="false" customHeight="false" outlineLevel="0" collapsed="false">
      <c r="B31" s="924" t="s">
        <v>555</v>
      </c>
      <c r="C31" s="922" t="s">
        <v>551</v>
      </c>
      <c r="D31" s="889" t="n">
        <v>1</v>
      </c>
      <c r="E31" s="863" t="n">
        <v>0</v>
      </c>
      <c r="F31" s="863" t="n">
        <v>0</v>
      </c>
      <c r="G31" s="864" t="s">
        <v>905</v>
      </c>
      <c r="H31" s="863" t="n">
        <v>0</v>
      </c>
      <c r="I31" s="877"/>
      <c r="J31" s="864" t="s">
        <v>905</v>
      </c>
      <c r="K31" s="864" t="s">
        <v>905</v>
      </c>
      <c r="L31" s="892"/>
      <c r="M31" s="892"/>
      <c r="N31" s="892"/>
      <c r="O31" s="892"/>
      <c r="P31" s="893" t="str">
        <f aca="false">IF(SUM(M31:N31)=0,"",SUM(M31:N31)/L31)</f>
        <v/>
      </c>
      <c r="Q31" s="894"/>
      <c r="R31" s="894"/>
      <c r="S31" s="894"/>
      <c r="T31" s="894"/>
      <c r="U31" s="877"/>
      <c r="V31" s="895"/>
      <c r="W31" s="895"/>
      <c r="X31" s="896"/>
      <c r="Y31" s="896"/>
      <c r="Z31" s="895"/>
      <c r="AA31" s="895"/>
      <c r="AB31" s="895"/>
      <c r="AC31" s="897"/>
      <c r="AD31" s="877"/>
      <c r="AE31" s="878"/>
      <c r="AF31" s="877"/>
      <c r="AG31" s="878"/>
      <c r="AH31" s="877"/>
      <c r="AI31" s="895"/>
      <c r="AJ31" s="898"/>
      <c r="AK31" s="877"/>
      <c r="AL31" s="895"/>
      <c r="AM31" s="898"/>
      <c r="AN31" s="878"/>
      <c r="AO31" s="877"/>
      <c r="AP31" s="878"/>
      <c r="AQ31" s="878"/>
      <c r="AR31" s="877"/>
      <c r="AS31" s="878"/>
      <c r="AT31" s="878"/>
      <c r="AU31" s="877"/>
      <c r="AV31" s="900"/>
      <c r="AW31" s="901"/>
      <c r="AX31" s="901"/>
      <c r="AY31" s="901"/>
      <c r="AZ31" s="878"/>
      <c r="BA31" s="902"/>
      <c r="BB31" s="902"/>
      <c r="BC31" s="903"/>
      <c r="BD31" s="903"/>
      <c r="BE31" s="878"/>
      <c r="BF31" s="878"/>
      <c r="BG31" s="904"/>
      <c r="BH31" s="904"/>
      <c r="BI31" s="878"/>
      <c r="BJ31" s="878"/>
      <c r="BK31" s="902"/>
      <c r="BL31" s="878"/>
      <c r="BM31" s="878"/>
      <c r="BN31" s="905"/>
      <c r="BO31" s="877"/>
      <c r="BP31" s="889"/>
      <c r="BQ31" s="99"/>
      <c r="BR31" s="884" t="str">
        <f aca="false">IF(Q31="","",Q31*$N31)</f>
        <v/>
      </c>
      <c r="BS31" s="884" t="str">
        <f aca="false">IF(R31="","",R31*$N31)</f>
        <v/>
      </c>
      <c r="BT31" s="884" t="str">
        <f aca="false">IF(S31="","",S31*$N31)</f>
        <v/>
      </c>
      <c r="BU31" s="884" t="str">
        <f aca="false">IF(T31="","",T31*$N31)</f>
        <v/>
      </c>
      <c r="BV31" s="885"/>
      <c r="BW31" s="837" t="str">
        <f aca="false">IF(V31="","",V31*$N31)</f>
        <v/>
      </c>
      <c r="BX31" s="837" t="str">
        <f aca="false">IF(W31="","",W31*$N31)</f>
        <v/>
      </c>
      <c r="BY31" s="886" t="str">
        <f aca="false">IF(X31="","",X31*$N31)</f>
        <v/>
      </c>
      <c r="BZ31" s="886" t="str">
        <f aca="false">IF(Y31="","",Y31*$N31)</f>
        <v/>
      </c>
      <c r="CA31" s="837" t="str">
        <f aca="false">IF(Z31="","",Z31*$N31)</f>
        <v/>
      </c>
      <c r="CB31" s="837" t="str">
        <f aca="false">IF(AA31="","",AA31*$N31)</f>
        <v/>
      </c>
      <c r="CC31" s="837" t="str">
        <f aca="false">IF(AB31="","",AB31*$N31)</f>
        <v/>
      </c>
      <c r="CD31" s="887" t="str">
        <f aca="false">IF(AC31="","",AC31*$N31)</f>
        <v/>
      </c>
      <c r="CE31" s="877"/>
    </row>
    <row r="32" s="2" customFormat="true" ht="20.4" hidden="false" customHeight="false" outlineLevel="0" collapsed="false">
      <c r="B32" s="921" t="s">
        <v>556</v>
      </c>
      <c r="C32" s="922" t="s">
        <v>551</v>
      </c>
      <c r="D32" s="889" t="n">
        <v>1</v>
      </c>
      <c r="E32" s="889" t="n">
        <v>1</v>
      </c>
      <c r="F32" s="863" t="n">
        <v>0</v>
      </c>
      <c r="G32" s="864" t="s">
        <v>905</v>
      </c>
      <c r="H32" s="863" t="n">
        <v>0</v>
      </c>
      <c r="I32" s="877" t="s">
        <v>911</v>
      </c>
      <c r="J32" s="890" t="s">
        <v>1024</v>
      </c>
      <c r="K32" s="864"/>
      <c r="L32" s="926"/>
      <c r="M32" s="926"/>
      <c r="N32" s="926"/>
      <c r="O32" s="926"/>
      <c r="P32" s="927" t="str">
        <f aca="false">IF(SUM(M32:N32)=0,"",SUM(M32:N32)/L32)</f>
        <v/>
      </c>
      <c r="Q32" s="928"/>
      <c r="R32" s="928"/>
      <c r="S32" s="928"/>
      <c r="T32" s="928"/>
      <c r="U32" s="929"/>
      <c r="V32" s="928"/>
      <c r="W32" s="928"/>
      <c r="X32" s="928"/>
      <c r="Y32" s="928"/>
      <c r="Z32" s="928"/>
      <c r="AA32" s="928"/>
      <c r="AB32" s="928"/>
      <c r="AC32" s="928"/>
      <c r="AD32" s="929"/>
      <c r="AE32" s="930"/>
      <c r="AF32" s="929"/>
      <c r="AG32" s="930"/>
      <c r="AH32" s="929"/>
      <c r="AI32" s="928"/>
      <c r="AJ32" s="931"/>
      <c r="AK32" s="929"/>
      <c r="AL32" s="928"/>
      <c r="AM32" s="931"/>
      <c r="AN32" s="930"/>
      <c r="AO32" s="929"/>
      <c r="AP32" s="932"/>
      <c r="AQ32" s="930"/>
      <c r="AR32" s="929"/>
      <c r="AS32" s="932"/>
      <c r="AT32" s="930"/>
      <c r="AU32" s="929"/>
      <c r="AV32" s="933"/>
      <c r="AW32" s="930"/>
      <c r="AX32" s="930"/>
      <c r="AY32" s="930"/>
      <c r="AZ32" s="930"/>
      <c r="BA32" s="930"/>
      <c r="BB32" s="930"/>
      <c r="BC32" s="930"/>
      <c r="BD32" s="930"/>
      <c r="BE32" s="930"/>
      <c r="BF32" s="930"/>
      <c r="BG32" s="930"/>
      <c r="BH32" s="930"/>
      <c r="BI32" s="930"/>
      <c r="BJ32" s="930"/>
      <c r="BK32" s="930"/>
      <c r="BL32" s="930"/>
      <c r="BM32" s="930"/>
      <c r="BN32" s="934"/>
      <c r="BO32" s="929"/>
      <c r="BP32" s="889"/>
      <c r="BQ32" s="99"/>
      <c r="BR32" s="884" t="str">
        <f aca="false">IF(Q32="","",Q32*$N32)</f>
        <v/>
      </c>
      <c r="BS32" s="884" t="str">
        <f aca="false">IF(R32="","",R32*$N32)</f>
        <v/>
      </c>
      <c r="BT32" s="884" t="str">
        <f aca="false">IF(S32="","",S32*$N32)</f>
        <v/>
      </c>
      <c r="BU32" s="884" t="str">
        <f aca="false">IF(T32="","",T32*$N32)</f>
        <v/>
      </c>
      <c r="BV32" s="885"/>
      <c r="BW32" s="837" t="str">
        <f aca="false">IF(V32="","",V32*$N32)</f>
        <v/>
      </c>
      <c r="BX32" s="837" t="str">
        <f aca="false">IF(W32="","",W32*$N32)</f>
        <v/>
      </c>
      <c r="BY32" s="886" t="str">
        <f aca="false">IF(X32="","",X32*$N32)</f>
        <v/>
      </c>
      <c r="BZ32" s="886" t="str">
        <f aca="false">IF(Y32="","",Y32*$N32)</f>
        <v/>
      </c>
      <c r="CA32" s="837" t="str">
        <f aca="false">IF(Z32="","",Z32*$N32)</f>
        <v/>
      </c>
      <c r="CB32" s="837" t="str">
        <f aca="false">IF(AA32="","",AA32*$N32)</f>
        <v/>
      </c>
      <c r="CC32" s="837" t="str">
        <f aca="false">IF(AB32="","",AB32*$N32)</f>
        <v/>
      </c>
      <c r="CD32" s="887" t="str">
        <f aca="false">IF(AC32="","",AC32*$N32)</f>
        <v/>
      </c>
      <c r="CE32" s="929"/>
    </row>
    <row r="33" s="2" customFormat="true" ht="13.2" hidden="false" customHeight="false" outlineLevel="0" collapsed="false">
      <c r="B33" s="921" t="s">
        <v>557</v>
      </c>
      <c r="C33" s="922" t="s">
        <v>551</v>
      </c>
      <c r="D33" s="889" t="n">
        <v>1</v>
      </c>
      <c r="E33" s="889" t="n">
        <v>2</v>
      </c>
      <c r="F33" s="863" t="n">
        <v>0</v>
      </c>
      <c r="G33" s="864" t="s">
        <v>905</v>
      </c>
      <c r="H33" s="863" t="n">
        <v>0</v>
      </c>
      <c r="I33" s="877"/>
      <c r="J33" s="890" t="s">
        <v>1025</v>
      </c>
      <c r="K33" s="890" t="s">
        <v>1026</v>
      </c>
      <c r="L33" s="892" t="n">
        <v>130</v>
      </c>
      <c r="M33" s="892" t="n">
        <v>2</v>
      </c>
      <c r="N33" s="892" t="n">
        <v>1</v>
      </c>
      <c r="O33" s="892"/>
      <c r="P33" s="893" t="n">
        <f aca="false">IF(SUM(M33:N33)=0,"",SUM(M33:N33)/L33)</f>
        <v>0.0230769230769231</v>
      </c>
      <c r="Q33" s="894"/>
      <c r="R33" s="894"/>
      <c r="S33" s="894"/>
      <c r="T33" s="894"/>
      <c r="U33" s="877" t="s">
        <v>911</v>
      </c>
      <c r="V33" s="895"/>
      <c r="W33" s="895"/>
      <c r="X33" s="896"/>
      <c r="Y33" s="896"/>
      <c r="Z33" s="895"/>
      <c r="AA33" s="895"/>
      <c r="AB33" s="895"/>
      <c r="AC33" s="897"/>
      <c r="AD33" s="877" t="s">
        <v>911</v>
      </c>
      <c r="AE33" s="878" t="n">
        <v>1</v>
      </c>
      <c r="AF33" s="877" t="s">
        <v>911</v>
      </c>
      <c r="AG33" s="935" t="s">
        <v>911</v>
      </c>
      <c r="AH33" s="877" t="s">
        <v>911</v>
      </c>
      <c r="AI33" s="895" t="n">
        <v>1</v>
      </c>
      <c r="AJ33" s="878" t="s">
        <v>911</v>
      </c>
      <c r="AK33" s="877" t="s">
        <v>911</v>
      </c>
      <c r="AL33" s="895" t="n">
        <v>0.25</v>
      </c>
      <c r="AM33" s="878" t="s">
        <v>911</v>
      </c>
      <c r="AN33" s="878" t="s">
        <v>911</v>
      </c>
      <c r="AO33" s="877" t="s">
        <v>911</v>
      </c>
      <c r="AP33" s="901" t="n">
        <v>0</v>
      </c>
      <c r="AQ33" s="878" t="s">
        <v>911</v>
      </c>
      <c r="AR33" s="877" t="s">
        <v>911</v>
      </c>
      <c r="AS33" s="901" t="n">
        <v>0</v>
      </c>
      <c r="AT33" s="878" t="s">
        <v>911</v>
      </c>
      <c r="AU33" s="877" t="s">
        <v>911</v>
      </c>
      <c r="AV33" s="900" t="n">
        <v>1</v>
      </c>
      <c r="AW33" s="901"/>
      <c r="AX33" s="901"/>
      <c r="AY33" s="901" t="n">
        <v>1</v>
      </c>
      <c r="AZ33" s="878" t="n">
        <v>1</v>
      </c>
      <c r="BA33" s="902" t="n">
        <v>1</v>
      </c>
      <c r="BB33" s="902"/>
      <c r="BC33" s="903"/>
      <c r="BD33" s="903"/>
      <c r="BE33" s="878"/>
      <c r="BF33" s="878" t="n">
        <v>1</v>
      </c>
      <c r="BG33" s="904" t="n">
        <v>1</v>
      </c>
      <c r="BH33" s="904" t="n">
        <v>1</v>
      </c>
      <c r="BI33" s="878"/>
      <c r="BJ33" s="878" t="n">
        <v>1</v>
      </c>
      <c r="BK33" s="902"/>
      <c r="BL33" s="878"/>
      <c r="BM33" s="878" t="n">
        <v>1</v>
      </c>
      <c r="BN33" s="905" t="n">
        <v>1</v>
      </c>
      <c r="BO33" s="877" t="s">
        <v>911</v>
      </c>
      <c r="BP33" s="889"/>
      <c r="BQ33" s="99"/>
      <c r="BR33" s="884" t="str">
        <f aca="false">IF(Q33="","",Q33*$N33)</f>
        <v/>
      </c>
      <c r="BS33" s="884" t="str">
        <f aca="false">IF(R33="","",R33*$N33)</f>
        <v/>
      </c>
      <c r="BT33" s="884" t="str">
        <f aca="false">IF(S33="","",S33*$N33)</f>
        <v/>
      </c>
      <c r="BU33" s="884" t="str">
        <f aca="false">IF(T33="","",T33*$N33)</f>
        <v/>
      </c>
      <c r="BV33" s="885"/>
      <c r="BW33" s="837" t="str">
        <f aca="false">IF(V33="","",V33*$N33)</f>
        <v/>
      </c>
      <c r="BX33" s="837" t="str">
        <f aca="false">IF(W33="","",W33*$N33)</f>
        <v/>
      </c>
      <c r="BY33" s="886" t="str">
        <f aca="false">IF(X33="","",X33*$N33)</f>
        <v/>
      </c>
      <c r="BZ33" s="886" t="str">
        <f aca="false">IF(Y33="","",Y33*$N33)</f>
        <v/>
      </c>
      <c r="CA33" s="837" t="str">
        <f aca="false">IF(Z33="","",Z33*$N33)</f>
        <v/>
      </c>
      <c r="CB33" s="837" t="str">
        <f aca="false">IF(AA33="","",AA33*$N33)</f>
        <v/>
      </c>
      <c r="CC33" s="837" t="str">
        <f aca="false">IF(AB33="","",AB33*$N33)</f>
        <v/>
      </c>
      <c r="CD33" s="887" t="str">
        <f aca="false">IF(AC33="","",AC33*$N33)</f>
        <v/>
      </c>
      <c r="CE33" s="877" t="s">
        <v>911</v>
      </c>
    </row>
    <row r="34" s="2" customFormat="true" ht="13.2" hidden="false" customHeight="false" outlineLevel="0" collapsed="false">
      <c r="B34" s="921" t="s">
        <v>558</v>
      </c>
      <c r="C34" s="922" t="s">
        <v>551</v>
      </c>
      <c r="D34" s="863" t="n">
        <v>0</v>
      </c>
      <c r="E34" s="910" t="n">
        <v>2</v>
      </c>
      <c r="F34" s="863"/>
      <c r="G34" s="891" t="s">
        <v>1027</v>
      </c>
      <c r="H34" s="863"/>
      <c r="I34" s="877"/>
      <c r="J34" s="890"/>
      <c r="K34" s="917" t="s">
        <v>1028</v>
      </c>
      <c r="L34" s="892" t="n">
        <v>1937</v>
      </c>
      <c r="M34" s="892" t="n">
        <v>27.5</v>
      </c>
      <c r="N34" s="892" t="n">
        <v>0.1</v>
      </c>
      <c r="O34" s="892"/>
      <c r="P34" s="893" t="n">
        <f aca="false">IF(SUM(M34:N34)=0,"",SUM(M34:N34)/L34)</f>
        <v>0.0142488384099122</v>
      </c>
      <c r="Q34" s="894"/>
      <c r="R34" s="894"/>
      <c r="S34" s="894"/>
      <c r="T34" s="894"/>
      <c r="U34" s="877"/>
      <c r="V34" s="895"/>
      <c r="W34" s="895"/>
      <c r="X34" s="896"/>
      <c r="Y34" s="896"/>
      <c r="Z34" s="895"/>
      <c r="AA34" s="895"/>
      <c r="AB34" s="895"/>
      <c r="AC34" s="897"/>
      <c r="AD34" s="877"/>
      <c r="AE34" s="878"/>
      <c r="AF34" s="877"/>
      <c r="AG34" s="935"/>
      <c r="AH34" s="877"/>
      <c r="AI34" s="895"/>
      <c r="AJ34" s="878"/>
      <c r="AK34" s="877"/>
      <c r="AL34" s="895"/>
      <c r="AM34" s="878"/>
      <c r="AN34" s="878"/>
      <c r="AO34" s="877"/>
      <c r="AP34" s="901"/>
      <c r="AQ34" s="878"/>
      <c r="AR34" s="877"/>
      <c r="AS34" s="901"/>
      <c r="AT34" s="878"/>
      <c r="AU34" s="877"/>
      <c r="AV34" s="900" t="n">
        <v>1</v>
      </c>
      <c r="AW34" s="901" t="n">
        <v>1</v>
      </c>
      <c r="AX34" s="901"/>
      <c r="AY34" s="901"/>
      <c r="AZ34" s="878" t="n">
        <v>1</v>
      </c>
      <c r="BA34" s="902"/>
      <c r="BB34" s="902"/>
      <c r="BC34" s="903"/>
      <c r="BD34" s="903"/>
      <c r="BE34" s="2" t="n">
        <v>1</v>
      </c>
      <c r="BF34" s="878"/>
      <c r="BG34" s="904" t="n">
        <v>1</v>
      </c>
      <c r="BH34" s="904" t="n">
        <v>1</v>
      </c>
      <c r="BI34" s="878" t="n">
        <v>1</v>
      </c>
      <c r="BJ34" s="878" t="n">
        <v>1</v>
      </c>
      <c r="BK34" s="902"/>
      <c r="BL34" s="878"/>
      <c r="BM34" s="878"/>
      <c r="BN34" s="905" t="n">
        <v>1</v>
      </c>
      <c r="BO34" s="877"/>
      <c r="BP34" s="889"/>
      <c r="BQ34" s="99"/>
      <c r="BR34" s="884"/>
      <c r="BS34" s="884"/>
      <c r="BT34" s="884"/>
      <c r="BU34" s="884"/>
      <c r="BV34" s="885"/>
      <c r="BW34" s="837"/>
      <c r="BX34" s="837"/>
      <c r="BY34" s="886"/>
      <c r="BZ34" s="886"/>
      <c r="CA34" s="837"/>
      <c r="CB34" s="837"/>
      <c r="CC34" s="837"/>
      <c r="CD34" s="887"/>
      <c r="CE34" s="877"/>
    </row>
    <row r="35" s="2" customFormat="true" ht="13.2" hidden="false" customHeight="false" outlineLevel="0" collapsed="false">
      <c r="B35" s="921" t="s">
        <v>559</v>
      </c>
      <c r="C35" s="922" t="s">
        <v>551</v>
      </c>
      <c r="D35" s="889" t="n">
        <v>1</v>
      </c>
      <c r="E35" s="863" t="n">
        <v>0</v>
      </c>
      <c r="F35" s="863" t="n">
        <v>0</v>
      </c>
      <c r="G35" s="864" t="s">
        <v>905</v>
      </c>
      <c r="H35" s="863" t="n">
        <v>0</v>
      </c>
      <c r="I35" s="877"/>
      <c r="J35" s="864" t="s">
        <v>905</v>
      </c>
      <c r="K35" s="864" t="s">
        <v>905</v>
      </c>
      <c r="L35" s="892" t="n">
        <v>9</v>
      </c>
      <c r="M35" s="925" t="n">
        <v>0.2</v>
      </c>
      <c r="N35" s="892" t="n">
        <v>0.1</v>
      </c>
      <c r="O35" s="892"/>
      <c r="P35" s="893" t="n">
        <f aca="false">IF(SUM(M35:N35)=0,"",SUM(M35:N35)/L35)</f>
        <v>0.0333333333333333</v>
      </c>
      <c r="Q35" s="894"/>
      <c r="R35" s="894" t="n">
        <v>1</v>
      </c>
      <c r="S35" s="894"/>
      <c r="T35" s="894"/>
      <c r="U35" s="877"/>
      <c r="V35" s="895"/>
      <c r="W35" s="895"/>
      <c r="X35" s="896"/>
      <c r="Y35" s="896"/>
      <c r="Z35" s="895"/>
      <c r="AA35" s="895"/>
      <c r="AB35" s="895"/>
      <c r="AC35" s="897"/>
      <c r="AD35" s="877"/>
      <c r="AE35" s="878"/>
      <c r="AF35" s="877"/>
      <c r="AG35" s="878"/>
      <c r="AH35" s="877"/>
      <c r="AI35" s="895"/>
      <c r="AJ35" s="898"/>
      <c r="AK35" s="877"/>
      <c r="AL35" s="895"/>
      <c r="AM35" s="898"/>
      <c r="AN35" s="878"/>
      <c r="AO35" s="877"/>
      <c r="AP35" s="878"/>
      <c r="AQ35" s="878"/>
      <c r="AR35" s="877"/>
      <c r="AS35" s="878"/>
      <c r="AT35" s="878"/>
      <c r="AU35" s="877"/>
      <c r="AV35" s="900"/>
      <c r="AW35" s="901"/>
      <c r="AX35" s="901"/>
      <c r="AY35" s="901"/>
      <c r="AZ35" s="878"/>
      <c r="BA35" s="902"/>
      <c r="BB35" s="902"/>
      <c r="BC35" s="903"/>
      <c r="BD35" s="903"/>
      <c r="BE35" s="878"/>
      <c r="BF35" s="878"/>
      <c r="BG35" s="904"/>
      <c r="BH35" s="904"/>
      <c r="BI35" s="878"/>
      <c r="BJ35" s="878"/>
      <c r="BK35" s="902"/>
      <c r="BL35" s="878"/>
      <c r="BM35" s="878"/>
      <c r="BN35" s="905"/>
      <c r="BO35" s="877"/>
      <c r="BP35" s="889"/>
      <c r="BQ35" s="99"/>
      <c r="BR35" s="884" t="str">
        <f aca="false">IF(Q35="","",Q35*$N35)</f>
        <v/>
      </c>
      <c r="BS35" s="884" t="n">
        <f aca="false">IF(R35="","",R35*$N35)</f>
        <v>0.1</v>
      </c>
      <c r="BT35" s="884" t="str">
        <f aca="false">IF(S35="","",S35*$N35)</f>
        <v/>
      </c>
      <c r="BU35" s="884" t="str">
        <f aca="false">IF(T35="","",T35*$N35)</f>
        <v/>
      </c>
      <c r="BV35" s="885"/>
      <c r="BW35" s="837" t="str">
        <f aca="false">IF(V35="","",V35*$N35)</f>
        <v/>
      </c>
      <c r="BX35" s="837" t="str">
        <f aca="false">IF(W35="","",W35*$N35)</f>
        <v/>
      </c>
      <c r="BY35" s="886" t="str">
        <f aca="false">IF(X35="","",X35*$N35)</f>
        <v/>
      </c>
      <c r="BZ35" s="886" t="str">
        <f aca="false">IF(Y35="","",Y35*$N35)</f>
        <v/>
      </c>
      <c r="CA35" s="837" t="str">
        <f aca="false">IF(Z35="","",Z35*$N35)</f>
        <v/>
      </c>
      <c r="CB35" s="837" t="str">
        <f aca="false">IF(AA35="","",AA35*$N35)</f>
        <v/>
      </c>
      <c r="CC35" s="837" t="str">
        <f aca="false">IF(AB35="","",AB35*$N35)</f>
        <v/>
      </c>
      <c r="CD35" s="887" t="str">
        <f aca="false">IF(AC35="","",AC35*$N35)</f>
        <v/>
      </c>
      <c r="CE35" s="877"/>
    </row>
    <row r="36" s="2" customFormat="true" ht="82.5" hidden="false" customHeight="true" outlineLevel="0" collapsed="false">
      <c r="B36" s="924" t="s">
        <v>560</v>
      </c>
      <c r="C36" s="922" t="s">
        <v>551</v>
      </c>
      <c r="D36" s="889" t="n">
        <v>1</v>
      </c>
      <c r="E36" s="863" t="n">
        <v>0</v>
      </c>
      <c r="F36" s="863" t="n">
        <v>0</v>
      </c>
      <c r="G36" s="864" t="s">
        <v>905</v>
      </c>
      <c r="H36" s="863" t="n">
        <v>0</v>
      </c>
      <c r="I36" s="877" t="s">
        <v>1029</v>
      </c>
      <c r="J36" s="890" t="s">
        <v>1030</v>
      </c>
      <c r="K36" s="864" t="s">
        <v>905</v>
      </c>
      <c r="L36" s="892" t="n">
        <v>150</v>
      </c>
      <c r="M36" s="925" t="n">
        <v>2.5</v>
      </c>
      <c r="N36" s="892" t="n">
        <v>0.1</v>
      </c>
      <c r="O36" s="892"/>
      <c r="P36" s="893" t="n">
        <f aca="false">IF(SUM(M36:N36)=0,"",SUM(M36:N36)/L36)</f>
        <v>0.0173333333333333</v>
      </c>
      <c r="Q36" s="894"/>
      <c r="R36" s="894"/>
      <c r="S36" s="894"/>
      <c r="T36" s="894"/>
      <c r="U36" s="877"/>
      <c r="V36" s="895"/>
      <c r="W36" s="895"/>
      <c r="X36" s="896"/>
      <c r="Y36" s="896"/>
      <c r="Z36" s="895"/>
      <c r="AA36" s="895"/>
      <c r="AB36" s="895"/>
      <c r="AC36" s="897"/>
      <c r="AD36" s="877"/>
      <c r="AE36" s="878"/>
      <c r="AF36" s="877"/>
      <c r="AG36" s="878"/>
      <c r="AH36" s="877"/>
      <c r="AI36" s="895"/>
      <c r="AJ36" s="898"/>
      <c r="AK36" s="877"/>
      <c r="AL36" s="895"/>
      <c r="AM36" s="898"/>
      <c r="AN36" s="878"/>
      <c r="AO36" s="877"/>
      <c r="AP36" s="878"/>
      <c r="AQ36" s="878"/>
      <c r="AR36" s="877"/>
      <c r="AS36" s="878"/>
      <c r="AT36" s="878"/>
      <c r="AU36" s="877"/>
      <c r="AV36" s="900"/>
      <c r="AW36" s="901"/>
      <c r="AX36" s="901"/>
      <c r="AY36" s="901"/>
      <c r="AZ36" s="878"/>
      <c r="BA36" s="902"/>
      <c r="BB36" s="902"/>
      <c r="BC36" s="903"/>
      <c r="BD36" s="903"/>
      <c r="BE36" s="878"/>
      <c r="BF36" s="878"/>
      <c r="BG36" s="904"/>
      <c r="BH36" s="878" t="n">
        <v>1</v>
      </c>
      <c r="BI36" s="878"/>
      <c r="BJ36" s="878"/>
      <c r="BK36" s="902"/>
      <c r="BL36" s="878"/>
      <c r="BM36" s="878"/>
      <c r="BN36" s="905"/>
      <c r="BO36" s="877"/>
      <c r="BP36" s="889"/>
      <c r="BQ36" s="99"/>
      <c r="BR36" s="884" t="str">
        <f aca="false">IF(Q36="","",Q36*$N36)</f>
        <v/>
      </c>
      <c r="BS36" s="884" t="str">
        <f aca="false">IF(R36="","",R36*$N36)</f>
        <v/>
      </c>
      <c r="BT36" s="884" t="str">
        <f aca="false">IF(S36="","",S36*$N36)</f>
        <v/>
      </c>
      <c r="BU36" s="884" t="str">
        <f aca="false">IF(T36="","",T36*$N36)</f>
        <v/>
      </c>
      <c r="BV36" s="885"/>
      <c r="BW36" s="837" t="str">
        <f aca="false">IF(V36="","",V36*$N36)</f>
        <v/>
      </c>
      <c r="BX36" s="837" t="str">
        <f aca="false">IF(W36="","",W36*$N36)</f>
        <v/>
      </c>
      <c r="BY36" s="886" t="str">
        <f aca="false">IF(X36="","",X36*$N36)</f>
        <v/>
      </c>
      <c r="BZ36" s="886" t="str">
        <f aca="false">IF(Y36="","",Y36*$N36)</f>
        <v/>
      </c>
      <c r="CA36" s="837" t="str">
        <f aca="false">IF(Z36="","",Z36*$N36)</f>
        <v/>
      </c>
      <c r="CB36" s="837" t="str">
        <f aca="false">IF(AA36="","",AA36*$N36)</f>
        <v/>
      </c>
      <c r="CC36" s="837" t="str">
        <f aca="false">IF(AB36="","",AB36*$N36)</f>
        <v/>
      </c>
      <c r="CD36" s="887" t="str">
        <f aca="false">IF(AC36="","",AC36*$N36)</f>
        <v/>
      </c>
      <c r="CE36" s="877"/>
    </row>
    <row r="37" s="2" customFormat="true" ht="39.75" hidden="false" customHeight="true" outlineLevel="0" collapsed="false">
      <c r="B37" s="936" t="s">
        <v>549</v>
      </c>
      <c r="C37" s="937" t="s">
        <v>31</v>
      </c>
      <c r="D37" s="889" t="n">
        <v>1</v>
      </c>
      <c r="E37" s="914" t="n">
        <v>4</v>
      </c>
      <c r="F37" s="906" t="n">
        <v>1</v>
      </c>
      <c r="G37" s="938" t="s">
        <v>1031</v>
      </c>
      <c r="H37" s="906" t="n">
        <v>30</v>
      </c>
      <c r="I37" s="877"/>
      <c r="J37" s="864" t="s">
        <v>905</v>
      </c>
      <c r="K37" s="890" t="s">
        <v>1032</v>
      </c>
      <c r="L37" s="911" t="n">
        <v>8000</v>
      </c>
      <c r="M37" s="911" t="n">
        <v>315</v>
      </c>
      <c r="N37" s="911" t="n">
        <v>250</v>
      </c>
      <c r="O37" s="892"/>
      <c r="P37" s="893" t="n">
        <f aca="false">IF(SUM(M37:N37)=0,"",SUM(M37:N37)/L37)</f>
        <v>0.070625</v>
      </c>
      <c r="Q37" s="894" t="n">
        <v>0.1</v>
      </c>
      <c r="R37" s="894" t="n">
        <v>0.85</v>
      </c>
      <c r="S37" s="894"/>
      <c r="T37" s="894" t="n">
        <v>0.05</v>
      </c>
      <c r="U37" s="877" t="s">
        <v>1033</v>
      </c>
      <c r="V37" s="912" t="n">
        <v>0.3</v>
      </c>
      <c r="W37" s="895"/>
      <c r="X37" s="912" t="n">
        <v>0.25</v>
      </c>
      <c r="Y37" s="912" t="n">
        <v>0.15</v>
      </c>
      <c r="Z37" s="912" t="n">
        <v>0.15</v>
      </c>
      <c r="AA37" s="895"/>
      <c r="AB37" s="895"/>
      <c r="AC37" s="912" t="n">
        <v>0.15</v>
      </c>
      <c r="AD37" s="877"/>
      <c r="AE37" s="878" t="n">
        <v>1</v>
      </c>
      <c r="AF37" s="877"/>
      <c r="AG37" s="878"/>
      <c r="AH37" s="877"/>
      <c r="AI37" s="895"/>
      <c r="AJ37" s="898"/>
      <c r="AK37" s="877"/>
      <c r="AL37" s="895"/>
      <c r="AM37" s="898"/>
      <c r="AN37" s="878"/>
      <c r="AO37" s="877"/>
      <c r="AP37" s="874"/>
      <c r="AQ37" s="878"/>
      <c r="AR37" s="877"/>
      <c r="AS37" s="878"/>
      <c r="AT37" s="878"/>
      <c r="AU37" s="877"/>
      <c r="AV37" s="900"/>
      <c r="AW37" s="901"/>
      <c r="AX37" s="901"/>
      <c r="AY37" s="901"/>
      <c r="AZ37" s="878"/>
      <c r="BA37" s="902"/>
      <c r="BB37" s="902"/>
      <c r="BC37" s="903"/>
      <c r="BD37" s="903"/>
      <c r="BE37" s="878"/>
      <c r="BF37" s="878"/>
      <c r="BG37" s="904"/>
      <c r="BH37" s="904"/>
      <c r="BI37" s="878"/>
      <c r="BJ37" s="878"/>
      <c r="BK37" s="902"/>
      <c r="BL37" s="878"/>
      <c r="BM37" s="878"/>
      <c r="BN37" s="905"/>
      <c r="BO37" s="877"/>
      <c r="BP37" s="889"/>
      <c r="BQ37" s="99"/>
      <c r="BR37" s="884" t="n">
        <f aca="false">IF(Q37="","",Q37*$N37)</f>
        <v>25</v>
      </c>
      <c r="BS37" s="884" t="n">
        <f aca="false">IF(R37="","",R37*$N37)</f>
        <v>212.5</v>
      </c>
      <c r="BT37" s="884" t="str">
        <f aca="false">IF(S37="","",S37*$N37)</f>
        <v/>
      </c>
      <c r="BU37" s="884" t="n">
        <f aca="false">IF(T37="","",T37*$N37)</f>
        <v>12.5</v>
      </c>
      <c r="BV37" s="885"/>
      <c r="BW37" s="837" t="n">
        <f aca="false">IF(V37="","",V37*$N37)</f>
        <v>75</v>
      </c>
      <c r="BX37" s="837" t="str">
        <f aca="false">IF(W37="","",W37*$N37)</f>
        <v/>
      </c>
      <c r="BY37" s="886" t="n">
        <f aca="false">IF(X37="","",X37*$N37)</f>
        <v>62.5</v>
      </c>
      <c r="BZ37" s="886" t="n">
        <f aca="false">IF(Y37="","",Y37*$N37)</f>
        <v>37.5</v>
      </c>
      <c r="CA37" s="837" t="n">
        <f aca="false">IF(Z37="","",Z37*$N37)</f>
        <v>37.5</v>
      </c>
      <c r="CB37" s="837" t="str">
        <f aca="false">IF(AA37="","",AA37*$N37)</f>
        <v/>
      </c>
      <c r="CC37" s="837" t="str">
        <f aca="false">IF(AB37="","",AB37*$N37)</f>
        <v/>
      </c>
      <c r="CD37" s="887" t="n">
        <f aca="false">IF(AC37="","",AC37*$N37)</f>
        <v>37.5</v>
      </c>
      <c r="CE37" s="877"/>
    </row>
    <row r="38" s="2" customFormat="true" ht="13.2" hidden="false" customHeight="false" outlineLevel="0" collapsed="false">
      <c r="B38" s="939" t="s">
        <v>544</v>
      </c>
      <c r="C38" s="937" t="s">
        <v>31</v>
      </c>
      <c r="D38" s="889" t="n">
        <v>1</v>
      </c>
      <c r="E38" s="889" t="n">
        <v>8</v>
      </c>
      <c r="F38" s="863" t="n">
        <v>0</v>
      </c>
      <c r="G38" s="864" t="s">
        <v>905</v>
      </c>
      <c r="H38" s="863" t="n">
        <v>0</v>
      </c>
      <c r="I38" s="877"/>
      <c r="J38" s="890"/>
      <c r="K38" s="890" t="s">
        <v>42</v>
      </c>
      <c r="L38" s="892"/>
      <c r="M38" s="892"/>
      <c r="N38" s="892"/>
      <c r="O38" s="892"/>
      <c r="P38" s="893" t="str">
        <f aca="false">IF(SUM(M38:N38)=0,"",SUM(M38:N38)/L38)</f>
        <v/>
      </c>
      <c r="Q38" s="894" t="n">
        <v>0.1</v>
      </c>
      <c r="R38" s="894" t="n">
        <v>0.85</v>
      </c>
      <c r="S38" s="894"/>
      <c r="T38" s="894" t="n">
        <v>0.05</v>
      </c>
      <c r="U38" s="877" t="s">
        <v>911</v>
      </c>
      <c r="V38" s="895"/>
      <c r="W38" s="895"/>
      <c r="X38" s="896"/>
      <c r="Y38" s="896"/>
      <c r="Z38" s="895"/>
      <c r="AA38" s="895"/>
      <c r="AB38" s="895"/>
      <c r="AC38" s="897"/>
      <c r="AD38" s="877"/>
      <c r="AE38" s="878"/>
      <c r="AF38" s="877"/>
      <c r="AG38" s="878"/>
      <c r="AH38" s="877"/>
      <c r="AI38" s="895"/>
      <c r="AJ38" s="898"/>
      <c r="AK38" s="877"/>
      <c r="AL38" s="895"/>
      <c r="AM38" s="898"/>
      <c r="AN38" s="878"/>
      <c r="AO38" s="877"/>
      <c r="AP38" s="878"/>
      <c r="AQ38" s="878"/>
      <c r="AR38" s="877"/>
      <c r="AS38" s="878"/>
      <c r="AT38" s="878"/>
      <c r="AU38" s="877"/>
      <c r="AV38" s="900"/>
      <c r="AW38" s="901"/>
      <c r="AX38" s="901"/>
      <c r="AY38" s="901"/>
      <c r="AZ38" s="878"/>
      <c r="BA38" s="902"/>
      <c r="BB38" s="902"/>
      <c r="BC38" s="903"/>
      <c r="BD38" s="903"/>
      <c r="BE38" s="878"/>
      <c r="BF38" s="878"/>
      <c r="BG38" s="904"/>
      <c r="BH38" s="904"/>
      <c r="BI38" s="878"/>
      <c r="BJ38" s="878"/>
      <c r="BK38" s="902"/>
      <c r="BL38" s="878"/>
      <c r="BM38" s="878"/>
      <c r="BN38" s="905"/>
      <c r="BO38" s="877"/>
      <c r="BP38" s="889"/>
      <c r="BQ38" s="99"/>
      <c r="BR38" s="884" t="n">
        <f aca="false">IF(Q38="","",Q38*$N38)</f>
        <v>0</v>
      </c>
      <c r="BS38" s="884" t="n">
        <f aca="false">IF(R38="","",R38*$N38)</f>
        <v>0</v>
      </c>
      <c r="BT38" s="884" t="str">
        <f aca="false">IF(S38="","",S38*$N38)</f>
        <v/>
      </c>
      <c r="BU38" s="884" t="n">
        <f aca="false">IF(T38="","",T38*$N38)</f>
        <v>0</v>
      </c>
      <c r="BV38" s="885"/>
      <c r="BW38" s="837" t="str">
        <f aca="false">IF(V38="","",V38*$N38)</f>
        <v/>
      </c>
      <c r="BX38" s="837" t="str">
        <f aca="false">IF(W38="","",W38*$N38)</f>
        <v/>
      </c>
      <c r="BY38" s="886" t="str">
        <f aca="false">IF(X38="","",X38*$N38)</f>
        <v/>
      </c>
      <c r="BZ38" s="886" t="str">
        <f aca="false">IF(Y38="","",Y38*$N38)</f>
        <v/>
      </c>
      <c r="CA38" s="837" t="str">
        <f aca="false">IF(Z38="","",Z38*$N38)</f>
        <v/>
      </c>
      <c r="CB38" s="837" t="str">
        <f aca="false">IF(AA38="","",AA38*$N38)</f>
        <v/>
      </c>
      <c r="CC38" s="837" t="str">
        <f aca="false">IF(AB38="","",AB38*$N38)</f>
        <v/>
      </c>
      <c r="CD38" s="887" t="str">
        <f aca="false">IF(AC38="","",AC38*$N38)</f>
        <v/>
      </c>
      <c r="CE38" s="877"/>
    </row>
    <row r="39" s="2" customFormat="true" ht="26.4" hidden="false" customHeight="false" outlineLevel="0" collapsed="false">
      <c r="B39" s="939" t="s">
        <v>804</v>
      </c>
      <c r="C39" s="937" t="s">
        <v>31</v>
      </c>
      <c r="D39" s="863" t="n">
        <v>0</v>
      </c>
      <c r="E39" s="889" t="n">
        <v>2</v>
      </c>
      <c r="F39" s="863" t="n">
        <v>0</v>
      </c>
      <c r="G39" s="864" t="s">
        <v>905</v>
      </c>
      <c r="H39" s="863" t="n">
        <v>0</v>
      </c>
      <c r="I39" s="877"/>
      <c r="J39" s="864" t="s">
        <v>905</v>
      </c>
      <c r="K39" s="890" t="s">
        <v>1034</v>
      </c>
      <c r="L39" s="926"/>
      <c r="M39" s="926"/>
      <c r="N39" s="926"/>
      <c r="O39" s="926"/>
      <c r="P39" s="927" t="str">
        <f aca="false">IF(SUM(M39:N39)=0,"",SUM(M39:N39)/L39)</f>
        <v/>
      </c>
      <c r="Q39" s="928"/>
      <c r="R39" s="928"/>
      <c r="S39" s="928"/>
      <c r="T39" s="928"/>
      <c r="U39" s="929"/>
      <c r="V39" s="928"/>
      <c r="W39" s="928"/>
      <c r="X39" s="928"/>
      <c r="Y39" s="928"/>
      <c r="Z39" s="928"/>
      <c r="AA39" s="928"/>
      <c r="AB39" s="928"/>
      <c r="AC39" s="928"/>
      <c r="AD39" s="929"/>
      <c r="AE39" s="930"/>
      <c r="AF39" s="929"/>
      <c r="AG39" s="930"/>
      <c r="AH39" s="929"/>
      <c r="AI39" s="928"/>
      <c r="AJ39" s="931"/>
      <c r="AK39" s="929"/>
      <c r="AL39" s="928"/>
      <c r="AM39" s="931"/>
      <c r="AN39" s="930"/>
      <c r="AO39" s="929"/>
      <c r="AP39" s="932"/>
      <c r="AQ39" s="930"/>
      <c r="AR39" s="929"/>
      <c r="AS39" s="932"/>
      <c r="AT39" s="930"/>
      <c r="AU39" s="929"/>
      <c r="AV39" s="933"/>
      <c r="AW39" s="930"/>
      <c r="AX39" s="930"/>
      <c r="AY39" s="930"/>
      <c r="AZ39" s="930"/>
      <c r="BA39" s="930"/>
      <c r="BB39" s="930"/>
      <c r="BC39" s="930"/>
      <c r="BD39" s="930"/>
      <c r="BE39" s="930"/>
      <c r="BF39" s="930"/>
      <c r="BG39" s="930"/>
      <c r="BH39" s="930"/>
      <c r="BI39" s="930"/>
      <c r="BJ39" s="930"/>
      <c r="BK39" s="930"/>
      <c r="BL39" s="930"/>
      <c r="BM39" s="930"/>
      <c r="BN39" s="934"/>
      <c r="BO39" s="929"/>
      <c r="BP39" s="889"/>
      <c r="BQ39" s="99"/>
      <c r="BR39" s="884" t="str">
        <f aca="false">IF(Q39="","",Q39*$N39)</f>
        <v/>
      </c>
      <c r="BS39" s="884" t="str">
        <f aca="false">IF(R39="","",R39*$N39)</f>
        <v/>
      </c>
      <c r="BT39" s="884" t="str">
        <f aca="false">IF(S39="","",S39*$N39)</f>
        <v/>
      </c>
      <c r="BU39" s="884" t="str">
        <f aca="false">IF(T39="","",T39*$N39)</f>
        <v/>
      </c>
      <c r="BV39" s="885"/>
      <c r="BW39" s="837" t="str">
        <f aca="false">IF(V39="","",V39*$N39)</f>
        <v/>
      </c>
      <c r="BX39" s="837" t="str">
        <f aca="false">IF(W39="","",W39*$N39)</f>
        <v/>
      </c>
      <c r="BY39" s="886" t="str">
        <f aca="false">IF(X39="","",X39*$N39)</f>
        <v/>
      </c>
      <c r="BZ39" s="886" t="str">
        <f aca="false">IF(Y39="","",Y39*$N39)</f>
        <v/>
      </c>
      <c r="CA39" s="837" t="str">
        <f aca="false">IF(Z39="","",Z39*$N39)</f>
        <v/>
      </c>
      <c r="CB39" s="837" t="str">
        <f aca="false">IF(AA39="","",AA39*$N39)</f>
        <v/>
      </c>
      <c r="CC39" s="837" t="str">
        <f aca="false">IF(AB39="","",AB39*$N39)</f>
        <v/>
      </c>
      <c r="CD39" s="887" t="str">
        <f aca="false">IF(AC39="","",AC39*$N39)</f>
        <v/>
      </c>
      <c r="CE39" s="929"/>
    </row>
    <row r="40" s="2" customFormat="true" ht="13.2" hidden="false" customHeight="false" outlineLevel="0" collapsed="false">
      <c r="B40" s="939" t="s">
        <v>1035</v>
      </c>
      <c r="C40" s="937" t="s">
        <v>31</v>
      </c>
      <c r="D40" s="863" t="n">
        <v>0</v>
      </c>
      <c r="E40" s="914" t="n">
        <v>4</v>
      </c>
      <c r="F40" s="863" t="n">
        <v>0</v>
      </c>
      <c r="G40" s="864" t="s">
        <v>905</v>
      </c>
      <c r="H40" s="863" t="n">
        <v>0</v>
      </c>
      <c r="I40" s="877"/>
      <c r="J40" s="864"/>
      <c r="K40" s="890" t="s">
        <v>1036</v>
      </c>
      <c r="L40" s="926"/>
      <c r="M40" s="926"/>
      <c r="N40" s="926"/>
      <c r="O40" s="926"/>
      <c r="P40" s="927"/>
      <c r="Q40" s="928"/>
      <c r="R40" s="928"/>
      <c r="S40" s="928"/>
      <c r="T40" s="928"/>
      <c r="U40" s="929"/>
      <c r="V40" s="928"/>
      <c r="W40" s="928"/>
      <c r="X40" s="928"/>
      <c r="Y40" s="928"/>
      <c r="Z40" s="928"/>
      <c r="AA40" s="928"/>
      <c r="AB40" s="928"/>
      <c r="AC40" s="928"/>
      <c r="AD40" s="929"/>
      <c r="AE40" s="930"/>
      <c r="AF40" s="929"/>
      <c r="AG40" s="930"/>
      <c r="AH40" s="929"/>
      <c r="AI40" s="928"/>
      <c r="AJ40" s="931"/>
      <c r="AK40" s="929"/>
      <c r="AL40" s="928"/>
      <c r="AM40" s="931"/>
      <c r="AN40" s="930"/>
      <c r="AO40" s="929"/>
      <c r="AP40" s="932"/>
      <c r="AQ40" s="930"/>
      <c r="AR40" s="929"/>
      <c r="AS40" s="932"/>
      <c r="AT40" s="930"/>
      <c r="AU40" s="929"/>
      <c r="AV40" s="933"/>
      <c r="AW40" s="930"/>
      <c r="AX40" s="930"/>
      <c r="AY40" s="930"/>
      <c r="AZ40" s="930"/>
      <c r="BA40" s="930"/>
      <c r="BB40" s="930"/>
      <c r="BC40" s="930"/>
      <c r="BD40" s="930"/>
      <c r="BE40" s="930"/>
      <c r="BF40" s="930"/>
      <c r="BG40" s="930"/>
      <c r="BH40" s="930"/>
      <c r="BI40" s="930"/>
      <c r="BJ40" s="930"/>
      <c r="BK40" s="930"/>
      <c r="BL40" s="930"/>
      <c r="BM40" s="930"/>
      <c r="BN40" s="934"/>
      <c r="BO40" s="929"/>
      <c r="BP40" s="889"/>
      <c r="BQ40" s="99"/>
      <c r="BR40" s="884" t="str">
        <f aca="false">IF(Q40="","",Q40*$N40)</f>
        <v/>
      </c>
      <c r="BS40" s="884" t="str">
        <f aca="false">IF(R40="","",R40*$N40)</f>
        <v/>
      </c>
      <c r="BT40" s="884" t="str">
        <f aca="false">IF(S40="","",S40*$N40)</f>
        <v/>
      </c>
      <c r="BU40" s="884" t="str">
        <f aca="false">IF(T40="","",T40*$N40)</f>
        <v/>
      </c>
      <c r="BV40" s="885"/>
      <c r="BW40" s="837" t="str">
        <f aca="false">IF(V40="","",V40*$N40)</f>
        <v/>
      </c>
      <c r="BX40" s="837" t="str">
        <f aca="false">IF(W40="","",W40*$N40)</f>
        <v/>
      </c>
      <c r="BY40" s="886" t="str">
        <f aca="false">IF(X40="","",X40*$N40)</f>
        <v/>
      </c>
      <c r="BZ40" s="886" t="str">
        <f aca="false">IF(Y40="","",Y40*$N40)</f>
        <v/>
      </c>
      <c r="CA40" s="837" t="str">
        <f aca="false">IF(Z40="","",Z40*$N40)</f>
        <v/>
      </c>
      <c r="CB40" s="837" t="str">
        <f aca="false">IF(AA40="","",AA40*$N40)</f>
        <v/>
      </c>
      <c r="CC40" s="837" t="str">
        <f aca="false">IF(AB40="","",AB40*$N40)</f>
        <v/>
      </c>
      <c r="CD40" s="887" t="str">
        <f aca="false">IF(AC40="","",AC40*$N40)</f>
        <v/>
      </c>
      <c r="CE40" s="929"/>
    </row>
    <row r="41" s="2" customFormat="true" ht="26.4" hidden="false" customHeight="false" outlineLevel="0" collapsed="false">
      <c r="B41" s="939" t="s">
        <v>543</v>
      </c>
      <c r="C41" s="937" t="s">
        <v>31</v>
      </c>
      <c r="D41" s="863" t="n">
        <v>0</v>
      </c>
      <c r="E41" s="914" t="n">
        <v>4</v>
      </c>
      <c r="F41" s="863" t="n">
        <v>0</v>
      </c>
      <c r="G41" s="864" t="s">
        <v>905</v>
      </c>
      <c r="H41" s="863" t="n">
        <v>0</v>
      </c>
      <c r="I41" s="877"/>
      <c r="J41" s="864"/>
      <c r="K41" s="940" t="s">
        <v>1037</v>
      </c>
      <c r="L41" s="926"/>
      <c r="M41" s="926"/>
      <c r="N41" s="926"/>
      <c r="O41" s="926"/>
      <c r="P41" s="927"/>
      <c r="Q41" s="928"/>
      <c r="R41" s="928"/>
      <c r="S41" s="928"/>
      <c r="T41" s="928"/>
      <c r="U41" s="929"/>
      <c r="V41" s="928"/>
      <c r="W41" s="928"/>
      <c r="X41" s="928"/>
      <c r="Y41" s="928"/>
      <c r="Z41" s="928"/>
      <c r="AA41" s="928"/>
      <c r="AB41" s="928"/>
      <c r="AC41" s="928"/>
      <c r="AD41" s="929"/>
      <c r="AE41" s="930"/>
      <c r="AF41" s="929"/>
      <c r="AG41" s="930"/>
      <c r="AH41" s="929"/>
      <c r="AI41" s="928"/>
      <c r="AJ41" s="931"/>
      <c r="AK41" s="929"/>
      <c r="AL41" s="928"/>
      <c r="AM41" s="931"/>
      <c r="AN41" s="930"/>
      <c r="AO41" s="929"/>
      <c r="AP41" s="932"/>
      <c r="AQ41" s="930"/>
      <c r="AR41" s="929"/>
      <c r="AS41" s="932"/>
      <c r="AT41" s="930"/>
      <c r="AU41" s="929"/>
      <c r="AV41" s="933"/>
      <c r="AW41" s="930"/>
      <c r="AX41" s="930"/>
      <c r="AY41" s="930"/>
      <c r="AZ41" s="930"/>
      <c r="BA41" s="930"/>
      <c r="BB41" s="930"/>
      <c r="BC41" s="930"/>
      <c r="BD41" s="930"/>
      <c r="BE41" s="930"/>
      <c r="BF41" s="930"/>
      <c r="BG41" s="930"/>
      <c r="BH41" s="930"/>
      <c r="BI41" s="930"/>
      <c r="BJ41" s="930"/>
      <c r="BK41" s="930"/>
      <c r="BL41" s="930"/>
      <c r="BM41" s="930"/>
      <c r="BN41" s="934"/>
      <c r="BO41" s="929"/>
      <c r="BP41" s="889"/>
      <c r="BQ41" s="99"/>
      <c r="BR41" s="884"/>
      <c r="BS41" s="884"/>
      <c r="BT41" s="884"/>
      <c r="BU41" s="884"/>
      <c r="BV41" s="885"/>
      <c r="BW41" s="837"/>
      <c r="BX41" s="837"/>
      <c r="BY41" s="886"/>
      <c r="BZ41" s="886"/>
      <c r="CA41" s="837"/>
      <c r="CB41" s="837"/>
      <c r="CC41" s="837"/>
      <c r="CD41" s="887"/>
      <c r="CE41" s="929"/>
    </row>
    <row r="42" s="2" customFormat="true" ht="26.4" hidden="false" customHeight="false" outlineLevel="0" collapsed="false">
      <c r="B42" s="939" t="s">
        <v>546</v>
      </c>
      <c r="C42" s="937" t="s">
        <v>31</v>
      </c>
      <c r="D42" s="863" t="n">
        <v>0</v>
      </c>
      <c r="E42" s="910" t="n">
        <v>2</v>
      </c>
      <c r="F42" s="863" t="n">
        <v>0</v>
      </c>
      <c r="G42" s="864" t="s">
        <v>905</v>
      </c>
      <c r="H42" s="863" t="n">
        <v>0</v>
      </c>
      <c r="I42" s="877"/>
      <c r="J42" s="940" t="s">
        <v>47</v>
      </c>
      <c r="K42" s="940" t="s">
        <v>1038</v>
      </c>
      <c r="L42" s="926"/>
      <c r="M42" s="926"/>
      <c r="N42" s="926"/>
      <c r="O42" s="926"/>
      <c r="P42" s="927"/>
      <c r="Q42" s="928"/>
      <c r="R42" s="928"/>
      <c r="S42" s="928"/>
      <c r="T42" s="928"/>
      <c r="U42" s="929"/>
      <c r="V42" s="928"/>
      <c r="W42" s="928"/>
      <c r="X42" s="928"/>
      <c r="Y42" s="928"/>
      <c r="Z42" s="928"/>
      <c r="AA42" s="928"/>
      <c r="AB42" s="928"/>
      <c r="AC42" s="928"/>
      <c r="AD42" s="929"/>
      <c r="AE42" s="930"/>
      <c r="AF42" s="929"/>
      <c r="AG42" s="930"/>
      <c r="AH42" s="929"/>
      <c r="AI42" s="928"/>
      <c r="AJ42" s="931"/>
      <c r="AK42" s="929"/>
      <c r="AL42" s="928"/>
      <c r="AM42" s="931"/>
      <c r="AN42" s="930"/>
      <c r="AO42" s="929"/>
      <c r="AP42" s="932"/>
      <c r="AQ42" s="930"/>
      <c r="AR42" s="929"/>
      <c r="AS42" s="932"/>
      <c r="AT42" s="930"/>
      <c r="AU42" s="929"/>
      <c r="AV42" s="933"/>
      <c r="AW42" s="930"/>
      <c r="AX42" s="930"/>
      <c r="AY42" s="930"/>
      <c r="AZ42" s="930"/>
      <c r="BA42" s="930"/>
      <c r="BB42" s="930"/>
      <c r="BC42" s="930"/>
      <c r="BD42" s="930"/>
      <c r="BE42" s="930"/>
      <c r="BF42" s="930"/>
      <c r="BG42" s="930"/>
      <c r="BH42" s="930"/>
      <c r="BI42" s="930"/>
      <c r="BJ42" s="930"/>
      <c r="BK42" s="930"/>
      <c r="BL42" s="930"/>
      <c r="BM42" s="930"/>
      <c r="BN42" s="934"/>
      <c r="BO42" s="929"/>
      <c r="BP42" s="889"/>
      <c r="BQ42" s="99"/>
      <c r="BR42" s="884"/>
      <c r="BS42" s="884"/>
      <c r="BT42" s="884"/>
      <c r="BU42" s="884"/>
      <c r="BV42" s="885"/>
      <c r="BW42" s="837"/>
      <c r="BX42" s="837"/>
      <c r="BY42" s="886"/>
      <c r="BZ42" s="886"/>
      <c r="CA42" s="837"/>
      <c r="CB42" s="837"/>
      <c r="CC42" s="837"/>
      <c r="CD42" s="887"/>
      <c r="CE42" s="929"/>
    </row>
    <row r="43" s="2" customFormat="true" ht="13.2" hidden="false" customHeight="false" outlineLevel="0" collapsed="false">
      <c r="B43" s="939" t="s">
        <v>548</v>
      </c>
      <c r="C43" s="937" t="s">
        <v>31</v>
      </c>
      <c r="D43" s="863" t="n">
        <v>0</v>
      </c>
      <c r="E43" s="889" t="n">
        <v>2</v>
      </c>
      <c r="F43" s="863" t="n">
        <v>0</v>
      </c>
      <c r="G43" s="864"/>
      <c r="H43" s="863"/>
      <c r="I43" s="877"/>
      <c r="J43" s="864"/>
      <c r="K43" s="890" t="s">
        <v>1039</v>
      </c>
      <c r="L43" s="926"/>
      <c r="M43" s="926"/>
      <c r="N43" s="926"/>
      <c r="O43" s="926"/>
      <c r="P43" s="927"/>
      <c r="Q43" s="928"/>
      <c r="R43" s="928"/>
      <c r="S43" s="928"/>
      <c r="T43" s="928"/>
      <c r="U43" s="929"/>
      <c r="V43" s="928"/>
      <c r="W43" s="928"/>
      <c r="X43" s="928"/>
      <c r="Y43" s="928"/>
      <c r="Z43" s="928"/>
      <c r="AA43" s="928"/>
      <c r="AB43" s="928"/>
      <c r="AC43" s="928"/>
      <c r="AD43" s="929"/>
      <c r="AE43" s="930"/>
      <c r="AF43" s="929"/>
      <c r="AG43" s="930"/>
      <c r="AH43" s="929"/>
      <c r="AI43" s="928"/>
      <c r="AJ43" s="931"/>
      <c r="AK43" s="929"/>
      <c r="AL43" s="928"/>
      <c r="AM43" s="931"/>
      <c r="AN43" s="930"/>
      <c r="AO43" s="929"/>
      <c r="AP43" s="932"/>
      <c r="AQ43" s="930"/>
      <c r="AR43" s="929"/>
      <c r="AS43" s="932"/>
      <c r="AT43" s="930"/>
      <c r="AU43" s="929"/>
      <c r="AV43" s="933"/>
      <c r="AW43" s="930"/>
      <c r="AX43" s="930"/>
      <c r="AY43" s="930"/>
      <c r="AZ43" s="930"/>
      <c r="BA43" s="930"/>
      <c r="BB43" s="930"/>
      <c r="BC43" s="930"/>
      <c r="BD43" s="930"/>
      <c r="BE43" s="930"/>
      <c r="BF43" s="930"/>
      <c r="BG43" s="930"/>
      <c r="BH43" s="930"/>
      <c r="BI43" s="930"/>
      <c r="BJ43" s="930"/>
      <c r="BK43" s="930"/>
      <c r="BL43" s="930"/>
      <c r="BM43" s="930"/>
      <c r="BN43" s="934"/>
      <c r="BO43" s="929"/>
      <c r="BP43" s="889"/>
      <c r="BQ43" s="99"/>
      <c r="BR43" s="884"/>
      <c r="BS43" s="884"/>
      <c r="BT43" s="884"/>
      <c r="BU43" s="884"/>
      <c r="BV43" s="885"/>
      <c r="BW43" s="837"/>
      <c r="BX43" s="837"/>
      <c r="BY43" s="886"/>
      <c r="BZ43" s="886"/>
      <c r="CA43" s="837"/>
      <c r="CB43" s="837"/>
      <c r="CC43" s="837"/>
      <c r="CD43" s="887"/>
      <c r="CE43" s="929"/>
    </row>
    <row r="44" s="2" customFormat="true" ht="13.2" hidden="false" customHeight="false" outlineLevel="0" collapsed="false">
      <c r="B44" s="939" t="s">
        <v>547</v>
      </c>
      <c r="C44" s="937" t="s">
        <v>31</v>
      </c>
      <c r="D44" s="863"/>
      <c r="E44" s="889" t="n">
        <v>1</v>
      </c>
      <c r="F44" s="919" t="n">
        <v>1</v>
      </c>
      <c r="G44" s="864"/>
      <c r="H44" s="863" t="n">
        <v>15</v>
      </c>
      <c r="I44" s="877"/>
      <c r="J44" s="864"/>
      <c r="K44" s="890" t="s">
        <v>1040</v>
      </c>
      <c r="L44" s="926"/>
      <c r="M44" s="926"/>
      <c r="N44" s="926"/>
      <c r="O44" s="926"/>
      <c r="P44" s="927"/>
      <c r="Q44" s="928"/>
      <c r="R44" s="928"/>
      <c r="S44" s="928"/>
      <c r="T44" s="928"/>
      <c r="U44" s="929"/>
      <c r="V44" s="928"/>
      <c r="W44" s="928"/>
      <c r="X44" s="928"/>
      <c r="Y44" s="928"/>
      <c r="Z44" s="928"/>
      <c r="AA44" s="928"/>
      <c r="AB44" s="928"/>
      <c r="AC44" s="928"/>
      <c r="AD44" s="929"/>
      <c r="AE44" s="930"/>
      <c r="AF44" s="929"/>
      <c r="AG44" s="930"/>
      <c r="AH44" s="929"/>
      <c r="AI44" s="928"/>
      <c r="AJ44" s="931"/>
      <c r="AK44" s="929"/>
      <c r="AL44" s="928"/>
      <c r="AM44" s="931"/>
      <c r="AN44" s="930"/>
      <c r="AO44" s="929"/>
      <c r="AP44" s="932"/>
      <c r="AQ44" s="930"/>
      <c r="AR44" s="929"/>
      <c r="AS44" s="932"/>
      <c r="AT44" s="930"/>
      <c r="AU44" s="929"/>
      <c r="AV44" s="933"/>
      <c r="AW44" s="930"/>
      <c r="AX44" s="930"/>
      <c r="AY44" s="930"/>
      <c r="AZ44" s="930"/>
      <c r="BA44" s="930"/>
      <c r="BB44" s="930"/>
      <c r="BC44" s="930"/>
      <c r="BD44" s="930"/>
      <c r="BE44" s="930"/>
      <c r="BF44" s="930"/>
      <c r="BG44" s="930"/>
      <c r="BH44" s="930"/>
      <c r="BI44" s="930"/>
      <c r="BJ44" s="930"/>
      <c r="BK44" s="930"/>
      <c r="BL44" s="930"/>
      <c r="BM44" s="930"/>
      <c r="BN44" s="934"/>
      <c r="BO44" s="929"/>
      <c r="BP44" s="889"/>
      <c r="BQ44" s="99"/>
      <c r="BR44" s="884"/>
      <c r="BS44" s="884"/>
      <c r="BT44" s="884"/>
      <c r="BU44" s="884"/>
      <c r="BV44" s="885"/>
      <c r="BW44" s="837"/>
      <c r="BX44" s="837"/>
      <c r="BY44" s="886"/>
      <c r="BZ44" s="886"/>
      <c r="CA44" s="837"/>
      <c r="CB44" s="837"/>
      <c r="CC44" s="837"/>
      <c r="CD44" s="887"/>
      <c r="CE44" s="929"/>
    </row>
    <row r="45" s="2" customFormat="true" ht="13.2" hidden="false" customHeight="false" outlineLevel="0" collapsed="false">
      <c r="B45" s="941" t="s">
        <v>1041</v>
      </c>
      <c r="C45" s="937" t="s">
        <v>31</v>
      </c>
      <c r="D45" s="863" t="n">
        <v>0</v>
      </c>
      <c r="E45" s="889" t="n">
        <v>1</v>
      </c>
      <c r="F45" s="863" t="n">
        <v>0</v>
      </c>
      <c r="G45" s="864" t="s">
        <v>905</v>
      </c>
      <c r="H45" s="863" t="n">
        <v>0</v>
      </c>
      <c r="I45" s="877"/>
      <c r="J45" s="864" t="s">
        <v>905</v>
      </c>
      <c r="K45" s="890" t="s">
        <v>1042</v>
      </c>
      <c r="L45" s="926"/>
      <c r="M45" s="926"/>
      <c r="N45" s="926"/>
      <c r="O45" s="926"/>
      <c r="P45" s="927" t="str">
        <f aca="false">IF(SUM(M45:N45)=0,"",SUM(M45:N45)/L45)</f>
        <v/>
      </c>
      <c r="Q45" s="928"/>
      <c r="R45" s="928"/>
      <c r="S45" s="928"/>
      <c r="T45" s="928"/>
      <c r="U45" s="929"/>
      <c r="V45" s="928"/>
      <c r="W45" s="928"/>
      <c r="X45" s="928"/>
      <c r="Y45" s="928"/>
      <c r="Z45" s="928"/>
      <c r="AA45" s="928"/>
      <c r="AB45" s="928"/>
      <c r="AC45" s="928"/>
      <c r="AD45" s="929"/>
      <c r="AE45" s="930"/>
      <c r="AF45" s="929"/>
      <c r="AG45" s="930"/>
      <c r="AH45" s="929"/>
      <c r="AI45" s="928"/>
      <c r="AJ45" s="931"/>
      <c r="AK45" s="929"/>
      <c r="AL45" s="928"/>
      <c r="AM45" s="931"/>
      <c r="AN45" s="930"/>
      <c r="AO45" s="929"/>
      <c r="AP45" s="930"/>
      <c r="AQ45" s="930"/>
      <c r="AR45" s="929"/>
      <c r="AS45" s="930"/>
      <c r="AT45" s="930"/>
      <c r="AU45" s="929"/>
      <c r="AV45" s="933"/>
      <c r="AW45" s="930"/>
      <c r="AX45" s="930"/>
      <c r="AY45" s="930"/>
      <c r="AZ45" s="930"/>
      <c r="BA45" s="930"/>
      <c r="BB45" s="930"/>
      <c r="BC45" s="930"/>
      <c r="BD45" s="930"/>
      <c r="BE45" s="930"/>
      <c r="BF45" s="930"/>
      <c r="BG45" s="930"/>
      <c r="BH45" s="930"/>
      <c r="BI45" s="930"/>
      <c r="BJ45" s="930"/>
      <c r="BK45" s="930"/>
      <c r="BL45" s="930"/>
      <c r="BM45" s="930"/>
      <c r="BN45" s="934"/>
      <c r="BO45" s="929"/>
      <c r="BP45" s="889"/>
      <c r="BQ45" s="99"/>
      <c r="BR45" s="884" t="str">
        <f aca="false">IF(Q45="","",Q45*$N45)</f>
        <v/>
      </c>
      <c r="BS45" s="884" t="str">
        <f aca="false">IF(R45="","",R45*$N45)</f>
        <v/>
      </c>
      <c r="BT45" s="884" t="str">
        <f aca="false">IF(S45="","",S45*$N45)</f>
        <v/>
      </c>
      <c r="BU45" s="884" t="str">
        <f aca="false">IF(T45="","",T45*$N45)</f>
        <v/>
      </c>
      <c r="BV45" s="885"/>
      <c r="BW45" s="837" t="str">
        <f aca="false">IF(V45="","",V45*$N45)</f>
        <v/>
      </c>
      <c r="BX45" s="837" t="str">
        <f aca="false">IF(W45="","",W45*$N45)</f>
        <v/>
      </c>
      <c r="BY45" s="886" t="str">
        <f aca="false">IF(X45="","",X45*$N45)</f>
        <v/>
      </c>
      <c r="BZ45" s="886" t="str">
        <f aca="false">IF(Y45="","",Y45*$N45)</f>
        <v/>
      </c>
      <c r="CA45" s="837" t="str">
        <f aca="false">IF(Z45="","",Z45*$N45)</f>
        <v/>
      </c>
      <c r="CB45" s="837" t="str">
        <f aca="false">IF(AA45="","",AA45*$N45)</f>
        <v/>
      </c>
      <c r="CC45" s="837" t="str">
        <f aca="false">IF(AB45="","",AB45*$N45)</f>
        <v/>
      </c>
      <c r="CD45" s="887" t="str">
        <f aca="false">IF(AC45="","",AC45*$N45)</f>
        <v/>
      </c>
      <c r="CE45" s="929"/>
    </row>
    <row r="46" s="2" customFormat="true" ht="26.4" hidden="false" customHeight="false" outlineLevel="0" collapsed="false">
      <c r="B46" s="942" t="s">
        <v>520</v>
      </c>
      <c r="C46" s="943" t="s">
        <v>1043</v>
      </c>
      <c r="D46" s="889" t="n">
        <v>1</v>
      </c>
      <c r="E46" s="889" t="n">
        <v>5</v>
      </c>
      <c r="F46" s="863" t="n">
        <v>0</v>
      </c>
      <c r="G46" s="864" t="s">
        <v>905</v>
      </c>
      <c r="H46" s="863" t="n">
        <v>0</v>
      </c>
      <c r="I46" s="877"/>
      <c r="J46" s="890" t="s">
        <v>1044</v>
      </c>
      <c r="K46" s="864" t="s">
        <v>905</v>
      </c>
      <c r="L46" s="911" t="n">
        <v>500</v>
      </c>
      <c r="M46" s="911" t="n">
        <v>15</v>
      </c>
      <c r="N46" s="911" t="n">
        <v>10</v>
      </c>
      <c r="O46" s="892"/>
      <c r="P46" s="893" t="n">
        <f aca="false">IF(SUM(M46:N46)=0,"",SUM(M46:N46)/L46)</f>
        <v>0.05</v>
      </c>
      <c r="Q46" s="894"/>
      <c r="R46" s="894" t="n">
        <v>0.8</v>
      </c>
      <c r="S46" s="894"/>
      <c r="T46" s="894" t="n">
        <v>0.2</v>
      </c>
      <c r="U46" s="877" t="s">
        <v>911</v>
      </c>
      <c r="V46" s="895"/>
      <c r="W46" s="895"/>
      <c r="X46" s="912" t="n">
        <v>1</v>
      </c>
      <c r="Y46" s="896"/>
      <c r="Z46" s="895"/>
      <c r="AA46" s="895"/>
      <c r="AB46" s="895"/>
      <c r="AC46" s="897"/>
      <c r="AD46" s="877" t="s">
        <v>911</v>
      </c>
      <c r="AE46" s="901" t="n">
        <v>0</v>
      </c>
      <c r="AF46" s="877" t="s">
        <v>911</v>
      </c>
      <c r="AG46" s="935" t="s">
        <v>911</v>
      </c>
      <c r="AH46" s="877" t="s">
        <v>911</v>
      </c>
      <c r="AI46" s="878" t="s">
        <v>911</v>
      </c>
      <c r="AJ46" s="878" t="s">
        <v>911</v>
      </c>
      <c r="AK46" s="877" t="s">
        <v>911</v>
      </c>
      <c r="AL46" s="944" t="n">
        <v>0</v>
      </c>
      <c r="AM46" s="878" t="s">
        <v>911</v>
      </c>
      <c r="AN46" s="878" t="s">
        <v>911</v>
      </c>
      <c r="AO46" s="877" t="s">
        <v>911</v>
      </c>
      <c r="AP46" s="876" t="n">
        <v>0</v>
      </c>
      <c r="AQ46" s="878" t="s">
        <v>911</v>
      </c>
      <c r="AR46" s="877" t="s">
        <v>911</v>
      </c>
      <c r="AS46" s="876" t="n">
        <v>0</v>
      </c>
      <c r="AT46" s="878" t="s">
        <v>911</v>
      </c>
      <c r="AU46" s="877" t="s">
        <v>911</v>
      </c>
      <c r="AV46" s="900" t="n">
        <v>1</v>
      </c>
      <c r="AW46" s="901" t="n">
        <v>1</v>
      </c>
      <c r="AX46" s="901" t="n">
        <v>1</v>
      </c>
      <c r="AY46" s="901"/>
      <c r="AZ46" s="878" t="n">
        <v>1</v>
      </c>
      <c r="BA46" s="902" t="n">
        <v>1</v>
      </c>
      <c r="BB46" s="902"/>
      <c r="BC46" s="903" t="n">
        <v>1</v>
      </c>
      <c r="BD46" s="903" t="n">
        <v>1</v>
      </c>
      <c r="BE46" s="878"/>
      <c r="BF46" s="878"/>
      <c r="BG46" s="904" t="n">
        <v>1</v>
      </c>
      <c r="BH46" s="904"/>
      <c r="BI46" s="878"/>
      <c r="BJ46" s="878"/>
      <c r="BK46" s="902"/>
      <c r="BL46" s="878"/>
      <c r="BM46" s="878"/>
      <c r="BN46" s="905" t="n">
        <v>1</v>
      </c>
      <c r="BO46" s="877" t="s">
        <v>911</v>
      </c>
      <c r="BP46" s="889"/>
      <c r="BQ46" s="99"/>
      <c r="BR46" s="884" t="str">
        <f aca="false">IF(Q46="","",Q46*$N46)</f>
        <v/>
      </c>
      <c r="BS46" s="884" t="n">
        <f aca="false">IF(R46="","",R46*$N46)</f>
        <v>8</v>
      </c>
      <c r="BT46" s="884" t="str">
        <f aca="false">IF(S46="","",S46*$N46)</f>
        <v/>
      </c>
      <c r="BU46" s="884" t="n">
        <f aca="false">IF(T46="","",T46*$N46)</f>
        <v>2</v>
      </c>
      <c r="BV46" s="885"/>
      <c r="BW46" s="837" t="str">
        <f aca="false">IF(V46="","",V46*$N46)</f>
        <v/>
      </c>
      <c r="BX46" s="837" t="str">
        <f aca="false">IF(W46="","",W46*$N46)</f>
        <v/>
      </c>
      <c r="BY46" s="886" t="n">
        <f aca="false">IF(X46="","",X46*$N46)</f>
        <v>10</v>
      </c>
      <c r="BZ46" s="886" t="str">
        <f aca="false">IF(Y46="","",Y46*$N46)</f>
        <v/>
      </c>
      <c r="CA46" s="837" t="str">
        <f aca="false">IF(Z46="","",Z46*$N46)</f>
        <v/>
      </c>
      <c r="CB46" s="837" t="str">
        <f aca="false">IF(AA46="","",AA46*$N46)</f>
        <v/>
      </c>
      <c r="CC46" s="837" t="str">
        <f aca="false">IF(AB46="","",AB46*$N46)</f>
        <v/>
      </c>
      <c r="CD46" s="887" t="str">
        <f aca="false">IF(AC46="","",AC46*$N46)</f>
        <v/>
      </c>
      <c r="CE46" s="877" t="s">
        <v>911</v>
      </c>
    </row>
    <row r="47" s="2" customFormat="true" ht="26.4" hidden="false" customHeight="false" outlineLevel="0" collapsed="false">
      <c r="B47" s="941" t="s">
        <v>812</v>
      </c>
      <c r="C47" s="861" t="s">
        <v>1045</v>
      </c>
      <c r="D47" s="863" t="n">
        <v>0</v>
      </c>
      <c r="E47" s="889" t="n">
        <v>1</v>
      </c>
      <c r="F47" s="863" t="n">
        <v>0</v>
      </c>
      <c r="G47" s="864"/>
      <c r="H47" s="863"/>
      <c r="I47" s="877"/>
      <c r="J47" s="890" t="s">
        <v>1046</v>
      </c>
      <c r="K47" s="864"/>
      <c r="L47" s="892"/>
      <c r="M47" s="892"/>
      <c r="N47" s="892"/>
      <c r="O47" s="892"/>
      <c r="P47" s="893"/>
      <c r="Q47" s="894"/>
      <c r="R47" s="894"/>
      <c r="S47" s="894"/>
      <c r="T47" s="894"/>
      <c r="U47" s="877"/>
      <c r="V47" s="895"/>
      <c r="W47" s="895"/>
      <c r="X47" s="896"/>
      <c r="Y47" s="896"/>
      <c r="Z47" s="895"/>
      <c r="AA47" s="895"/>
      <c r="AB47" s="895"/>
      <c r="AC47" s="897"/>
      <c r="AD47" s="877"/>
      <c r="AE47" s="901"/>
      <c r="AF47" s="877"/>
      <c r="AG47" s="935"/>
      <c r="AH47" s="877"/>
      <c r="AI47" s="878"/>
      <c r="AJ47" s="878"/>
      <c r="AK47" s="877"/>
      <c r="AL47" s="944"/>
      <c r="AM47" s="878"/>
      <c r="AN47" s="878"/>
      <c r="AO47" s="877"/>
      <c r="AP47" s="876"/>
      <c r="AQ47" s="878"/>
      <c r="AR47" s="877"/>
      <c r="AS47" s="876"/>
      <c r="AT47" s="878"/>
      <c r="AU47" s="877"/>
      <c r="AV47" s="900"/>
      <c r="AW47" s="901"/>
      <c r="AX47" s="901"/>
      <c r="AY47" s="901"/>
      <c r="AZ47" s="878"/>
      <c r="BA47" s="902"/>
      <c r="BB47" s="902"/>
      <c r="BC47" s="903"/>
      <c r="BD47" s="903"/>
      <c r="BE47" s="878"/>
      <c r="BF47" s="878"/>
      <c r="BG47" s="904"/>
      <c r="BH47" s="904"/>
      <c r="BI47" s="878"/>
      <c r="BJ47" s="878"/>
      <c r="BK47" s="902"/>
      <c r="BL47" s="878"/>
      <c r="BM47" s="878"/>
      <c r="BN47" s="905"/>
      <c r="BO47" s="877"/>
      <c r="BP47" s="889"/>
      <c r="BQ47" s="99"/>
      <c r="BR47" s="884" t="str">
        <f aca="false">IF(Q47="","",Q47*$N47)</f>
        <v/>
      </c>
      <c r="BS47" s="884" t="str">
        <f aca="false">IF(R47="","",R47*$N47)</f>
        <v/>
      </c>
      <c r="BT47" s="884" t="str">
        <f aca="false">IF(S47="","",S47*$N47)</f>
        <v/>
      </c>
      <c r="BU47" s="884" t="str">
        <f aca="false">IF(T47="","",T47*$N47)</f>
        <v/>
      </c>
      <c r="BV47" s="885"/>
      <c r="BW47" s="837" t="str">
        <f aca="false">IF(V47="","",V47*$N47)</f>
        <v/>
      </c>
      <c r="BX47" s="837" t="str">
        <f aca="false">IF(W47="","",W47*$N47)</f>
        <v/>
      </c>
      <c r="BY47" s="886" t="str">
        <f aca="false">IF(X47="","",X47*$N47)</f>
        <v/>
      </c>
      <c r="BZ47" s="886" t="str">
        <f aca="false">IF(Y47="","",Y47*$N47)</f>
        <v/>
      </c>
      <c r="CA47" s="837" t="str">
        <f aca="false">IF(Z47="","",Z47*$N47)</f>
        <v/>
      </c>
      <c r="CB47" s="837" t="str">
        <f aca="false">IF(AA47="","",AA47*$N47)</f>
        <v/>
      </c>
      <c r="CC47" s="837" t="str">
        <f aca="false">IF(AB47="","",AB47*$N47)</f>
        <v/>
      </c>
      <c r="CD47" s="887" t="str">
        <f aca="false">IF(AC47="","",AC47*$N47)</f>
        <v/>
      </c>
      <c r="CE47" s="877"/>
    </row>
    <row r="48" s="2" customFormat="true" ht="30.6" hidden="false" customHeight="false" outlineLevel="0" collapsed="false">
      <c r="B48" s="945" t="s">
        <v>561</v>
      </c>
      <c r="C48" s="946" t="s">
        <v>1047</v>
      </c>
      <c r="D48" s="889" t="n">
        <v>1</v>
      </c>
      <c r="E48" s="863" t="n">
        <v>0</v>
      </c>
      <c r="F48" s="863" t="n">
        <v>0</v>
      </c>
      <c r="G48" s="864" t="s">
        <v>905</v>
      </c>
      <c r="H48" s="863" t="n">
        <v>0</v>
      </c>
      <c r="I48" s="877"/>
      <c r="J48" s="890" t="s">
        <v>1048</v>
      </c>
      <c r="K48" s="864"/>
      <c r="L48" s="892" t="n">
        <v>245</v>
      </c>
      <c r="M48" s="892" t="n">
        <v>2</v>
      </c>
      <c r="N48" s="892" t="n">
        <v>0</v>
      </c>
      <c r="O48" s="892"/>
      <c r="P48" s="893" t="n">
        <f aca="false">IF(SUM(M48:N48)=0,"",SUM(M48:N48)/L48)</f>
        <v>0.00816326530612245</v>
      </c>
      <c r="Q48" s="894"/>
      <c r="R48" s="894"/>
      <c r="S48" s="894"/>
      <c r="T48" s="894"/>
      <c r="U48" s="877" t="s">
        <v>1049</v>
      </c>
      <c r="V48" s="928"/>
      <c r="W48" s="928"/>
      <c r="X48" s="928"/>
      <c r="Y48" s="928"/>
      <c r="Z48" s="928"/>
      <c r="AA48" s="928"/>
      <c r="AB48" s="928"/>
      <c r="AC48" s="928"/>
      <c r="AD48" s="929"/>
      <c r="AE48" s="930"/>
      <c r="AF48" s="929"/>
      <c r="AG48" s="930"/>
      <c r="AH48" s="929"/>
      <c r="AI48" s="928"/>
      <c r="AJ48" s="931"/>
      <c r="AK48" s="929"/>
      <c r="AL48" s="928"/>
      <c r="AM48" s="931"/>
      <c r="AN48" s="930"/>
      <c r="AO48" s="929"/>
      <c r="AP48" s="930"/>
      <c r="AQ48" s="930"/>
      <c r="AR48" s="929"/>
      <c r="AS48" s="930"/>
      <c r="AT48" s="930"/>
      <c r="AU48" s="929"/>
      <c r="AV48" s="933"/>
      <c r="AW48" s="930"/>
      <c r="AX48" s="930"/>
      <c r="AY48" s="930"/>
      <c r="AZ48" s="930"/>
      <c r="BA48" s="930"/>
      <c r="BB48" s="930"/>
      <c r="BC48" s="930"/>
      <c r="BD48" s="930"/>
      <c r="BE48" s="930"/>
      <c r="BF48" s="930"/>
      <c r="BG48" s="930"/>
      <c r="BH48" s="930"/>
      <c r="BI48" s="930"/>
      <c r="BJ48" s="930"/>
      <c r="BK48" s="930"/>
      <c r="BL48" s="930"/>
      <c r="BM48" s="930"/>
      <c r="BN48" s="934"/>
      <c r="BO48" s="929"/>
      <c r="BP48" s="889"/>
      <c r="BQ48" s="99"/>
      <c r="BR48" s="884"/>
      <c r="BS48" s="884"/>
      <c r="BT48" s="884"/>
      <c r="BU48" s="884"/>
      <c r="BV48" s="885"/>
      <c r="BW48" s="837"/>
      <c r="BX48" s="837"/>
      <c r="BY48" s="886"/>
      <c r="BZ48" s="886"/>
      <c r="CA48" s="837"/>
      <c r="CB48" s="837"/>
      <c r="CC48" s="837"/>
      <c r="CD48" s="887"/>
      <c r="CE48" s="877"/>
    </row>
    <row r="49" s="2" customFormat="true" ht="61.2" hidden="false" customHeight="false" outlineLevel="0" collapsed="false">
      <c r="B49" s="947" t="s">
        <v>562</v>
      </c>
      <c r="C49" s="946" t="s">
        <v>1047</v>
      </c>
      <c r="D49" s="889" t="n">
        <v>1</v>
      </c>
      <c r="E49" s="863" t="n">
        <v>0</v>
      </c>
      <c r="F49" s="863" t="n">
        <v>0</v>
      </c>
      <c r="G49" s="864" t="s">
        <v>905</v>
      </c>
      <c r="H49" s="863" t="n">
        <v>0</v>
      </c>
      <c r="I49" s="877"/>
      <c r="J49" s="890" t="s">
        <v>1050</v>
      </c>
      <c r="K49" s="864" t="s">
        <v>905</v>
      </c>
      <c r="L49" s="911" t="n">
        <v>60</v>
      </c>
      <c r="M49" s="911" t="n">
        <v>0</v>
      </c>
      <c r="N49" s="911" t="n">
        <v>3</v>
      </c>
      <c r="O49" s="892"/>
      <c r="P49" s="893" t="n">
        <f aca="false">IF(SUM(M49:N49)=0,"",SUM(M49:N49)/L49)</f>
        <v>0.05</v>
      </c>
      <c r="Q49" s="894"/>
      <c r="R49" s="894" t="n">
        <v>0.8</v>
      </c>
      <c r="S49" s="894"/>
      <c r="T49" s="894" t="n">
        <v>0.2</v>
      </c>
      <c r="U49" s="877" t="s">
        <v>911</v>
      </c>
      <c r="V49" s="895"/>
      <c r="W49" s="895"/>
      <c r="X49" s="912" t="n">
        <v>1</v>
      </c>
      <c r="Y49" s="896"/>
      <c r="Z49" s="895"/>
      <c r="AA49" s="895"/>
      <c r="AB49" s="895"/>
      <c r="AC49" s="897"/>
      <c r="AD49" s="877" t="s">
        <v>911</v>
      </c>
      <c r="AE49" s="878" t="n">
        <v>1</v>
      </c>
      <c r="AF49" s="877" t="s">
        <v>911</v>
      </c>
      <c r="AG49" s="878" t="s">
        <v>1051</v>
      </c>
      <c r="AH49" s="877" t="s">
        <v>911</v>
      </c>
      <c r="AI49" s="895" t="n">
        <v>1</v>
      </c>
      <c r="AJ49" s="898" t="s">
        <v>971</v>
      </c>
      <c r="AK49" s="877" t="s">
        <v>911</v>
      </c>
      <c r="AL49" s="895" t="n">
        <v>0.2</v>
      </c>
      <c r="AM49" s="878" t="s">
        <v>911</v>
      </c>
      <c r="AN49" s="878" t="s">
        <v>1052</v>
      </c>
      <c r="AO49" s="877" t="s">
        <v>911</v>
      </c>
      <c r="AP49" s="876" t="n">
        <v>0</v>
      </c>
      <c r="AQ49" s="878" t="s">
        <v>911</v>
      </c>
      <c r="AR49" s="877" t="s">
        <v>911</v>
      </c>
      <c r="AS49" s="876" t="n">
        <v>0</v>
      </c>
      <c r="AT49" s="878" t="s">
        <v>911</v>
      </c>
      <c r="AU49" s="877" t="s">
        <v>911</v>
      </c>
      <c r="AV49" s="900" t="n">
        <v>1</v>
      </c>
      <c r="AW49" s="901" t="n">
        <v>1</v>
      </c>
      <c r="AX49" s="901"/>
      <c r="AY49" s="901"/>
      <c r="AZ49" s="878"/>
      <c r="BA49" s="902"/>
      <c r="BB49" s="902"/>
      <c r="BC49" s="903"/>
      <c r="BD49" s="903"/>
      <c r="BE49" s="878"/>
      <c r="BF49" s="878"/>
      <c r="BG49" s="904"/>
      <c r="BH49" s="904" t="n">
        <v>1</v>
      </c>
      <c r="BI49" s="878"/>
      <c r="BJ49" s="878"/>
      <c r="BK49" s="902"/>
      <c r="BL49" s="878"/>
      <c r="BM49" s="878"/>
      <c r="BN49" s="905"/>
      <c r="BO49" s="877" t="s">
        <v>1053</v>
      </c>
      <c r="BP49" s="889"/>
      <c r="BQ49" s="99"/>
      <c r="BR49" s="884" t="str">
        <f aca="false">IF(Q49="","",Q49*$N49)</f>
        <v/>
      </c>
      <c r="BS49" s="884" t="n">
        <f aca="false">IF(R49="","",R49*$N49)</f>
        <v>2.4</v>
      </c>
      <c r="BT49" s="884" t="str">
        <f aca="false">IF(S49="","",S49*$N49)</f>
        <v/>
      </c>
      <c r="BU49" s="884" t="n">
        <f aca="false">IF(T49="","",T49*$N49)</f>
        <v>0.6</v>
      </c>
      <c r="BV49" s="885"/>
      <c r="BW49" s="837" t="str">
        <f aca="false">IF(V49="","",V49*$N49)</f>
        <v/>
      </c>
      <c r="BX49" s="837" t="str">
        <f aca="false">IF(W49="","",W49*$N49)</f>
        <v/>
      </c>
      <c r="BY49" s="886" t="n">
        <f aca="false">IF(X49="","",X49*$N49)</f>
        <v>3</v>
      </c>
      <c r="BZ49" s="886" t="str">
        <f aca="false">IF(Y49="","",Y49*$N49)</f>
        <v/>
      </c>
      <c r="CA49" s="837" t="str">
        <f aca="false">IF(Z49="","",Z49*$N49)</f>
        <v/>
      </c>
      <c r="CB49" s="837" t="str">
        <f aca="false">IF(AA49="","",AA49*$N49)</f>
        <v/>
      </c>
      <c r="CC49" s="837" t="str">
        <f aca="false">IF(AB49="","",AB49*$N49)</f>
        <v/>
      </c>
      <c r="CD49" s="887" t="str">
        <f aca="false">IF(AC49="","",AC49*$N49)</f>
        <v/>
      </c>
      <c r="CE49" s="877" t="s">
        <v>911</v>
      </c>
    </row>
    <row r="50" s="2" customFormat="true" ht="40.8" hidden="false" customHeight="false" outlineLevel="0" collapsed="false">
      <c r="B50" s="947" t="s">
        <v>162</v>
      </c>
      <c r="C50" s="946" t="s">
        <v>1047</v>
      </c>
      <c r="D50" s="889" t="n">
        <v>1</v>
      </c>
      <c r="E50" s="910" t="n">
        <v>4</v>
      </c>
      <c r="F50" s="863" t="n">
        <v>0</v>
      </c>
      <c r="G50" s="864" t="s">
        <v>905</v>
      </c>
      <c r="H50" s="863" t="n">
        <v>0</v>
      </c>
      <c r="I50" s="877"/>
      <c r="J50" s="890" t="s">
        <v>1054</v>
      </c>
      <c r="K50" s="864" t="s">
        <v>905</v>
      </c>
      <c r="L50" s="911" t="n">
        <v>585</v>
      </c>
      <c r="M50" s="911" t="n">
        <v>8</v>
      </c>
      <c r="N50" s="911" t="n">
        <v>2</v>
      </c>
      <c r="O50" s="892"/>
      <c r="P50" s="893" t="n">
        <f aca="false">IF(SUM(M50:N50)=0,"",SUM(M50:N50)/L50)</f>
        <v>0.0170940170940171</v>
      </c>
      <c r="Q50" s="894"/>
      <c r="R50" s="894" t="n">
        <v>1</v>
      </c>
      <c r="S50" s="894"/>
      <c r="T50" s="894"/>
      <c r="U50" s="877"/>
      <c r="V50" s="895"/>
      <c r="W50" s="895"/>
      <c r="X50" s="912" t="n">
        <v>1</v>
      </c>
      <c r="Y50" s="896"/>
      <c r="Z50" s="895"/>
      <c r="AA50" s="895"/>
      <c r="AB50" s="895"/>
      <c r="AC50" s="897"/>
      <c r="AD50" s="877" t="s">
        <v>911</v>
      </c>
      <c r="AE50" s="878" t="n">
        <v>1</v>
      </c>
      <c r="AF50" s="877" t="s">
        <v>1055</v>
      </c>
      <c r="AG50" s="878" t="s">
        <v>1056</v>
      </c>
      <c r="AH50" s="877" t="s">
        <v>911</v>
      </c>
      <c r="AI50" s="895" t="n">
        <v>1</v>
      </c>
      <c r="AJ50" s="898" t="s">
        <v>927</v>
      </c>
      <c r="AK50" s="877" t="s">
        <v>911</v>
      </c>
      <c r="AL50" s="944" t="n">
        <v>0</v>
      </c>
      <c r="AM50" s="878" t="s">
        <v>911</v>
      </c>
      <c r="AN50" s="878" t="s">
        <v>911</v>
      </c>
      <c r="AO50" s="877" t="s">
        <v>911</v>
      </c>
      <c r="AP50" s="876" t="n">
        <v>0</v>
      </c>
      <c r="AQ50" s="878" t="s">
        <v>911</v>
      </c>
      <c r="AR50" s="877" t="s">
        <v>911</v>
      </c>
      <c r="AS50" s="876" t="n">
        <v>0</v>
      </c>
      <c r="AT50" s="878" t="s">
        <v>911</v>
      </c>
      <c r="AU50" s="877" t="s">
        <v>1057</v>
      </c>
      <c r="AV50" s="900" t="n">
        <v>1</v>
      </c>
      <c r="AW50" s="901"/>
      <c r="AX50" s="901"/>
      <c r="AY50" s="901"/>
      <c r="AZ50" s="878"/>
      <c r="BA50" s="902"/>
      <c r="BB50" s="902"/>
      <c r="BC50" s="903"/>
      <c r="BD50" s="903" t="n">
        <v>1</v>
      </c>
      <c r="BE50" s="878"/>
      <c r="BF50" s="878"/>
      <c r="BG50" s="904" t="n">
        <v>1</v>
      </c>
      <c r="BH50" s="904" t="n">
        <v>1</v>
      </c>
      <c r="BI50" s="878"/>
      <c r="BJ50" s="878" t="n">
        <v>1</v>
      </c>
      <c r="BK50" s="902"/>
      <c r="BL50" s="878"/>
      <c r="BM50" s="878" t="n">
        <v>1</v>
      </c>
      <c r="BN50" s="905"/>
      <c r="BO50" s="877" t="s">
        <v>1058</v>
      </c>
      <c r="BP50" s="889"/>
      <c r="BQ50" s="99"/>
      <c r="BR50" s="884" t="str">
        <f aca="false">IF(Q50="","",Q50*$N50)</f>
        <v/>
      </c>
      <c r="BS50" s="884" t="n">
        <f aca="false">IF(R50="","",R50*$N50)</f>
        <v>2</v>
      </c>
      <c r="BT50" s="884" t="str">
        <f aca="false">IF(S50="","",S50*$N50)</f>
        <v/>
      </c>
      <c r="BU50" s="884" t="str">
        <f aca="false">IF(T50="","",T50*$N50)</f>
        <v/>
      </c>
      <c r="BV50" s="885"/>
      <c r="BW50" s="837" t="str">
        <f aca="false">IF(V50="","",V50*$N50)</f>
        <v/>
      </c>
      <c r="BX50" s="837" t="str">
        <f aca="false">IF(W50="","",W50*$N50)</f>
        <v/>
      </c>
      <c r="BY50" s="886" t="n">
        <f aca="false">IF(X50="","",X50*$N50)</f>
        <v>2</v>
      </c>
      <c r="BZ50" s="886" t="str">
        <f aca="false">IF(Y50="","",Y50*$N50)</f>
        <v/>
      </c>
      <c r="CA50" s="837" t="str">
        <f aca="false">IF(Z50="","",Z50*$N50)</f>
        <v/>
      </c>
      <c r="CB50" s="837" t="str">
        <f aca="false">IF(AA50="","",AA50*$N50)</f>
        <v/>
      </c>
      <c r="CC50" s="837" t="str">
        <f aca="false">IF(AB50="","",AB50*$N50)</f>
        <v/>
      </c>
      <c r="CD50" s="887" t="str">
        <f aca="false">IF(AC50="","",AC50*$N50)</f>
        <v/>
      </c>
      <c r="CE50" s="877" t="s">
        <v>911</v>
      </c>
    </row>
    <row r="51" s="2" customFormat="true" ht="26.4" hidden="false" customHeight="false" outlineLevel="0" collapsed="false">
      <c r="B51" s="948" t="s">
        <v>563</v>
      </c>
      <c r="C51" s="943" t="s">
        <v>31</v>
      </c>
      <c r="D51" s="889" t="n">
        <v>1</v>
      </c>
      <c r="E51" s="863" t="n">
        <v>0</v>
      </c>
      <c r="F51" s="863" t="n">
        <v>0</v>
      </c>
      <c r="G51" s="864" t="s">
        <v>905</v>
      </c>
      <c r="H51" s="863" t="n">
        <v>0</v>
      </c>
      <c r="I51" s="949" t="s">
        <v>1059</v>
      </c>
      <c r="J51" s="890" t="s">
        <v>1060</v>
      </c>
      <c r="K51" s="864" t="s">
        <v>905</v>
      </c>
      <c r="L51" s="911" t="n">
        <v>7052</v>
      </c>
      <c r="M51" s="911" t="n">
        <v>430</v>
      </c>
      <c r="N51" s="911" t="n">
        <v>233</v>
      </c>
      <c r="O51" s="892"/>
      <c r="P51" s="893" t="n">
        <f aca="false">IF(SUM(M51:N51)=0,"",SUM(M51:N51)/L51)</f>
        <v>0.0940158820192853</v>
      </c>
      <c r="Q51" s="894"/>
      <c r="R51" s="894"/>
      <c r="S51" s="894" t="n">
        <v>0.9</v>
      </c>
      <c r="T51" s="894" t="n">
        <v>0.1</v>
      </c>
      <c r="U51" s="914" t="s">
        <v>1061</v>
      </c>
      <c r="V51" s="895"/>
      <c r="W51" s="895"/>
      <c r="X51" s="912" t="n">
        <v>1</v>
      </c>
      <c r="Y51" s="896"/>
      <c r="Z51" s="895"/>
      <c r="AA51" s="895"/>
      <c r="AB51" s="895"/>
      <c r="AC51" s="897"/>
      <c r="AD51" s="950"/>
      <c r="AE51" s="878" t="n">
        <v>1</v>
      </c>
      <c r="AF51" s="950"/>
      <c r="AG51" s="878" t="s">
        <v>1062</v>
      </c>
      <c r="AH51" s="950"/>
      <c r="AI51" s="895" t="n">
        <v>0.9</v>
      </c>
      <c r="AJ51" s="898" t="s">
        <v>927</v>
      </c>
      <c r="AK51" s="950"/>
      <c r="AL51" s="895" t="n">
        <v>0.05</v>
      </c>
      <c r="AM51" s="898" t="s">
        <v>1003</v>
      </c>
      <c r="AN51" s="917" t="s">
        <v>1063</v>
      </c>
      <c r="AO51" s="877" t="s">
        <v>911</v>
      </c>
      <c r="AP51" s="876" t="n">
        <v>0</v>
      </c>
      <c r="AQ51" s="878" t="s">
        <v>911</v>
      </c>
      <c r="AR51" s="877" t="s">
        <v>911</v>
      </c>
      <c r="AS51" s="876" t="n">
        <v>0</v>
      </c>
      <c r="AT51" s="878" t="s">
        <v>911</v>
      </c>
      <c r="AU51" s="877" t="s">
        <v>911</v>
      </c>
      <c r="AV51" s="900"/>
      <c r="AW51" s="901" t="n">
        <v>1</v>
      </c>
      <c r="AX51" s="901"/>
      <c r="AY51" s="901"/>
      <c r="AZ51" s="878" t="n">
        <v>1</v>
      </c>
      <c r="BA51" s="902"/>
      <c r="BB51" s="902"/>
      <c r="BC51" s="903" t="n">
        <v>1</v>
      </c>
      <c r="BD51" s="903" t="n">
        <v>1</v>
      </c>
      <c r="BE51" s="878"/>
      <c r="BF51" s="878"/>
      <c r="BG51" s="904" t="n">
        <v>1</v>
      </c>
      <c r="BH51" s="904"/>
      <c r="BI51" s="878" t="n">
        <v>1</v>
      </c>
      <c r="BJ51" s="878" t="n">
        <v>1</v>
      </c>
      <c r="BK51" s="902"/>
      <c r="BL51" s="878"/>
      <c r="BM51" s="878"/>
      <c r="BN51" s="905"/>
      <c r="BO51" s="949" t="s">
        <v>1064</v>
      </c>
      <c r="BP51" s="889"/>
      <c r="BQ51" s="99"/>
      <c r="BR51" s="884" t="str">
        <f aca="false">IF(Q51="","",Q51*$N51)</f>
        <v/>
      </c>
      <c r="BS51" s="884" t="str">
        <f aca="false">IF(R51="","",R51*$N51)</f>
        <v/>
      </c>
      <c r="BT51" s="884" t="n">
        <f aca="false">IF(S51="","",S51*$N51)</f>
        <v>209.7</v>
      </c>
      <c r="BU51" s="884" t="n">
        <f aca="false">IF(T51="","",T51*$N51)</f>
        <v>23.3</v>
      </c>
      <c r="BV51" s="885"/>
      <c r="BW51" s="837" t="str">
        <f aca="false">IF(V51="","",V51*$N51)</f>
        <v/>
      </c>
      <c r="BX51" s="837" t="str">
        <f aca="false">IF(W51="","",W51*$N51)</f>
        <v/>
      </c>
      <c r="BY51" s="886" t="n">
        <f aca="false">IF(X51="","",X51*$N51)</f>
        <v>233</v>
      </c>
      <c r="BZ51" s="886" t="str">
        <f aca="false">IF(Y51="","",Y51*$N51)</f>
        <v/>
      </c>
      <c r="CA51" s="837" t="str">
        <f aca="false">IF(Z51="","",Z51*$N51)</f>
        <v/>
      </c>
      <c r="CB51" s="837" t="str">
        <f aca="false">IF(AA51="","",AA51*$N51)</f>
        <v/>
      </c>
      <c r="CC51" s="837" t="str">
        <f aca="false">IF(AB51="","",AB51*$N51)</f>
        <v/>
      </c>
      <c r="CD51" s="887" t="str">
        <f aca="false">IF(AC51="","",AC51*$N51)</f>
        <v/>
      </c>
      <c r="CE51" s="950"/>
    </row>
    <row r="52" s="2" customFormat="true" ht="13.2" hidden="false" customHeight="false" outlineLevel="0" collapsed="false">
      <c r="B52" s="951"/>
      <c r="C52" s="943"/>
      <c r="D52" s="889"/>
      <c r="E52" s="889"/>
      <c r="F52" s="906"/>
      <c r="G52" s="952"/>
      <c r="H52" s="889"/>
      <c r="I52" s="949"/>
      <c r="J52" s="890"/>
      <c r="K52" s="890"/>
      <c r="L52" s="952"/>
      <c r="M52" s="952"/>
      <c r="N52" s="952"/>
      <c r="O52" s="952"/>
      <c r="P52" s="893" t="str">
        <f aca="false">IF(SUM(M52:N52)=0,"",SUM(M52:N52)/L52)</f>
        <v/>
      </c>
      <c r="Q52" s="894"/>
      <c r="R52" s="894"/>
      <c r="S52" s="894"/>
      <c r="T52" s="894"/>
      <c r="U52" s="950"/>
      <c r="V52" s="895"/>
      <c r="W52" s="895"/>
      <c r="X52" s="896"/>
      <c r="Y52" s="896"/>
      <c r="Z52" s="895"/>
      <c r="AA52" s="895"/>
      <c r="AB52" s="895"/>
      <c r="AC52" s="897"/>
      <c r="AD52" s="950"/>
      <c r="AE52" s="878"/>
      <c r="AF52" s="950"/>
      <c r="AG52" s="878"/>
      <c r="AH52" s="950"/>
      <c r="AI52" s="895"/>
      <c r="AJ52" s="898"/>
      <c r="AK52" s="950"/>
      <c r="AL52" s="895"/>
      <c r="AM52" s="898"/>
      <c r="AN52" s="878"/>
      <c r="AO52" s="950"/>
      <c r="AP52" s="878"/>
      <c r="AQ52" s="878"/>
      <c r="AR52" s="950"/>
      <c r="AS52" s="878"/>
      <c r="AT52" s="878"/>
      <c r="AU52" s="950"/>
      <c r="AV52" s="900"/>
      <c r="AW52" s="901"/>
      <c r="AX52" s="901"/>
      <c r="AY52" s="901"/>
      <c r="AZ52" s="878"/>
      <c r="BA52" s="902"/>
      <c r="BB52" s="902"/>
      <c r="BC52" s="903"/>
      <c r="BD52" s="903"/>
      <c r="BE52" s="878"/>
      <c r="BF52" s="878"/>
      <c r="BG52" s="904"/>
      <c r="BH52" s="904"/>
      <c r="BI52" s="878"/>
      <c r="BJ52" s="878"/>
      <c r="BK52" s="902"/>
      <c r="BL52" s="878"/>
      <c r="BM52" s="878"/>
      <c r="BN52" s="905"/>
      <c r="BO52" s="950"/>
      <c r="BP52" s="889"/>
      <c r="BQ52" s="99"/>
      <c r="BR52" s="884" t="str">
        <f aca="false">IF(Q52="","",Q52*$N52)</f>
        <v/>
      </c>
      <c r="BS52" s="884" t="str">
        <f aca="false">IF(R52="","",R52*$N52)</f>
        <v/>
      </c>
      <c r="BT52" s="884" t="str">
        <f aca="false">IF(S52="","",S52*$N52)</f>
        <v/>
      </c>
      <c r="BU52" s="884" t="str">
        <f aca="false">IF(T52="","",T52*$N52)</f>
        <v/>
      </c>
      <c r="BV52" s="885"/>
      <c r="BW52" s="837" t="str">
        <f aca="false">IF(V52="","",V52*$N52)</f>
        <v/>
      </c>
      <c r="BX52" s="837" t="str">
        <f aca="false">IF(W52="","",W52*$N52)</f>
        <v/>
      </c>
      <c r="BY52" s="886" t="str">
        <f aca="false">IF(X52="","",X52*$N52)</f>
        <v/>
      </c>
      <c r="BZ52" s="886" t="str">
        <f aca="false">IF(Y52="","",Y52*$N52)</f>
        <v/>
      </c>
      <c r="CA52" s="837" t="str">
        <f aca="false">IF(Z52="","",Z52*$N52)</f>
        <v/>
      </c>
      <c r="CB52" s="837" t="str">
        <f aca="false">IF(AA52="","",AA52*$N52)</f>
        <v/>
      </c>
      <c r="CC52" s="837" t="str">
        <f aca="false">IF(AB52="","",AB52*$N52)</f>
        <v/>
      </c>
      <c r="CD52" s="887" t="str">
        <f aca="false">IF(AC52="","",AC52*$N52)</f>
        <v/>
      </c>
      <c r="CE52" s="950"/>
    </row>
    <row r="53" customFormat="false" ht="13.2" hidden="false" customHeight="false" outlineLevel="0" collapsed="false">
      <c r="B53" s="951"/>
      <c r="C53" s="943"/>
      <c r="D53" s="889"/>
      <c r="E53" s="889"/>
      <c r="F53" s="906"/>
      <c r="G53" s="952"/>
      <c r="H53" s="889"/>
      <c r="I53" s="949"/>
      <c r="J53" s="889"/>
      <c r="K53" s="890"/>
      <c r="L53" s="889"/>
      <c r="M53" s="889"/>
      <c r="N53" s="889"/>
      <c r="O53" s="889"/>
      <c r="P53" s="893" t="str">
        <f aca="false">IF(SUM(M53:N53)=0,"",SUM(M53:N53)/L53)</f>
        <v/>
      </c>
      <c r="Q53" s="894"/>
      <c r="R53" s="894"/>
      <c r="S53" s="894"/>
      <c r="T53" s="894"/>
      <c r="U53" s="950"/>
      <c r="V53" s="895"/>
      <c r="W53" s="895"/>
      <c r="X53" s="896"/>
      <c r="Y53" s="896"/>
      <c r="Z53" s="895"/>
      <c r="AA53" s="895"/>
      <c r="AB53" s="895"/>
      <c r="AC53" s="897"/>
      <c r="AD53" s="950"/>
      <c r="AE53" s="878"/>
      <c r="AF53" s="950"/>
      <c r="AG53" s="878"/>
      <c r="AH53" s="950"/>
      <c r="AI53" s="895"/>
      <c r="AJ53" s="898"/>
      <c r="AK53" s="950"/>
      <c r="AL53" s="895"/>
      <c r="AM53" s="898"/>
      <c r="AN53" s="878"/>
      <c r="AO53" s="950"/>
      <c r="AP53" s="878"/>
      <c r="AQ53" s="878"/>
      <c r="AR53" s="950"/>
      <c r="AS53" s="878"/>
      <c r="AT53" s="878"/>
      <c r="AU53" s="950"/>
      <c r="AV53" s="900"/>
      <c r="AW53" s="901"/>
      <c r="AX53" s="901"/>
      <c r="AY53" s="901"/>
      <c r="AZ53" s="878"/>
      <c r="BA53" s="902"/>
      <c r="BB53" s="902"/>
      <c r="BC53" s="903"/>
      <c r="BD53" s="903"/>
      <c r="BE53" s="878"/>
      <c r="BF53" s="878"/>
      <c r="BG53" s="904"/>
      <c r="BH53" s="904"/>
      <c r="BI53" s="878"/>
      <c r="BJ53" s="878"/>
      <c r="BK53" s="902"/>
      <c r="BL53" s="878"/>
      <c r="BM53" s="878"/>
      <c r="BN53" s="905"/>
      <c r="BO53" s="950"/>
      <c r="BP53" s="889"/>
      <c r="BQ53" s="99"/>
      <c r="BR53" s="884" t="str">
        <f aca="false">IF(Q53="","",Q53*$N53)</f>
        <v/>
      </c>
      <c r="BS53" s="884" t="str">
        <f aca="false">IF(R53="","",R53*$N53)</f>
        <v/>
      </c>
      <c r="BT53" s="884" t="str">
        <f aca="false">IF(S53="","",S53*$N53)</f>
        <v/>
      </c>
      <c r="BU53" s="884" t="str">
        <f aca="false">IF(T53="","",T53*$N53)</f>
        <v/>
      </c>
      <c r="BV53" s="885"/>
      <c r="BW53" s="837" t="str">
        <f aca="false">IF(V53="","",V53*$N53)</f>
        <v/>
      </c>
      <c r="BX53" s="837" t="str">
        <f aca="false">IF(W53="","",W53*$N53)</f>
        <v/>
      </c>
      <c r="BY53" s="886" t="str">
        <f aca="false">IF(X53="","",X53*$N53)</f>
        <v/>
      </c>
      <c r="BZ53" s="886" t="str">
        <f aca="false">IF(Y53="","",Y53*$N53)</f>
        <v/>
      </c>
      <c r="CA53" s="837" t="str">
        <f aca="false">IF(Z53="","",Z53*$N53)</f>
        <v/>
      </c>
      <c r="CB53" s="837" t="str">
        <f aca="false">IF(AA53="","",AA53*$N53)</f>
        <v/>
      </c>
      <c r="CC53" s="837" t="str">
        <f aca="false">IF(AB53="","",AB53*$N53)</f>
        <v/>
      </c>
      <c r="CD53" s="887" t="str">
        <f aca="false">IF(AC53="","",AC53*$N53)</f>
        <v/>
      </c>
      <c r="CE53" s="950"/>
    </row>
    <row r="54" customFormat="false" ht="13.8" hidden="false" customHeight="false" outlineLevel="0" collapsed="false">
      <c r="A54" s="841"/>
      <c r="B54" s="953"/>
      <c r="C54" s="954"/>
      <c r="D54" s="955"/>
      <c r="E54" s="955"/>
      <c r="F54" s="956"/>
      <c r="G54" s="957"/>
      <c r="H54" s="955"/>
      <c r="I54" s="958"/>
      <c r="J54" s="955"/>
      <c r="K54" s="959"/>
      <c r="L54" s="955"/>
      <c r="M54" s="955"/>
      <c r="N54" s="960"/>
      <c r="O54" s="960"/>
      <c r="P54" s="961" t="str">
        <f aca="false">IF(SUM(M54:N54)=0,"",SUM(M54:N54)/L54)</f>
        <v/>
      </c>
      <c r="Q54" s="962"/>
      <c r="R54" s="962"/>
      <c r="S54" s="962"/>
      <c r="T54" s="962"/>
      <c r="U54" s="963"/>
      <c r="V54" s="964"/>
      <c r="W54" s="964"/>
      <c r="X54" s="965"/>
      <c r="Y54" s="965"/>
      <c r="Z54" s="964"/>
      <c r="AA54" s="964"/>
      <c r="AB54" s="964"/>
      <c r="AC54" s="966"/>
      <c r="AD54" s="963"/>
      <c r="AE54" s="967"/>
      <c r="AF54" s="963"/>
      <c r="AG54" s="967"/>
      <c r="AH54" s="963"/>
      <c r="AI54" s="964"/>
      <c r="AJ54" s="968"/>
      <c r="AK54" s="963"/>
      <c r="AL54" s="964"/>
      <c r="AM54" s="968"/>
      <c r="AN54" s="967"/>
      <c r="AO54" s="969"/>
      <c r="AP54" s="874"/>
      <c r="AQ54" s="874"/>
      <c r="AR54" s="969"/>
      <c r="AS54" s="874"/>
      <c r="AT54" s="874"/>
      <c r="AU54" s="969"/>
      <c r="AV54" s="879"/>
      <c r="AW54" s="876"/>
      <c r="AX54" s="876"/>
      <c r="AY54" s="876"/>
      <c r="AZ54" s="874"/>
      <c r="BA54" s="880"/>
      <c r="BB54" s="880"/>
      <c r="BC54" s="881"/>
      <c r="BD54" s="881"/>
      <c r="BE54" s="874"/>
      <c r="BF54" s="874"/>
      <c r="BG54" s="882"/>
      <c r="BH54" s="882"/>
      <c r="BI54" s="874"/>
      <c r="BJ54" s="874"/>
      <c r="BK54" s="880"/>
      <c r="BL54" s="874"/>
      <c r="BM54" s="874"/>
      <c r="BN54" s="883"/>
      <c r="BO54" s="969"/>
      <c r="BP54" s="862"/>
      <c r="BQ54" s="99"/>
      <c r="BR54" s="884" t="str">
        <f aca="false">IF(Q54="","",Q54*$N54)</f>
        <v/>
      </c>
      <c r="BS54" s="884" t="str">
        <f aca="false">IF(R54="","",R54*$N54)</f>
        <v/>
      </c>
      <c r="BT54" s="884" t="str">
        <f aca="false">IF(S54="","",S54*$N54)</f>
        <v/>
      </c>
      <c r="BU54" s="884" t="str">
        <f aca="false">IF(T54="","",T54*$N54)</f>
        <v/>
      </c>
      <c r="BV54" s="885"/>
      <c r="BW54" s="837" t="str">
        <f aca="false">IF(V54="","",V54*$N54)</f>
        <v/>
      </c>
      <c r="BX54" s="837" t="str">
        <f aca="false">IF(W54="","",W54*$N54)</f>
        <v/>
      </c>
      <c r="BY54" s="886" t="str">
        <f aca="false">IF(X54="","",X54*$N54)</f>
        <v/>
      </c>
      <c r="BZ54" s="886" t="str">
        <f aca="false">IF(Y54="","",Y54*$N54)</f>
        <v/>
      </c>
      <c r="CA54" s="837" t="str">
        <f aca="false">IF(Z54="","",Z54*$N54)</f>
        <v/>
      </c>
      <c r="CB54" s="837" t="str">
        <f aca="false">IF(AA54="","",AA54*$N54)</f>
        <v/>
      </c>
      <c r="CC54" s="837" t="str">
        <f aca="false">IF(AB54="","",AB54*$N54)</f>
        <v/>
      </c>
      <c r="CD54" s="887" t="str">
        <f aca="false">IF(AC54="","",AC54*$N54)</f>
        <v/>
      </c>
      <c r="CE54" s="963"/>
    </row>
    <row r="55" customFormat="false" ht="13.2" hidden="false" customHeight="false" outlineLevel="0" collapsed="false">
      <c r="B55" s="970"/>
      <c r="C55" s="971"/>
      <c r="D55" s="971"/>
      <c r="E55" s="971"/>
      <c r="F55" s="971"/>
      <c r="G55" s="971"/>
      <c r="H55" s="971"/>
      <c r="I55" s="972"/>
      <c r="J55" s="971"/>
      <c r="K55" s="970"/>
      <c r="L55" s="973"/>
      <c r="M55" s="971"/>
      <c r="N55" s="971"/>
      <c r="O55" s="974"/>
      <c r="P55" s="971"/>
      <c r="Q55" s="971"/>
      <c r="R55" s="971"/>
      <c r="S55" s="971"/>
      <c r="T55" s="971"/>
      <c r="U55" s="971"/>
      <c r="V55" s="971"/>
      <c r="W55" s="971"/>
      <c r="X55" s="971"/>
      <c r="Y55" s="971"/>
      <c r="Z55" s="971"/>
      <c r="AA55" s="971"/>
      <c r="AB55" s="971"/>
      <c r="AC55" s="971"/>
      <c r="AD55" s="971"/>
      <c r="AE55" s="971"/>
      <c r="AF55" s="971"/>
      <c r="AG55" s="971"/>
      <c r="AH55" s="971"/>
      <c r="AI55" s="971"/>
      <c r="AJ55" s="971"/>
      <c r="AK55" s="971"/>
      <c r="AL55" s="971"/>
      <c r="AM55" s="971"/>
      <c r="AN55" s="971"/>
      <c r="AO55" s="971"/>
      <c r="AP55" s="971"/>
      <c r="AQ55" s="971"/>
      <c r="AR55" s="971"/>
      <c r="AS55" s="971"/>
      <c r="AT55" s="971"/>
      <c r="AU55" s="971"/>
      <c r="AV55" s="975"/>
      <c r="AW55" s="350"/>
      <c r="AX55" s="350"/>
      <c r="AY55" s="350"/>
      <c r="AZ55" s="350"/>
      <c r="BA55" s="350"/>
      <c r="BB55" s="350"/>
      <c r="BC55" s="350"/>
      <c r="BD55" s="350"/>
      <c r="BE55" s="350"/>
      <c r="BF55" s="350"/>
      <c r="BG55" s="350"/>
      <c r="BH55" s="350"/>
      <c r="BI55" s="350"/>
      <c r="BJ55" s="350"/>
      <c r="BK55" s="350"/>
      <c r="BL55" s="350"/>
      <c r="BM55" s="350"/>
      <c r="BN55" s="976"/>
      <c r="BO55" s="971"/>
      <c r="BP55" s="971"/>
      <c r="BR55" s="971"/>
      <c r="BS55" s="971"/>
      <c r="BT55" s="971"/>
      <c r="BU55" s="971"/>
      <c r="BV55" s="971"/>
      <c r="BW55" s="971"/>
      <c r="BX55" s="971"/>
      <c r="BY55" s="971"/>
      <c r="BZ55" s="971"/>
      <c r="CA55" s="971"/>
      <c r="CB55" s="971"/>
      <c r="CC55" s="971"/>
      <c r="CD55" s="971"/>
      <c r="CE55" s="971"/>
    </row>
    <row r="56" customFormat="false" ht="13.8" hidden="false" customHeight="false" outlineLevel="0" collapsed="false">
      <c r="I56" s="977"/>
      <c r="AV56" s="978"/>
      <c r="AW56" s="979"/>
      <c r="AX56" s="979"/>
      <c r="AY56" s="979"/>
      <c r="AZ56" s="979"/>
      <c r="BA56" s="979"/>
      <c r="BB56" s="979"/>
      <c r="BC56" s="979"/>
      <c r="BD56" s="979"/>
      <c r="BE56" s="979"/>
      <c r="BF56" s="979"/>
      <c r="BG56" s="979"/>
      <c r="BH56" s="979"/>
      <c r="BI56" s="979"/>
      <c r="BJ56" s="979"/>
      <c r="BK56" s="979"/>
      <c r="BL56" s="979"/>
      <c r="BM56" s="979"/>
      <c r="BN56" s="980"/>
    </row>
    <row r="57" customFormat="false" ht="13.8" hidden="false" customHeight="false" outlineLevel="0" collapsed="false">
      <c r="I57" s="977"/>
    </row>
    <row r="58" customFormat="false" ht="13.2" hidden="false" customHeight="false" outlineLevel="0" collapsed="false">
      <c r="I58" s="977"/>
    </row>
    <row r="59" customFormat="false" ht="13.2" hidden="false" customHeight="false" outlineLevel="0" collapsed="false">
      <c r="I59" s="977"/>
    </row>
    <row r="60" customFormat="false" ht="13.2" hidden="false" customHeight="false" outlineLevel="0" collapsed="false">
      <c r="I60" s="977"/>
    </row>
    <row r="61" customFormat="false" ht="13.2" hidden="false" customHeight="false" outlineLevel="0" collapsed="false">
      <c r="I61" s="977"/>
    </row>
    <row r="62" customFormat="false" ht="13.2" hidden="false" customHeight="false" outlineLevel="0" collapsed="false">
      <c r="I62" s="977"/>
    </row>
    <row r="63" customFormat="false" ht="13.2" hidden="false" customHeight="false" outlineLevel="0" collapsed="false">
      <c r="I63" s="977"/>
    </row>
    <row r="64" customFormat="false" ht="13.2" hidden="false" customHeight="false" outlineLevel="0" collapsed="false">
      <c r="I64" s="977"/>
    </row>
    <row r="65" customFormat="false" ht="13.2" hidden="false" customHeight="false" outlineLevel="0" collapsed="false">
      <c r="I65" s="977"/>
    </row>
    <row r="66" customFormat="false" ht="13.2" hidden="false" customHeight="false" outlineLevel="0" collapsed="false">
      <c r="I66" s="977"/>
    </row>
    <row r="67" customFormat="false" ht="13.2" hidden="false" customHeight="false" outlineLevel="0" collapsed="false">
      <c r="I67" s="977"/>
    </row>
    <row r="68" customFormat="false" ht="13.2" hidden="false" customHeight="false" outlineLevel="0" collapsed="false">
      <c r="I68" s="977"/>
    </row>
    <row r="69" customFormat="false" ht="13.2" hidden="false" customHeight="false" outlineLevel="0" collapsed="false">
      <c r="I69" s="977"/>
    </row>
    <row r="70" customFormat="false" ht="13.2" hidden="false" customHeight="false" outlineLevel="0" collapsed="false">
      <c r="I70" s="977"/>
    </row>
    <row r="71" customFormat="false" ht="13.2" hidden="false" customHeight="false" outlineLevel="0" collapsed="false">
      <c r="I71" s="977"/>
    </row>
    <row r="72" customFormat="false" ht="13.2" hidden="false" customHeight="false" outlineLevel="0" collapsed="false">
      <c r="I72" s="977"/>
    </row>
    <row r="73" customFormat="false" ht="13.2" hidden="false" customHeight="false" outlineLevel="0" collapsed="false">
      <c r="I73" s="977"/>
    </row>
    <row r="74" customFormat="false" ht="13.2" hidden="false" customHeight="false" outlineLevel="0" collapsed="false">
      <c r="I74" s="977"/>
    </row>
    <row r="75" customFormat="false" ht="13.2" hidden="false" customHeight="false" outlineLevel="0" collapsed="false">
      <c r="I75" s="977"/>
    </row>
    <row r="76" customFormat="false" ht="13.2" hidden="false" customHeight="false" outlineLevel="0" collapsed="false">
      <c r="I76" s="977"/>
    </row>
    <row r="77" customFormat="false" ht="13.2" hidden="false" customHeight="false" outlineLevel="0" collapsed="false">
      <c r="I77" s="977"/>
    </row>
    <row r="78" customFormat="false" ht="13.2" hidden="false" customHeight="false" outlineLevel="0" collapsed="false">
      <c r="I78" s="977"/>
    </row>
    <row r="79" customFormat="false" ht="13.2" hidden="false" customHeight="false" outlineLevel="0" collapsed="false">
      <c r="I79" s="977"/>
    </row>
    <row r="80" customFormat="false" ht="13.2" hidden="false" customHeight="false" outlineLevel="0" collapsed="false">
      <c r="I80" s="977"/>
    </row>
    <row r="81" customFormat="false" ht="13.2" hidden="false" customHeight="false" outlineLevel="0" collapsed="false">
      <c r="I81" s="977"/>
    </row>
    <row r="82" customFormat="false" ht="13.2" hidden="false" customHeight="false" outlineLevel="0" collapsed="false">
      <c r="I82" s="977"/>
    </row>
    <row r="83" customFormat="false" ht="13.2" hidden="false" customHeight="false" outlineLevel="0" collapsed="false">
      <c r="I83" s="977"/>
    </row>
    <row r="84" customFormat="false" ht="13.2" hidden="false" customHeight="false" outlineLevel="0" collapsed="false">
      <c r="I84" s="977"/>
    </row>
    <row r="85" customFormat="false" ht="13.2" hidden="false" customHeight="false" outlineLevel="0" collapsed="false">
      <c r="I85" s="977"/>
    </row>
    <row r="86" customFormat="false" ht="13.2" hidden="false" customHeight="false" outlineLevel="0" collapsed="false">
      <c r="I86" s="977"/>
    </row>
    <row r="87" customFormat="false" ht="13.2" hidden="false" customHeight="false" outlineLevel="0" collapsed="false">
      <c r="I87" s="977"/>
    </row>
    <row r="88" customFormat="false" ht="13.2" hidden="false" customHeight="false" outlineLevel="0" collapsed="false">
      <c r="I88" s="977"/>
    </row>
    <row r="89" customFormat="false" ht="13.2" hidden="false" customHeight="false" outlineLevel="0" collapsed="false">
      <c r="I89" s="977"/>
    </row>
    <row r="90" customFormat="false" ht="13.2" hidden="false" customHeight="false" outlineLevel="0" collapsed="false">
      <c r="I90" s="977"/>
    </row>
    <row r="91" customFormat="false" ht="13.2" hidden="false" customHeight="false" outlineLevel="0" collapsed="false">
      <c r="I91" s="977"/>
    </row>
    <row r="92" customFormat="false" ht="13.2" hidden="false" customHeight="false" outlineLevel="0" collapsed="false">
      <c r="I92" s="977"/>
    </row>
    <row r="93" customFormat="false" ht="13.2" hidden="false" customHeight="false" outlineLevel="0" collapsed="false">
      <c r="I93" s="977"/>
    </row>
    <row r="94" customFormat="false" ht="13.2" hidden="false" customHeight="false" outlineLevel="0" collapsed="false">
      <c r="I94" s="977"/>
    </row>
    <row r="95" customFormat="false" ht="13.2" hidden="false" customHeight="false" outlineLevel="0" collapsed="false">
      <c r="I95" s="977"/>
    </row>
    <row r="96" customFormat="false" ht="13.2" hidden="false" customHeight="false" outlineLevel="0" collapsed="false">
      <c r="I96" s="977"/>
    </row>
    <row r="97" customFormat="false" ht="13.2" hidden="false" customHeight="false" outlineLevel="0" collapsed="false">
      <c r="I97" s="977"/>
    </row>
    <row r="98" customFormat="false" ht="13.2" hidden="false" customHeight="false" outlineLevel="0" collapsed="false">
      <c r="I98" s="977"/>
    </row>
    <row r="99" customFormat="false" ht="13.2" hidden="false" customHeight="false" outlineLevel="0" collapsed="false">
      <c r="I99" s="977"/>
    </row>
    <row r="100" customFormat="false" ht="13.2" hidden="false" customHeight="false" outlineLevel="0" collapsed="false">
      <c r="I100" s="977"/>
    </row>
    <row r="101" customFormat="false" ht="13.2" hidden="false" customHeight="false" outlineLevel="0" collapsed="false">
      <c r="I101" s="977"/>
    </row>
    <row r="102" customFormat="false" ht="13.2" hidden="false" customHeight="false" outlineLevel="0" collapsed="false">
      <c r="I102" s="977"/>
    </row>
    <row r="103" customFormat="false" ht="13.2" hidden="false" customHeight="false" outlineLevel="0" collapsed="false">
      <c r="I103" s="977"/>
    </row>
    <row r="104" customFormat="false" ht="13.2" hidden="false" customHeight="false" outlineLevel="0" collapsed="false">
      <c r="I104" s="977"/>
    </row>
  </sheetData>
  <printOptions headings="false" gridLines="false" gridLinesSet="true" horizontalCentered="false" verticalCentered="false"/>
  <pageMargins left="0.25" right="0.25" top="0.25" bottom="0.25" header="0.511811023622047" footer="0.511811023622047"/>
  <pageSetup paperSize="1" scale="100" fitToWidth="4" fitToHeight="3"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P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9.1015625" defaultRowHeight="13.2" zeroHeight="false" outlineLevelRow="0" outlineLevelCol="0"/>
  <cols>
    <col collapsed="false" customWidth="false" hidden="false" outlineLevel="0" max="1" min="1" style="981" width="9.1"/>
    <col collapsed="false" customWidth="true" hidden="false" outlineLevel="0" max="2" min="2" style="981" width="18.33"/>
    <col collapsed="false" customWidth="true" hidden="false" outlineLevel="0" max="3" min="3" style="981" width="0.99"/>
    <col collapsed="false" customWidth="true" hidden="false" outlineLevel="0" max="4" min="4" style="981" width="6.99"/>
    <col collapsed="false" customWidth="true" hidden="false" outlineLevel="0" max="6" min="5" style="981" width="5.55"/>
    <col collapsed="false" customWidth="true" hidden="false" outlineLevel="0" max="7" min="7" style="981" width="6.55"/>
    <col collapsed="false" customWidth="true" hidden="false" outlineLevel="0" max="8" min="8" style="981" width="0.99"/>
    <col collapsed="false" customWidth="true" hidden="false" outlineLevel="0" max="15" min="9" style="981" width="5.55"/>
    <col collapsed="false" customWidth="true" hidden="false" outlineLevel="0" max="16" min="16" style="981" width="4.55"/>
    <col collapsed="false" customWidth="true" hidden="false" outlineLevel="0" max="18" min="17" style="981" width="6.32"/>
    <col collapsed="false" customWidth="true" hidden="false" outlineLevel="0" max="19" min="19" style="981" width="0.55"/>
    <col collapsed="false" customWidth="true" hidden="false" outlineLevel="0" max="20" min="20" style="981" width="6.66"/>
    <col collapsed="false" customWidth="true" hidden="false" outlineLevel="0" max="21" min="21" style="981" width="20.32"/>
    <col collapsed="false" customWidth="true" hidden="false" outlineLevel="0" max="22" min="22" style="981" width="0.55"/>
    <col collapsed="false" customWidth="true" hidden="false" outlineLevel="0" max="23" min="23" style="981" width="7.32"/>
    <col collapsed="false" customWidth="true" hidden="false" outlineLevel="0" max="24" min="24" style="981" width="20.32"/>
    <col collapsed="false" customWidth="true" hidden="false" outlineLevel="0" max="25" min="25" style="981" width="0.55"/>
    <col collapsed="false" customWidth="true" hidden="false" outlineLevel="0" max="26" min="26" style="981" width="6.66"/>
    <col collapsed="false" customWidth="true" hidden="false" outlineLevel="0" max="27" min="27" style="981" width="26.43"/>
    <col collapsed="false" customWidth="true" hidden="false" outlineLevel="0" max="28" min="28" style="981" width="0.55"/>
    <col collapsed="false" customWidth="true" hidden="false" outlineLevel="0" max="29" min="29" style="981" width="4.66"/>
    <col collapsed="false" customWidth="false" hidden="false" outlineLevel="0" max="257" min="30" style="981" width="9.1"/>
  </cols>
  <sheetData>
    <row r="1" customFormat="false" ht="55.5" hidden="false" customHeight="true" outlineLevel="0" collapsed="false">
      <c r="B1" s="982" t="s">
        <v>1065</v>
      </c>
      <c r="D1" s="983"/>
      <c r="E1" s="983"/>
      <c r="F1" s="983"/>
      <c r="G1" s="983"/>
      <c r="I1" s="983"/>
      <c r="J1" s="983"/>
      <c r="K1" s="983"/>
      <c r="L1" s="983"/>
      <c r="T1" s="983"/>
      <c r="U1" s="983"/>
      <c r="X1" s="983"/>
      <c r="AA1" s="983"/>
    </row>
    <row r="2" customFormat="false" ht="13.2" hidden="true" customHeight="false" outlineLevel="0" collapsed="false">
      <c r="D2" s="983"/>
      <c r="E2" s="983"/>
      <c r="F2" s="983"/>
      <c r="G2" s="983"/>
      <c r="I2" s="983"/>
      <c r="J2" s="983"/>
      <c r="K2" s="983"/>
      <c r="L2" s="983"/>
      <c r="T2" s="983"/>
      <c r="U2" s="983"/>
      <c r="X2" s="983"/>
      <c r="AA2" s="983"/>
    </row>
    <row r="3" customFormat="false" ht="13.2" hidden="true" customHeight="false" outlineLevel="0" collapsed="false">
      <c r="D3" s="983"/>
      <c r="E3" s="983"/>
      <c r="F3" s="983"/>
      <c r="G3" s="983"/>
      <c r="I3" s="983"/>
      <c r="J3" s="983"/>
      <c r="K3" s="983"/>
      <c r="L3" s="983"/>
      <c r="T3" s="983"/>
      <c r="U3" s="983"/>
      <c r="X3" s="983"/>
      <c r="AA3" s="983"/>
    </row>
    <row r="4" customFormat="false" ht="13.2" hidden="true" customHeight="false" outlineLevel="0" collapsed="false">
      <c r="D4" s="983"/>
      <c r="E4" s="983"/>
      <c r="F4" s="983"/>
      <c r="G4" s="983"/>
      <c r="I4" s="983"/>
      <c r="J4" s="983"/>
      <c r="K4" s="983"/>
      <c r="L4" s="983"/>
      <c r="T4" s="983"/>
      <c r="U4" s="983"/>
      <c r="X4" s="983"/>
      <c r="AA4" s="983"/>
    </row>
    <row r="5" s="144" customFormat="true" ht="26.25" hidden="false" customHeight="true" outlineLevel="0" collapsed="false">
      <c r="C5" s="984"/>
      <c r="D5" s="985"/>
      <c r="E5" s="986" t="s">
        <v>1066</v>
      </c>
      <c r="F5" s="985"/>
      <c r="G5" s="985"/>
      <c r="H5" s="984"/>
      <c r="I5" s="985"/>
      <c r="L5" s="986"/>
      <c r="M5" s="986" t="s">
        <v>1067</v>
      </c>
      <c r="N5" s="986"/>
      <c r="O5" s="986"/>
      <c r="P5" s="985"/>
      <c r="Q5" s="985"/>
      <c r="R5" s="985"/>
      <c r="S5" s="984"/>
      <c r="T5" s="987" t="s">
        <v>1068</v>
      </c>
      <c r="U5" s="988"/>
      <c r="V5" s="984"/>
      <c r="W5" s="989" t="s">
        <v>1069</v>
      </c>
      <c r="X5" s="988"/>
      <c r="Y5" s="990"/>
      <c r="Z5" s="987" t="s">
        <v>1070</v>
      </c>
      <c r="AA5" s="988"/>
      <c r="AB5" s="990"/>
      <c r="AC5" s="985"/>
      <c r="AD5" s="991"/>
      <c r="AE5" s="991"/>
      <c r="AF5" s="991"/>
      <c r="AG5" s="991"/>
      <c r="AH5" s="991"/>
      <c r="AI5" s="991"/>
      <c r="AJ5" s="991"/>
      <c r="AK5" s="991"/>
      <c r="AL5" s="991"/>
      <c r="AM5" s="991"/>
      <c r="AN5" s="991"/>
      <c r="AO5" s="991"/>
      <c r="AP5" s="991"/>
    </row>
    <row r="6" s="144" customFormat="true" ht="20.25" hidden="false" customHeight="true" outlineLevel="0" collapsed="false">
      <c r="B6" s="132" t="n">
        <v>31</v>
      </c>
      <c r="C6" s="984"/>
      <c r="D6" s="992" t="n">
        <f aca="false">+B6+1</f>
        <v>32</v>
      </c>
      <c r="E6" s="992" t="n">
        <f aca="false">+D6+1</f>
        <v>33</v>
      </c>
      <c r="F6" s="992" t="n">
        <f aca="false">+E6+1</f>
        <v>34</v>
      </c>
      <c r="G6" s="992" t="n">
        <f aca="false">+F6+1</f>
        <v>35</v>
      </c>
      <c r="H6" s="984"/>
      <c r="I6" s="992" t="n">
        <f aca="false">+G6+1</f>
        <v>36</v>
      </c>
      <c r="J6" s="992" t="n">
        <f aca="false">+I6+1</f>
        <v>37</v>
      </c>
      <c r="K6" s="992" t="n">
        <f aca="false">+J6+1</f>
        <v>38</v>
      </c>
      <c r="L6" s="992" t="n">
        <f aca="false">+K6+1</f>
        <v>39</v>
      </c>
      <c r="M6" s="992" t="n">
        <f aca="false">+L6+1</f>
        <v>40</v>
      </c>
      <c r="N6" s="992" t="n">
        <f aca="false">+M6+1</f>
        <v>41</v>
      </c>
      <c r="O6" s="992" t="n">
        <f aca="false">+N6+1</f>
        <v>42</v>
      </c>
      <c r="P6" s="992" t="n">
        <f aca="false">+O6+1</f>
        <v>43</v>
      </c>
      <c r="Q6" s="992" t="n">
        <f aca="false">+P6+1</f>
        <v>44</v>
      </c>
      <c r="R6" s="992" t="n">
        <f aca="false">+Q6+1</f>
        <v>45</v>
      </c>
      <c r="S6" s="984"/>
      <c r="T6" s="992" t="n">
        <f aca="false">+R6+1</f>
        <v>46</v>
      </c>
      <c r="U6" s="992" t="n">
        <f aca="false">+T6+1</f>
        <v>47</v>
      </c>
      <c r="V6" s="984"/>
      <c r="W6" s="992" t="n">
        <f aca="false">+U6+1</f>
        <v>48</v>
      </c>
      <c r="X6" s="992" t="n">
        <f aca="false">+W6+1</f>
        <v>49</v>
      </c>
      <c r="Y6" s="990"/>
      <c r="Z6" s="992" t="n">
        <f aca="false">+X6+1</f>
        <v>50</v>
      </c>
      <c r="AA6" s="992" t="n">
        <f aca="false">+Z6+1</f>
        <v>51</v>
      </c>
      <c r="AB6" s="990"/>
      <c r="AC6" s="992" t="n">
        <f aca="false">+AA6+1</f>
        <v>52</v>
      </c>
      <c r="AD6" s="991"/>
      <c r="AE6" s="991"/>
      <c r="AF6" s="991"/>
      <c r="AG6" s="991"/>
      <c r="AH6" s="991"/>
      <c r="AI6" s="991"/>
      <c r="AJ6" s="991"/>
      <c r="AK6" s="991"/>
      <c r="AL6" s="991"/>
      <c r="AM6" s="991"/>
      <c r="AN6" s="991"/>
      <c r="AO6" s="991"/>
      <c r="AP6" s="991"/>
    </row>
    <row r="7" customFormat="false" ht="124.5" hidden="false" customHeight="true" outlineLevel="0" collapsed="false">
      <c r="B7" s="981" t="s">
        <v>178</v>
      </c>
      <c r="C7" s="990"/>
      <c r="D7" s="305" t="s">
        <v>1071</v>
      </c>
      <c r="E7" s="305" t="s">
        <v>1072</v>
      </c>
      <c r="F7" s="305" t="s">
        <v>1073</v>
      </c>
      <c r="G7" s="308" t="s">
        <v>1074</v>
      </c>
      <c r="H7" s="990"/>
      <c r="I7" s="305" t="s">
        <v>1075</v>
      </c>
      <c r="J7" s="331" t="s">
        <v>1076</v>
      </c>
      <c r="K7" s="331" t="s">
        <v>1077</v>
      </c>
      <c r="L7" s="331" t="s">
        <v>1078</v>
      </c>
      <c r="M7" s="331" t="s">
        <v>1079</v>
      </c>
      <c r="N7" s="305" t="s">
        <v>1080</v>
      </c>
      <c r="O7" s="305" t="s">
        <v>1081</v>
      </c>
      <c r="P7" s="331" t="s">
        <v>1082</v>
      </c>
      <c r="Q7" s="305" t="s">
        <v>1083</v>
      </c>
      <c r="R7" s="305" t="s">
        <v>1084</v>
      </c>
      <c r="S7" s="990"/>
      <c r="T7" s="305" t="s">
        <v>1085</v>
      </c>
      <c r="U7" s="993" t="s">
        <v>1086</v>
      </c>
      <c r="V7" s="990"/>
      <c r="W7" s="305" t="s">
        <v>1087</v>
      </c>
      <c r="X7" s="993" t="s">
        <v>1086</v>
      </c>
      <c r="Y7" s="990"/>
      <c r="Z7" s="305" t="s">
        <v>1088</v>
      </c>
      <c r="AA7" s="993" t="s">
        <v>1089</v>
      </c>
      <c r="AB7" s="990"/>
      <c r="AC7" s="305" t="s">
        <v>1090</v>
      </c>
    </row>
    <row r="8" customFormat="false" ht="3" hidden="false" customHeight="true" outlineLevel="0" collapsed="false">
      <c r="B8" s="990"/>
      <c r="C8" s="990"/>
      <c r="D8" s="994"/>
      <c r="E8" s="994"/>
      <c r="F8" s="994"/>
      <c r="G8" s="995"/>
      <c r="H8" s="990"/>
      <c r="I8" s="990"/>
      <c r="J8" s="331"/>
      <c r="K8" s="331"/>
      <c r="L8" s="331"/>
      <c r="M8" s="331"/>
      <c r="N8" s="990"/>
      <c r="O8" s="990"/>
      <c r="P8" s="331"/>
      <c r="Q8" s="990"/>
      <c r="R8" s="990"/>
      <c r="S8" s="990"/>
      <c r="T8" s="996"/>
      <c r="U8" s="997"/>
      <c r="V8" s="990"/>
      <c r="W8" s="997"/>
      <c r="X8" s="997"/>
      <c r="Y8" s="990"/>
      <c r="Z8" s="990"/>
      <c r="AA8" s="998"/>
      <c r="AB8" s="990"/>
      <c r="AC8" s="997"/>
    </row>
    <row r="9" customFormat="false" ht="20.4" hidden="false" customHeight="false" outlineLevel="0" collapsed="false">
      <c r="B9" s="999" t="s">
        <v>531</v>
      </c>
      <c r="C9" s="996"/>
      <c r="D9" s="1000" t="n">
        <v>185</v>
      </c>
      <c r="E9" s="1000" t="n">
        <v>3</v>
      </c>
      <c r="F9" s="1000" t="n">
        <v>7</v>
      </c>
      <c r="G9" s="761" t="n">
        <f aca="false">IF(SUM(E9:F9)=0,"",SUM(E9:F9)/D9)</f>
        <v>0.0540540540540541</v>
      </c>
      <c r="H9" s="996"/>
      <c r="I9" s="1001" t="n">
        <v>0.3</v>
      </c>
      <c r="J9" s="1002" t="n">
        <v>0.42</v>
      </c>
      <c r="K9" s="1002"/>
      <c r="L9" s="1002"/>
      <c r="M9" s="1002"/>
      <c r="N9" s="1001"/>
      <c r="O9" s="1001"/>
      <c r="P9" s="1002" t="n">
        <v>0.5</v>
      </c>
      <c r="Q9" s="1003" t="s">
        <v>1091</v>
      </c>
      <c r="R9" s="1003" t="s">
        <v>1091</v>
      </c>
      <c r="S9" s="996"/>
      <c r="T9" s="1002" t="n">
        <v>0.25</v>
      </c>
      <c r="U9" s="446" t="s">
        <v>1092</v>
      </c>
      <c r="V9" s="996"/>
      <c r="W9" s="1001" t="s">
        <v>81</v>
      </c>
      <c r="X9" s="446" t="s">
        <v>1092</v>
      </c>
      <c r="Y9" s="996"/>
      <c r="Z9" s="1004" t="s">
        <v>81</v>
      </c>
      <c r="AA9" s="446" t="s">
        <v>1093</v>
      </c>
      <c r="AB9" s="996"/>
      <c r="AC9" s="1004" t="s">
        <v>81</v>
      </c>
    </row>
    <row r="10" customFormat="false" ht="20.4" hidden="false" customHeight="false" outlineLevel="0" collapsed="false">
      <c r="B10" s="999" t="s">
        <v>67</v>
      </c>
      <c r="C10" s="996"/>
      <c r="D10" s="1000" t="n">
        <v>270</v>
      </c>
      <c r="E10" s="1000" t="n">
        <v>2</v>
      </c>
      <c r="F10" s="1000" t="n">
        <v>15</v>
      </c>
      <c r="G10" s="761" t="n">
        <f aca="false">IF(SUM(E10:F10)=0,"",SUM(E10:F10)/D10)</f>
        <v>0.062962962962963</v>
      </c>
      <c r="H10" s="996"/>
      <c r="I10" s="1001" t="n">
        <v>0.05</v>
      </c>
      <c r="J10" s="1002"/>
      <c r="K10" s="1002"/>
      <c r="L10" s="1002" t="n">
        <v>0.75</v>
      </c>
      <c r="M10" s="1005"/>
      <c r="P10" s="1002" t="n">
        <v>0.1</v>
      </c>
      <c r="Q10" s="1001"/>
      <c r="R10" s="1003" t="s">
        <v>1091</v>
      </c>
      <c r="S10" s="996"/>
      <c r="T10" s="1002" t="n">
        <v>0.3</v>
      </c>
      <c r="U10" s="446" t="s">
        <v>1094</v>
      </c>
      <c r="V10" s="996"/>
      <c r="W10" s="1006" t="n">
        <v>3</v>
      </c>
      <c r="X10" s="446" t="s">
        <v>1095</v>
      </c>
      <c r="Y10" s="996"/>
      <c r="Z10" s="1007" t="s">
        <v>1033</v>
      </c>
      <c r="AA10" s="446" t="s">
        <v>916</v>
      </c>
      <c r="AB10" s="996"/>
      <c r="AC10" s="1004" t="n">
        <v>25</v>
      </c>
    </row>
    <row r="11" customFormat="false" ht="3" hidden="false" customHeight="true" outlineLevel="0" collapsed="false">
      <c r="B11" s="1008"/>
      <c r="C11" s="990"/>
      <c r="D11" s="994"/>
      <c r="E11" s="994"/>
      <c r="F11" s="994"/>
      <c r="G11" s="995"/>
      <c r="H11" s="990"/>
      <c r="I11" s="996"/>
      <c r="J11" s="1002"/>
      <c r="K11" s="1002"/>
      <c r="L11" s="1002"/>
      <c r="M11" s="1002"/>
      <c r="N11" s="996"/>
      <c r="O11" s="996"/>
      <c r="P11" s="1002"/>
      <c r="Q11" s="996"/>
      <c r="R11" s="996"/>
      <c r="S11" s="990"/>
      <c r="T11" s="996"/>
      <c r="U11" s="998"/>
      <c r="V11" s="990"/>
      <c r="W11" s="997"/>
      <c r="X11" s="998"/>
      <c r="Y11" s="990"/>
      <c r="Z11" s="997"/>
      <c r="AA11" s="998"/>
      <c r="AB11" s="990"/>
      <c r="AC11" s="997"/>
    </row>
    <row r="12" customFormat="false" ht="15.6" hidden="false" customHeight="false" outlineLevel="0" collapsed="false">
      <c r="B12" s="999" t="s">
        <v>73</v>
      </c>
      <c r="C12" s="996"/>
      <c r="D12" s="1000" t="n">
        <v>1403</v>
      </c>
      <c r="E12" s="1000" t="n">
        <v>10</v>
      </c>
      <c r="F12" s="1000" t="n">
        <v>50</v>
      </c>
      <c r="G12" s="761" t="n">
        <f aca="false">IF(SUM(E12:F12)=0,"",SUM(E12:F12)/D12)</f>
        <v>0.0427655024946543</v>
      </c>
      <c r="H12" s="996"/>
      <c r="I12" s="1001"/>
      <c r="J12" s="1002" t="n">
        <v>0.25</v>
      </c>
      <c r="K12" s="1002"/>
      <c r="L12" s="1002"/>
      <c r="M12" s="1002"/>
      <c r="N12" s="1001"/>
      <c r="O12" s="1001"/>
      <c r="P12" s="1002" t="n">
        <v>0.75</v>
      </c>
      <c r="Q12" s="1001"/>
      <c r="R12" s="1001"/>
      <c r="S12" s="996"/>
      <c r="T12" s="1001" t="s">
        <v>81</v>
      </c>
      <c r="U12" s="446"/>
      <c r="V12" s="996"/>
      <c r="W12" s="1001" t="s">
        <v>81</v>
      </c>
      <c r="X12" s="446"/>
      <c r="Y12" s="996"/>
      <c r="Z12" s="1007" t="s">
        <v>1033</v>
      </c>
      <c r="AA12" s="446"/>
      <c r="AB12" s="996"/>
      <c r="AC12" s="1004" t="n">
        <v>2</v>
      </c>
    </row>
    <row r="13" customFormat="false" ht="20.4" hidden="false" customHeight="false" outlineLevel="0" collapsed="false">
      <c r="B13" s="999" t="s">
        <v>532</v>
      </c>
      <c r="C13" s="996"/>
      <c r="D13" s="1000" t="n">
        <v>184</v>
      </c>
      <c r="E13" s="1000" t="n">
        <v>1</v>
      </c>
      <c r="F13" s="1000" t="n">
        <v>20</v>
      </c>
      <c r="G13" s="761" t="n">
        <f aca="false">IF(SUM(E13:F13)=0,"",SUM(E13:F13)/D13)</f>
        <v>0.114130434782609</v>
      </c>
      <c r="H13" s="996"/>
      <c r="I13" s="1001" t="n">
        <v>0.6</v>
      </c>
      <c r="J13" s="1002"/>
      <c r="K13" s="1002"/>
      <c r="L13" s="1002"/>
      <c r="M13" s="1002"/>
      <c r="N13" s="1001"/>
      <c r="O13" s="1001"/>
      <c r="P13" s="1002" t="n">
        <v>0.4</v>
      </c>
      <c r="Q13" s="1001"/>
      <c r="R13" s="1001"/>
      <c r="S13" s="996"/>
      <c r="T13" s="1002" t="n">
        <v>0.28</v>
      </c>
      <c r="U13" s="446" t="s">
        <v>1096</v>
      </c>
      <c r="V13" s="996"/>
      <c r="W13" s="1006" t="n">
        <v>1</v>
      </c>
      <c r="X13" s="446"/>
      <c r="Y13" s="996"/>
      <c r="Z13" s="1007" t="s">
        <v>1033</v>
      </c>
      <c r="AA13" s="446" t="s">
        <v>930</v>
      </c>
      <c r="AB13" s="996"/>
      <c r="AC13" s="1004" t="s">
        <v>81</v>
      </c>
    </row>
    <row r="14" customFormat="false" ht="22.8" hidden="false" customHeight="false" outlineLevel="0" collapsed="false">
      <c r="B14" s="999" t="s">
        <v>534</v>
      </c>
      <c r="C14" s="996"/>
      <c r="D14" s="1000" t="n">
        <v>289</v>
      </c>
      <c r="E14" s="1000" t="n">
        <v>6</v>
      </c>
      <c r="F14" s="1000" t="n">
        <v>80</v>
      </c>
      <c r="G14" s="761" t="n">
        <f aca="false">IF(SUM(E14:F14)=0,"",SUM(E14:F14)/D14)</f>
        <v>0.29757785467128</v>
      </c>
      <c r="H14" s="996"/>
      <c r="I14" s="1001" t="n">
        <v>0.4</v>
      </c>
      <c r="J14" s="1002" t="s">
        <v>1097</v>
      </c>
      <c r="K14" s="1002"/>
      <c r="L14" s="1002"/>
      <c r="M14" s="1002"/>
      <c r="N14" s="1001"/>
      <c r="O14" s="1001"/>
      <c r="P14" s="1002" t="n">
        <v>0.2</v>
      </c>
      <c r="Q14" s="1001"/>
      <c r="R14" s="1001"/>
      <c r="S14" s="996"/>
      <c r="T14" s="1002" t="n">
        <v>0.4</v>
      </c>
      <c r="U14" s="446" t="s">
        <v>1098</v>
      </c>
      <c r="V14" s="996"/>
      <c r="W14" s="1001" t="s">
        <v>81</v>
      </c>
      <c r="X14" s="446"/>
      <c r="Y14" s="996"/>
      <c r="Z14" s="1007" t="s">
        <v>1033</v>
      </c>
      <c r="AA14" s="446" t="s">
        <v>939</v>
      </c>
      <c r="AB14" s="996"/>
      <c r="AC14" s="1004" t="s">
        <v>81</v>
      </c>
    </row>
    <row r="15" customFormat="false" ht="3" hidden="false" customHeight="true" outlineLevel="0" collapsed="false">
      <c r="B15" s="1008"/>
      <c r="C15" s="990"/>
      <c r="D15" s="994"/>
      <c r="E15" s="994"/>
      <c r="F15" s="994"/>
      <c r="G15" s="995"/>
      <c r="H15" s="990"/>
      <c r="I15" s="996"/>
      <c r="J15" s="1002"/>
      <c r="K15" s="1002"/>
      <c r="L15" s="1002"/>
      <c r="M15" s="1002"/>
      <c r="N15" s="996"/>
      <c r="O15" s="996"/>
      <c r="P15" s="1002"/>
      <c r="Q15" s="996"/>
      <c r="R15" s="996"/>
      <c r="S15" s="990"/>
      <c r="T15" s="996"/>
      <c r="U15" s="998"/>
      <c r="V15" s="990"/>
      <c r="W15" s="997"/>
      <c r="X15" s="998"/>
      <c r="Y15" s="990"/>
      <c r="Z15" s="997"/>
      <c r="AA15" s="998"/>
      <c r="AB15" s="990"/>
      <c r="AC15" s="997"/>
    </row>
    <row r="16" customFormat="false" ht="15.6" hidden="false" customHeight="false" outlineLevel="0" collapsed="false">
      <c r="B16" s="999" t="s">
        <v>86</v>
      </c>
      <c r="C16" s="996"/>
      <c r="D16" s="1000" t="n">
        <v>694</v>
      </c>
      <c r="E16" s="1000" t="n">
        <v>20</v>
      </c>
      <c r="F16" s="1000" t="n">
        <v>75</v>
      </c>
      <c r="G16" s="761" t="n">
        <f aca="false">IF(SUM(E16:F16)=0,"",SUM(E16:F16)/D16)</f>
        <v>0.136887608069164</v>
      </c>
      <c r="H16" s="996"/>
      <c r="I16" s="1001"/>
      <c r="J16" s="1002"/>
      <c r="K16" s="1002" t="n">
        <v>1</v>
      </c>
      <c r="L16" s="1002"/>
      <c r="M16" s="1005"/>
      <c r="P16" s="1002"/>
      <c r="Q16" s="1001"/>
      <c r="R16" s="1001"/>
      <c r="S16" s="996"/>
      <c r="T16" s="1001" t="s">
        <v>81</v>
      </c>
      <c r="U16" s="446"/>
      <c r="V16" s="996"/>
      <c r="W16" s="1001" t="s">
        <v>81</v>
      </c>
      <c r="X16" s="446"/>
      <c r="Y16" s="996"/>
      <c r="Z16" s="1007" t="s">
        <v>1033</v>
      </c>
      <c r="AA16" s="446" t="s">
        <v>946</v>
      </c>
      <c r="AB16" s="996"/>
      <c r="AC16" s="1004" t="n">
        <v>12</v>
      </c>
    </row>
    <row r="17" customFormat="false" ht="15.6" hidden="false" customHeight="false" outlineLevel="0" collapsed="false">
      <c r="B17" s="999" t="s">
        <v>91</v>
      </c>
      <c r="C17" s="996"/>
      <c r="D17" s="1000" t="n">
        <v>957</v>
      </c>
      <c r="E17" s="1000" t="n">
        <v>8</v>
      </c>
      <c r="F17" s="1000" t="n">
        <v>85</v>
      </c>
      <c r="G17" s="761" t="n">
        <f aca="false">IF(SUM(E17:F17)=0,"",SUM(E17:F17)/D17)</f>
        <v>0.0971786833855799</v>
      </c>
      <c r="H17" s="996"/>
      <c r="I17" s="1001"/>
      <c r="J17" s="1002" t="n">
        <v>1</v>
      </c>
      <c r="K17" s="1002"/>
      <c r="L17" s="1002"/>
      <c r="M17" s="1002"/>
      <c r="N17" s="1001"/>
      <c r="O17" s="1001"/>
      <c r="P17" s="1002"/>
      <c r="Q17" s="1001"/>
      <c r="R17" s="1001"/>
      <c r="S17" s="996"/>
      <c r="T17" s="1001" t="s">
        <v>81</v>
      </c>
      <c r="U17" s="446"/>
      <c r="V17" s="996"/>
      <c r="W17" s="1001" t="s">
        <v>81</v>
      </c>
      <c r="X17" s="446"/>
      <c r="Y17" s="996"/>
      <c r="Z17" s="1004" t="s">
        <v>81</v>
      </c>
      <c r="AA17" s="446" t="s">
        <v>950</v>
      </c>
      <c r="AB17" s="996"/>
      <c r="AC17" s="1004" t="s">
        <v>81</v>
      </c>
    </row>
    <row r="18" customFormat="false" ht="15.6" hidden="false" customHeight="false" outlineLevel="0" collapsed="false">
      <c r="B18" s="999" t="s">
        <v>93</v>
      </c>
      <c r="C18" s="996"/>
      <c r="D18" s="1000" t="n">
        <v>150</v>
      </c>
      <c r="E18" s="1000" t="n">
        <v>9</v>
      </c>
      <c r="F18" s="1000" t="n">
        <v>15</v>
      </c>
      <c r="G18" s="761" t="n">
        <f aca="false">IF(SUM(E18:F18)=0,"",SUM(E18:F18)/D18)</f>
        <v>0.16</v>
      </c>
      <c r="H18" s="996"/>
      <c r="I18" s="1001" t="n">
        <v>0.1</v>
      </c>
      <c r="J18" s="1002"/>
      <c r="K18" s="1002"/>
      <c r="L18" s="1002"/>
      <c r="M18" s="1002"/>
      <c r="N18" s="1001"/>
      <c r="O18" s="1001"/>
      <c r="P18" s="1002" t="n">
        <v>0.9</v>
      </c>
      <c r="Q18" s="1001"/>
      <c r="R18" s="1001"/>
      <c r="S18" s="996"/>
      <c r="T18" s="1002" t="n">
        <v>0.1</v>
      </c>
      <c r="U18" s="446" t="s">
        <v>1099</v>
      </c>
      <c r="V18" s="996"/>
      <c r="W18" s="1001" t="s">
        <v>81</v>
      </c>
      <c r="X18" s="446"/>
      <c r="Y18" s="996"/>
      <c r="Z18" s="1007" t="s">
        <v>1033</v>
      </c>
      <c r="AA18" s="446"/>
      <c r="AB18" s="996"/>
      <c r="AC18" s="1004" t="s">
        <v>81</v>
      </c>
    </row>
    <row r="19" customFormat="false" ht="3" hidden="false" customHeight="true" outlineLevel="0" collapsed="false">
      <c r="B19" s="1008"/>
      <c r="C19" s="990"/>
      <c r="D19" s="994"/>
      <c r="E19" s="994"/>
      <c r="F19" s="994"/>
      <c r="G19" s="995"/>
      <c r="H19" s="990"/>
      <c r="I19" s="996"/>
      <c r="J19" s="1002"/>
      <c r="K19" s="1002"/>
      <c r="L19" s="1002"/>
      <c r="M19" s="1002"/>
      <c r="N19" s="996"/>
      <c r="O19" s="996"/>
      <c r="P19" s="1002"/>
      <c r="Q19" s="996"/>
      <c r="R19" s="996"/>
      <c r="S19" s="990"/>
      <c r="T19" s="996"/>
      <c r="U19" s="998"/>
      <c r="V19" s="990"/>
      <c r="W19" s="997"/>
      <c r="X19" s="998"/>
      <c r="Y19" s="990"/>
      <c r="Z19" s="997"/>
      <c r="AA19" s="998"/>
      <c r="AB19" s="990"/>
      <c r="AC19" s="997"/>
    </row>
    <row r="20" customFormat="false" ht="20.4" hidden="false" customHeight="false" outlineLevel="0" collapsed="false">
      <c r="B20" s="999" t="s">
        <v>100</v>
      </c>
      <c r="C20" s="996"/>
      <c r="D20" s="1009" t="n">
        <v>767</v>
      </c>
      <c r="E20" s="1009" t="n">
        <v>3</v>
      </c>
      <c r="F20" s="1009" t="n">
        <v>62</v>
      </c>
      <c r="G20" s="761" t="n">
        <f aca="false">IF(SUM(E20:F20)=0,"",SUM(E20:F20)/D20)</f>
        <v>0.0847457627118644</v>
      </c>
      <c r="H20" s="996"/>
      <c r="I20" s="1001"/>
      <c r="J20" s="1002"/>
      <c r="K20" s="1002"/>
      <c r="L20" s="1002"/>
      <c r="M20" s="1002" t="n">
        <v>0.95</v>
      </c>
      <c r="N20" s="1001"/>
      <c r="O20" s="1001"/>
      <c r="P20" s="1002" t="n">
        <v>0.05</v>
      </c>
      <c r="Q20" s="1001"/>
      <c r="R20" s="1001"/>
      <c r="S20" s="996"/>
      <c r="T20" s="1002" t="n">
        <v>0.03</v>
      </c>
      <c r="U20" s="432" t="s">
        <v>960</v>
      </c>
      <c r="V20" s="996"/>
      <c r="W20" s="1001" t="s">
        <v>81</v>
      </c>
      <c r="X20" s="446"/>
      <c r="Y20" s="996"/>
      <c r="Z20" s="1007" t="s">
        <v>1033</v>
      </c>
      <c r="AA20" s="446" t="s">
        <v>958</v>
      </c>
      <c r="AB20" s="996"/>
      <c r="AC20" s="1004" t="n">
        <v>31</v>
      </c>
    </row>
    <row r="21" customFormat="false" ht="15.6" hidden="false" customHeight="false" outlineLevel="0" collapsed="false">
      <c r="B21" s="999" t="s">
        <v>105</v>
      </c>
      <c r="C21" s="996"/>
      <c r="D21" s="1009" t="n">
        <v>257</v>
      </c>
      <c r="E21" s="1009" t="n">
        <v>5</v>
      </c>
      <c r="F21" s="1009" t="n">
        <v>10</v>
      </c>
      <c r="G21" s="761" t="n">
        <f aca="false">IF(SUM(E21:F21)=0,"",SUM(E21:F21)/D21)</f>
        <v>0.0583657587548638</v>
      </c>
      <c r="H21" s="996"/>
      <c r="I21" s="1001"/>
      <c r="J21" s="1002"/>
      <c r="K21" s="1002"/>
      <c r="L21" s="1002"/>
      <c r="M21" s="1002"/>
      <c r="N21" s="1001"/>
      <c r="O21" s="1001" t="n">
        <v>0.75</v>
      </c>
      <c r="P21" s="1002" t="n">
        <v>0.25</v>
      </c>
      <c r="Q21" s="1001"/>
      <c r="R21" s="1001"/>
      <c r="S21" s="996"/>
      <c r="T21" s="1002" t="n">
        <v>0.25</v>
      </c>
      <c r="U21" s="432" t="s">
        <v>1100</v>
      </c>
      <c r="V21" s="996"/>
      <c r="W21" s="1006" t="n">
        <v>1</v>
      </c>
      <c r="X21" s="432" t="s">
        <v>1101</v>
      </c>
      <c r="Y21" s="996"/>
      <c r="Z21" s="1007" t="s">
        <v>1033</v>
      </c>
      <c r="AA21" s="446"/>
      <c r="AB21" s="996"/>
      <c r="AC21" s="1004" t="s">
        <v>81</v>
      </c>
    </row>
    <row r="22" customFormat="false" ht="30.6" hidden="false" customHeight="false" outlineLevel="0" collapsed="false">
      <c r="B22" s="999" t="s">
        <v>106</v>
      </c>
      <c r="C22" s="996"/>
      <c r="D22" s="1000" t="n">
        <v>570</v>
      </c>
      <c r="E22" s="1000"/>
      <c r="F22" s="1000" t="n">
        <v>40</v>
      </c>
      <c r="G22" s="761" t="n">
        <f aca="false">IF(SUM(E22:F22)=0,"",SUM(E22:F22)/D22)</f>
        <v>0.0701754385964912</v>
      </c>
      <c r="H22" s="996"/>
      <c r="I22" s="1003" t="s">
        <v>1102</v>
      </c>
      <c r="J22" s="1002"/>
      <c r="K22" s="1002"/>
      <c r="L22" s="1002"/>
      <c r="M22" s="1002"/>
      <c r="N22" s="1001"/>
      <c r="O22" s="1001"/>
      <c r="P22" s="1002" t="n">
        <v>0.99</v>
      </c>
      <c r="Q22" s="1001"/>
      <c r="R22" s="1001"/>
      <c r="S22" s="996"/>
      <c r="T22" s="1001" t="s">
        <v>81</v>
      </c>
      <c r="U22" s="446"/>
      <c r="V22" s="996"/>
      <c r="W22" s="1001" t="s">
        <v>81</v>
      </c>
      <c r="X22" s="446"/>
      <c r="Y22" s="996"/>
      <c r="Z22" s="1007" t="s">
        <v>1033</v>
      </c>
      <c r="AA22" s="446" t="s">
        <v>1103</v>
      </c>
      <c r="AB22" s="996"/>
      <c r="AC22" s="1004" t="s">
        <v>81</v>
      </c>
    </row>
    <row r="23" customFormat="false" ht="3" hidden="false" customHeight="true" outlineLevel="0" collapsed="false">
      <c r="B23" s="1008"/>
      <c r="C23" s="990"/>
      <c r="D23" s="994"/>
      <c r="E23" s="994"/>
      <c r="F23" s="994"/>
      <c r="G23" s="995"/>
      <c r="H23" s="990"/>
      <c r="I23" s="996"/>
      <c r="J23" s="1002"/>
      <c r="K23" s="1002"/>
      <c r="L23" s="1002"/>
      <c r="M23" s="1002"/>
      <c r="N23" s="996"/>
      <c r="O23" s="996"/>
      <c r="P23" s="1002"/>
      <c r="Q23" s="996"/>
      <c r="R23" s="996"/>
      <c r="S23" s="990"/>
      <c r="T23" s="996"/>
      <c r="U23" s="998"/>
      <c r="V23" s="990"/>
      <c r="W23" s="997"/>
      <c r="X23" s="998"/>
      <c r="Y23" s="990"/>
      <c r="Z23" s="997"/>
      <c r="AA23" s="998"/>
      <c r="AB23" s="990"/>
      <c r="AC23" s="997"/>
    </row>
    <row r="24" customFormat="false" ht="15.6" hidden="false" customHeight="false" outlineLevel="0" collapsed="false">
      <c r="B24" s="1010" t="s">
        <v>535</v>
      </c>
      <c r="C24" s="996"/>
      <c r="D24" s="1000" t="n">
        <v>750</v>
      </c>
      <c r="E24" s="1000" t="n">
        <v>2</v>
      </c>
      <c r="F24" s="1000" t="n">
        <v>83</v>
      </c>
      <c r="G24" s="761" t="n">
        <f aca="false">IF(SUM(E24:F24)=0,"",SUM(E24:F24)/D24)</f>
        <v>0.113333333333333</v>
      </c>
      <c r="H24" s="996"/>
      <c r="I24" s="1001"/>
      <c r="J24" s="1005"/>
      <c r="K24" s="1002"/>
      <c r="L24" s="1002"/>
      <c r="M24" s="1002" t="n">
        <v>1</v>
      </c>
      <c r="N24" s="1001"/>
      <c r="O24" s="1001"/>
      <c r="P24" s="1002"/>
      <c r="Q24" s="1001"/>
      <c r="R24" s="1001"/>
      <c r="S24" s="996"/>
      <c r="T24" s="1001" t="s">
        <v>81</v>
      </c>
      <c r="U24" s="446" t="s">
        <v>911</v>
      </c>
      <c r="V24" s="996"/>
      <c r="W24" s="1006" t="n">
        <v>1</v>
      </c>
      <c r="X24" s="446" t="s">
        <v>1104</v>
      </c>
      <c r="Y24" s="996"/>
      <c r="Z24" s="1007" t="s">
        <v>1033</v>
      </c>
      <c r="AA24" s="446"/>
      <c r="AB24" s="996"/>
      <c r="AC24" s="1004" t="s">
        <v>81</v>
      </c>
    </row>
    <row r="25" customFormat="false" ht="20.4" hidden="false" customHeight="false" outlineLevel="0" collapsed="false">
      <c r="B25" s="999" t="s">
        <v>112</v>
      </c>
      <c r="C25" s="996"/>
      <c r="D25" s="1000" t="n">
        <v>1250</v>
      </c>
      <c r="E25" s="1000" t="n">
        <v>25</v>
      </c>
      <c r="F25" s="1000" t="n">
        <v>80</v>
      </c>
      <c r="G25" s="761" t="n">
        <f aca="false">IF(SUM(E25:F25)=0,"",SUM(E25:F25)/D25)</f>
        <v>0.084</v>
      </c>
      <c r="H25" s="996"/>
      <c r="I25" s="1001" t="n">
        <v>0.1</v>
      </c>
      <c r="J25" s="1002" t="n">
        <v>0.9</v>
      </c>
      <c r="K25" s="1002"/>
      <c r="L25" s="1002"/>
      <c r="M25" s="1002"/>
      <c r="N25" s="1001"/>
      <c r="O25" s="1001"/>
      <c r="P25" s="1002"/>
      <c r="Q25" s="1001"/>
      <c r="R25" s="1001"/>
      <c r="S25" s="996"/>
      <c r="T25" s="1002" t="n">
        <v>0.05</v>
      </c>
      <c r="U25" s="446" t="s">
        <v>1105</v>
      </c>
      <c r="V25" s="996"/>
      <c r="W25" s="1006" t="n">
        <v>2</v>
      </c>
      <c r="X25" s="446" t="s">
        <v>1105</v>
      </c>
      <c r="Y25" s="996"/>
      <c r="Z25" s="1007" t="s">
        <v>1033</v>
      </c>
      <c r="AA25" s="446" t="s">
        <v>978</v>
      </c>
      <c r="AB25" s="996"/>
      <c r="AC25" s="1004" t="n">
        <v>10</v>
      </c>
    </row>
    <row r="26" customFormat="false" ht="20.4" hidden="false" customHeight="false" outlineLevel="0" collapsed="false">
      <c r="B26" s="999" t="s">
        <v>123</v>
      </c>
      <c r="C26" s="996"/>
      <c r="D26" s="1000" t="n">
        <v>1200</v>
      </c>
      <c r="E26" s="1000" t="n">
        <v>5</v>
      </c>
      <c r="F26" s="1000" t="n">
        <v>50</v>
      </c>
      <c r="G26" s="761" t="n">
        <f aca="false">IF(SUM(E26:F26)=0,"",SUM(E26:F26)/D26)</f>
        <v>0.0458333333333333</v>
      </c>
      <c r="H26" s="996"/>
      <c r="I26" s="1001" t="n">
        <v>0.4</v>
      </c>
      <c r="J26" s="1002" t="n">
        <v>0.1</v>
      </c>
      <c r="K26" s="1002"/>
      <c r="L26" s="1002"/>
      <c r="M26" s="1002"/>
      <c r="N26" s="1001"/>
      <c r="O26" s="1001"/>
      <c r="P26" s="1002" t="n">
        <v>0.5</v>
      </c>
      <c r="Q26" s="1001"/>
      <c r="R26" s="1001" t="s">
        <v>1033</v>
      </c>
      <c r="S26" s="996"/>
      <c r="T26" s="1002" t="n">
        <v>0.98</v>
      </c>
      <c r="U26" s="446" t="s">
        <v>1106</v>
      </c>
      <c r="V26" s="996"/>
      <c r="W26" s="1001" t="s">
        <v>81</v>
      </c>
      <c r="X26" s="446"/>
      <c r="Y26" s="996"/>
      <c r="Z26" s="1007" t="s">
        <v>1033</v>
      </c>
      <c r="AA26" s="446" t="s">
        <v>1107</v>
      </c>
      <c r="AB26" s="996"/>
      <c r="AC26" s="1004" t="n">
        <v>1</v>
      </c>
    </row>
    <row r="27" customFormat="false" ht="3" hidden="false" customHeight="true" outlineLevel="0" collapsed="false">
      <c r="B27" s="1008"/>
      <c r="C27" s="990"/>
      <c r="D27" s="994"/>
      <c r="E27" s="994"/>
      <c r="F27" s="994"/>
      <c r="G27" s="995"/>
      <c r="H27" s="990"/>
      <c r="I27" s="996"/>
      <c r="J27" s="1002"/>
      <c r="K27" s="1002"/>
      <c r="L27" s="1002"/>
      <c r="M27" s="1002"/>
      <c r="N27" s="996"/>
      <c r="O27" s="996"/>
      <c r="P27" s="1002"/>
      <c r="Q27" s="996"/>
      <c r="R27" s="996"/>
      <c r="S27" s="990"/>
      <c r="T27" s="996"/>
      <c r="U27" s="998"/>
      <c r="V27" s="990"/>
      <c r="W27" s="997"/>
      <c r="X27" s="998"/>
      <c r="Y27" s="990"/>
      <c r="Z27" s="997"/>
      <c r="AA27" s="998"/>
      <c r="AB27" s="990"/>
      <c r="AC27" s="997"/>
    </row>
    <row r="28" customFormat="false" ht="15.6" hidden="false" customHeight="false" outlineLevel="0" collapsed="false">
      <c r="B28" s="999" t="s">
        <v>129</v>
      </c>
      <c r="C28" s="996"/>
      <c r="D28" s="1000" t="n">
        <v>930</v>
      </c>
      <c r="E28" s="1000" t="n">
        <v>11</v>
      </c>
      <c r="F28" s="1000" t="n">
        <v>32</v>
      </c>
      <c r="G28" s="761" t="n">
        <f aca="false">IF(SUM(E28:F28)=0,"",SUM(E28:F28)/D28)</f>
        <v>0.0462365591397849</v>
      </c>
      <c r="H28" s="996"/>
      <c r="I28" s="1001"/>
      <c r="J28" s="1002" t="n">
        <v>1</v>
      </c>
      <c r="K28" s="1002"/>
      <c r="L28" s="1002"/>
      <c r="M28" s="1002"/>
      <c r="N28" s="1001"/>
      <c r="O28" s="1001"/>
      <c r="P28" s="1002"/>
      <c r="Q28" s="1001"/>
      <c r="R28" s="1001"/>
      <c r="S28" s="996"/>
      <c r="T28" s="1001" t="s">
        <v>81</v>
      </c>
      <c r="U28" s="446"/>
      <c r="V28" s="996"/>
      <c r="W28" s="1001" t="s">
        <v>81</v>
      </c>
      <c r="X28" s="446"/>
      <c r="Y28" s="996"/>
      <c r="Z28" s="1007" t="s">
        <v>1033</v>
      </c>
      <c r="AA28" s="446" t="s">
        <v>715</v>
      </c>
      <c r="AB28" s="996"/>
      <c r="AC28" s="1004" t="n">
        <v>8</v>
      </c>
    </row>
    <row r="29" customFormat="false" ht="15.6" hidden="false" customHeight="false" outlineLevel="0" collapsed="false">
      <c r="B29" s="999" t="s">
        <v>143</v>
      </c>
      <c r="C29" s="996"/>
      <c r="D29" s="1009" t="n">
        <v>300</v>
      </c>
      <c r="E29" s="1009" t="n">
        <v>3</v>
      </c>
      <c r="F29" s="1009" t="n">
        <v>25</v>
      </c>
      <c r="G29" s="761" t="n">
        <f aca="false">IF(SUM(E29:F29)=0,"",SUM(E29:F29)/D29)</f>
        <v>0.0933333333333333</v>
      </c>
      <c r="H29" s="996"/>
      <c r="I29" s="1001" t="n">
        <v>0.4</v>
      </c>
      <c r="J29" s="1002" t="n">
        <v>0.6</v>
      </c>
      <c r="K29" s="1011" t="s">
        <v>1108</v>
      </c>
      <c r="L29" s="1002"/>
      <c r="M29" s="1002"/>
      <c r="N29" s="1001"/>
      <c r="O29" s="1001"/>
      <c r="P29" s="1002"/>
      <c r="Q29" s="1001"/>
      <c r="R29" s="1001"/>
      <c r="S29" s="996"/>
      <c r="T29" s="1002" t="n">
        <v>0.6</v>
      </c>
      <c r="U29" s="446"/>
      <c r="V29" s="996"/>
      <c r="W29" s="1001" t="s">
        <v>81</v>
      </c>
      <c r="X29" s="446"/>
      <c r="Y29" s="996"/>
      <c r="Z29" s="1007" t="s">
        <v>1033</v>
      </c>
      <c r="AA29" s="446" t="s">
        <v>991</v>
      </c>
      <c r="AB29" s="996"/>
      <c r="AC29" s="1004" t="n">
        <v>2</v>
      </c>
    </row>
    <row r="30" customFormat="false" ht="15.6" hidden="false" customHeight="false" outlineLevel="0" collapsed="false">
      <c r="B30" s="999" t="s">
        <v>148</v>
      </c>
      <c r="C30" s="996"/>
      <c r="D30" s="1009" t="n">
        <v>250</v>
      </c>
      <c r="E30" s="1009" t="n">
        <v>40</v>
      </c>
      <c r="F30" s="1009" t="n">
        <v>30</v>
      </c>
      <c r="G30" s="761" t="n">
        <f aca="false">IF(SUM(E30:F30)=0,"",SUM(E30:F30)/D30)</f>
        <v>0.28</v>
      </c>
      <c r="H30" s="996"/>
      <c r="I30" s="1001"/>
      <c r="J30" s="1002" t="n">
        <v>1</v>
      </c>
      <c r="K30" s="1002"/>
      <c r="L30" s="1002"/>
      <c r="M30" s="1002"/>
      <c r="N30" s="1001"/>
      <c r="O30" s="1001"/>
      <c r="P30" s="1002"/>
      <c r="Q30" s="1001"/>
      <c r="R30" s="1001"/>
      <c r="S30" s="996"/>
      <c r="T30" s="1001" t="s">
        <v>81</v>
      </c>
      <c r="U30" s="446"/>
      <c r="V30" s="996"/>
      <c r="W30" s="1001" t="s">
        <v>81</v>
      </c>
      <c r="X30" s="446"/>
      <c r="Y30" s="996"/>
      <c r="Z30" s="1007" t="s">
        <v>1033</v>
      </c>
      <c r="AA30" s="446" t="s">
        <v>1109</v>
      </c>
      <c r="AB30" s="996"/>
      <c r="AC30" s="1004" t="s">
        <v>81</v>
      </c>
    </row>
    <row r="31" customFormat="false" ht="3" hidden="false" customHeight="true" outlineLevel="0" collapsed="false">
      <c r="B31" s="1008"/>
      <c r="C31" s="990"/>
      <c r="D31" s="994"/>
      <c r="E31" s="994"/>
      <c r="F31" s="994"/>
      <c r="G31" s="995"/>
      <c r="H31" s="990"/>
      <c r="I31" s="996"/>
      <c r="J31" s="1002"/>
      <c r="K31" s="1002"/>
      <c r="L31" s="1002"/>
      <c r="M31" s="1002"/>
      <c r="N31" s="996"/>
      <c r="O31" s="996"/>
      <c r="P31" s="1002"/>
      <c r="Q31" s="996"/>
      <c r="R31" s="996"/>
      <c r="S31" s="990"/>
      <c r="T31" s="996"/>
      <c r="U31" s="998"/>
      <c r="V31" s="990"/>
      <c r="W31" s="997"/>
      <c r="X31" s="998"/>
      <c r="Y31" s="990"/>
      <c r="Z31" s="997"/>
      <c r="AA31" s="998"/>
      <c r="AB31" s="990"/>
      <c r="AC31" s="997"/>
    </row>
    <row r="32" customFormat="false" ht="15.6" hidden="false" customHeight="false" outlineLevel="0" collapsed="false">
      <c r="B32" s="999" t="s">
        <v>536</v>
      </c>
      <c r="C32" s="996"/>
      <c r="D32" s="1000" t="n">
        <v>269</v>
      </c>
      <c r="E32" s="1000" t="n">
        <v>8</v>
      </c>
      <c r="F32" s="1000" t="n">
        <v>6</v>
      </c>
      <c r="G32" s="761" t="n">
        <f aca="false">IF(SUM(E32:F32)=0,"",SUM(E32:F32)/D32)</f>
        <v>0.0520446096654275</v>
      </c>
      <c r="H32" s="996"/>
      <c r="I32" s="1001"/>
      <c r="J32" s="1002" t="n">
        <v>1</v>
      </c>
      <c r="K32" s="1002"/>
      <c r="L32" s="1002"/>
      <c r="M32" s="1002"/>
      <c r="N32" s="1001"/>
      <c r="O32" s="1001"/>
      <c r="P32" s="1002"/>
      <c r="Q32" s="1001"/>
      <c r="R32" s="1001"/>
      <c r="S32" s="996"/>
      <c r="T32" s="1001" t="s">
        <v>81</v>
      </c>
      <c r="U32" s="446"/>
      <c r="V32" s="996"/>
      <c r="W32" s="1001" t="s">
        <v>81</v>
      </c>
      <c r="X32" s="446"/>
      <c r="Y32" s="996"/>
      <c r="Z32" s="1004" t="s">
        <v>81</v>
      </c>
      <c r="AA32" s="446" t="s">
        <v>978</v>
      </c>
      <c r="AB32" s="996"/>
      <c r="AC32" s="1004" t="s">
        <v>81</v>
      </c>
    </row>
    <row r="33" customFormat="false" ht="20.4" hidden="false" customHeight="false" outlineLevel="0" collapsed="false">
      <c r="B33" s="999" t="s">
        <v>537</v>
      </c>
      <c r="C33" s="996"/>
      <c r="D33" s="1000" t="n">
        <v>400</v>
      </c>
      <c r="E33" s="1000" t="n">
        <v>2</v>
      </c>
      <c r="F33" s="1000" t="n">
        <v>32</v>
      </c>
      <c r="G33" s="761" t="n">
        <f aca="false">IF(SUM(E33:F33)=0,"",SUM(E33:F33)/D33)</f>
        <v>0.085</v>
      </c>
      <c r="H33" s="996"/>
      <c r="I33" s="1001"/>
      <c r="J33" s="1002" t="n">
        <v>0.9</v>
      </c>
      <c r="K33" s="1002"/>
      <c r="L33" s="1002"/>
      <c r="M33" s="1002"/>
      <c r="N33" s="1001"/>
      <c r="O33" s="1001"/>
      <c r="P33" s="1002" t="n">
        <v>0.1</v>
      </c>
      <c r="Q33" s="1001"/>
      <c r="R33" s="1001"/>
      <c r="S33" s="996"/>
      <c r="T33" s="1002" t="n">
        <v>0.1</v>
      </c>
      <c r="U33" s="446" t="s">
        <v>1110</v>
      </c>
      <c r="V33" s="996"/>
      <c r="W33" s="1006" t="n">
        <v>2</v>
      </c>
      <c r="X33" s="446" t="s">
        <v>1111</v>
      </c>
      <c r="Y33" s="996"/>
      <c r="Z33" s="1007" t="s">
        <v>1033</v>
      </c>
      <c r="AA33" s="446" t="s">
        <v>1002</v>
      </c>
      <c r="AB33" s="996"/>
      <c r="AC33" s="1004" t="n">
        <v>1</v>
      </c>
    </row>
    <row r="34" customFormat="false" ht="3" hidden="false" customHeight="true" outlineLevel="0" collapsed="false">
      <c r="B34" s="1008"/>
      <c r="C34" s="990"/>
      <c r="D34" s="994"/>
      <c r="E34" s="994"/>
      <c r="F34" s="994"/>
      <c r="G34" s="995"/>
      <c r="H34" s="990"/>
      <c r="I34" s="996"/>
      <c r="J34" s="1002"/>
      <c r="K34" s="1002"/>
      <c r="L34" s="1002"/>
      <c r="M34" s="1002"/>
      <c r="N34" s="996"/>
      <c r="O34" s="996"/>
      <c r="P34" s="1002"/>
      <c r="Q34" s="996"/>
      <c r="R34" s="996"/>
      <c r="S34" s="990"/>
      <c r="T34" s="996"/>
      <c r="U34" s="998"/>
      <c r="V34" s="990"/>
      <c r="W34" s="997"/>
      <c r="X34" s="998"/>
      <c r="Y34" s="990"/>
      <c r="Z34" s="997"/>
      <c r="AA34" s="998"/>
      <c r="AB34" s="990"/>
      <c r="AC34" s="997"/>
    </row>
    <row r="35" customFormat="false" ht="15.6" hidden="false" customHeight="false" outlineLevel="0" collapsed="false">
      <c r="B35" s="999" t="s">
        <v>154</v>
      </c>
      <c r="C35" s="996"/>
      <c r="D35" s="1000" t="n">
        <v>1050</v>
      </c>
      <c r="E35" s="1000" t="n">
        <v>15</v>
      </c>
      <c r="F35" s="1000" t="n">
        <v>35</v>
      </c>
      <c r="G35" s="761" t="n">
        <f aca="false">IF(SUM(E35:F35)=0,"",SUM(E35:F35)/D35)</f>
        <v>0.0476190476190476</v>
      </c>
      <c r="H35" s="996"/>
      <c r="I35" s="1001"/>
      <c r="J35" s="1002" t="n">
        <v>0.65</v>
      </c>
      <c r="K35" s="1002"/>
      <c r="L35" s="1002"/>
      <c r="M35" s="1002"/>
      <c r="N35" s="1001"/>
      <c r="O35" s="1001"/>
      <c r="P35" s="1002" t="n">
        <v>0.35</v>
      </c>
      <c r="Q35" s="1001"/>
      <c r="R35" s="1001"/>
      <c r="S35" s="996"/>
      <c r="T35" s="1002" t="n">
        <v>0.4</v>
      </c>
      <c r="U35" s="446" t="s">
        <v>1112</v>
      </c>
      <c r="V35" s="996"/>
      <c r="W35" s="1004"/>
      <c r="X35" s="446" t="s">
        <v>1113</v>
      </c>
      <c r="Y35" s="996"/>
      <c r="Z35" s="1004" t="s">
        <v>81</v>
      </c>
      <c r="AA35" s="446"/>
      <c r="AB35" s="996"/>
      <c r="AC35" s="1004" t="s">
        <v>81</v>
      </c>
    </row>
    <row r="36" customFormat="false" ht="15.6" hidden="false" customHeight="false" outlineLevel="0" collapsed="false">
      <c r="B36" s="999" t="s">
        <v>538</v>
      </c>
      <c r="C36" s="996"/>
      <c r="D36" s="1000" t="n">
        <v>345</v>
      </c>
      <c r="E36" s="1000" t="n">
        <v>19</v>
      </c>
      <c r="F36" s="1000" t="n">
        <v>10</v>
      </c>
      <c r="G36" s="761" t="n">
        <f aca="false">IF(SUM(E36:F36)=0,"",SUM(E36:F36)/D36)</f>
        <v>0.0840579710144928</v>
      </c>
      <c r="H36" s="996"/>
      <c r="I36" s="1001"/>
      <c r="J36" s="1002" t="n">
        <v>0.75</v>
      </c>
      <c r="K36" s="1011"/>
      <c r="L36" s="1002"/>
      <c r="M36" s="1002"/>
      <c r="N36" s="1001"/>
      <c r="O36" s="1012" t="s">
        <v>1114</v>
      </c>
      <c r="P36" s="1002" t="n">
        <v>0.25</v>
      </c>
      <c r="Q36" s="1001"/>
      <c r="R36" s="1001"/>
      <c r="S36" s="996"/>
      <c r="T36" s="1001" t="s">
        <v>81</v>
      </c>
      <c r="U36" s="446"/>
      <c r="V36" s="996"/>
      <c r="W36" s="1001" t="s">
        <v>81</v>
      </c>
      <c r="X36" s="446"/>
      <c r="Y36" s="996"/>
      <c r="Z36" s="1007" t="s">
        <v>1033</v>
      </c>
      <c r="AA36" s="446" t="s">
        <v>1115</v>
      </c>
      <c r="AB36" s="996"/>
      <c r="AC36" s="1004" t="s">
        <v>81</v>
      </c>
    </row>
    <row r="37" customFormat="false" ht="3" hidden="false" customHeight="true" outlineLevel="0" collapsed="false">
      <c r="B37" s="1008"/>
      <c r="C37" s="990"/>
      <c r="D37" s="994"/>
      <c r="E37" s="994"/>
      <c r="F37" s="994"/>
      <c r="G37" s="995"/>
      <c r="H37" s="990"/>
      <c r="I37" s="996"/>
      <c r="J37" s="1002"/>
      <c r="K37" s="1002"/>
      <c r="L37" s="1002"/>
      <c r="M37" s="1002"/>
      <c r="N37" s="996"/>
      <c r="O37" s="996"/>
      <c r="P37" s="1002"/>
      <c r="Q37" s="996"/>
      <c r="R37" s="996"/>
      <c r="S37" s="990"/>
      <c r="T37" s="996"/>
      <c r="U37" s="998"/>
      <c r="V37" s="990"/>
      <c r="W37" s="997"/>
      <c r="X37" s="998"/>
      <c r="Y37" s="990"/>
      <c r="Z37" s="997"/>
      <c r="AA37" s="998"/>
      <c r="AB37" s="990"/>
      <c r="AC37" s="997"/>
    </row>
    <row r="38" customFormat="false" ht="15.6" hidden="false" customHeight="false" outlineLevel="0" collapsed="false">
      <c r="B38" s="999" t="s">
        <v>552</v>
      </c>
      <c r="C38" s="1013"/>
      <c r="D38" s="1000" t="n">
        <v>339</v>
      </c>
      <c r="E38" s="1000" t="n">
        <v>10</v>
      </c>
      <c r="F38" s="1000" t="n">
        <v>7</v>
      </c>
      <c r="G38" s="761" t="n">
        <f aca="false">IF(SUM(E38:F38)=0,"",SUM(E38:F38)/D38)</f>
        <v>0.0501474926253687</v>
      </c>
      <c r="H38" s="1013"/>
      <c r="I38" s="1001" t="n">
        <v>1</v>
      </c>
      <c r="J38" s="1002"/>
      <c r="K38" s="1002"/>
      <c r="L38" s="1002"/>
      <c r="M38" s="1002"/>
      <c r="N38" s="1001"/>
      <c r="O38" s="1001"/>
      <c r="P38" s="1002"/>
      <c r="Q38" s="1001"/>
      <c r="R38" s="1001"/>
      <c r="S38" s="1013"/>
      <c r="T38" s="1001" t="s">
        <v>81</v>
      </c>
      <c r="U38" s="446"/>
      <c r="V38" s="996"/>
      <c r="W38" s="1001" t="s">
        <v>81</v>
      </c>
      <c r="X38" s="446"/>
      <c r="Y38" s="1013"/>
      <c r="Z38" s="1007" t="s">
        <v>1033</v>
      </c>
      <c r="AA38" s="446" t="s">
        <v>715</v>
      </c>
      <c r="AB38" s="1013"/>
      <c r="AC38" s="1004" t="s">
        <v>81</v>
      </c>
    </row>
    <row r="39" customFormat="false" ht="15.6" hidden="false" customHeight="false" outlineLevel="0" collapsed="false">
      <c r="B39" s="999" t="s">
        <v>553</v>
      </c>
      <c r="C39" s="996"/>
      <c r="D39" s="1000" t="n">
        <v>284</v>
      </c>
      <c r="E39" s="1014" t="n">
        <v>0.3</v>
      </c>
      <c r="F39" s="1000" t="n">
        <v>17</v>
      </c>
      <c r="G39" s="761" t="n">
        <f aca="false">IF(SUM(E39:F39)=0,"",SUM(E39:F39)/D39)</f>
        <v>0.0609154929577465</v>
      </c>
      <c r="H39" s="996"/>
      <c r="I39" s="1001"/>
      <c r="J39" s="1002" t="n">
        <v>0.66</v>
      </c>
      <c r="K39" s="1002"/>
      <c r="L39" s="1002"/>
      <c r="M39" s="1002"/>
      <c r="N39" s="1001"/>
      <c r="O39" s="1001"/>
      <c r="P39" s="1002" t="n">
        <v>0.34</v>
      </c>
      <c r="Q39" s="1001"/>
      <c r="R39" s="1001"/>
      <c r="S39" s="996"/>
      <c r="T39" s="1001" t="s">
        <v>81</v>
      </c>
      <c r="U39" s="446"/>
      <c r="V39" s="996"/>
      <c r="W39" s="1001" t="s">
        <v>81</v>
      </c>
      <c r="X39" s="446"/>
      <c r="Y39" s="996"/>
      <c r="Z39" s="1007" t="s">
        <v>1033</v>
      </c>
      <c r="AA39" s="446" t="s">
        <v>1019</v>
      </c>
      <c r="AB39" s="996"/>
      <c r="AC39" s="1004" t="s">
        <v>81</v>
      </c>
    </row>
    <row r="40" customFormat="false" ht="15.6" hidden="false" customHeight="false" outlineLevel="0" collapsed="false">
      <c r="B40" s="999" t="s">
        <v>162</v>
      </c>
      <c r="C40" s="996"/>
      <c r="D40" s="1000" t="n">
        <v>585</v>
      </c>
      <c r="E40" s="1000" t="n">
        <v>8</v>
      </c>
      <c r="F40" s="1000" t="n">
        <v>2</v>
      </c>
      <c r="G40" s="761" t="n">
        <f aca="false">IF(SUM(E40:F40)=0,"",SUM(E40:F40)/D40)</f>
        <v>0.0170940170940171</v>
      </c>
      <c r="H40" s="996"/>
      <c r="I40" s="1001"/>
      <c r="J40" s="1002" t="n">
        <v>1</v>
      </c>
      <c r="K40" s="1002"/>
      <c r="L40" s="1002"/>
      <c r="M40" s="1002"/>
      <c r="N40" s="1001"/>
      <c r="O40" s="1001"/>
      <c r="P40" s="1002"/>
      <c r="Q40" s="1001"/>
      <c r="R40" s="1001"/>
      <c r="S40" s="996"/>
      <c r="T40" s="1001" t="s">
        <v>81</v>
      </c>
      <c r="U40" s="446"/>
      <c r="V40" s="996"/>
      <c r="W40" s="1001" t="s">
        <v>81</v>
      </c>
      <c r="X40" s="446"/>
      <c r="Y40" s="996"/>
      <c r="Z40" s="1007" t="s">
        <v>1033</v>
      </c>
      <c r="AA40" s="446" t="s">
        <v>1056</v>
      </c>
      <c r="AB40" s="996"/>
      <c r="AC40" s="1004" t="s">
        <v>81</v>
      </c>
    </row>
    <row r="41" customFormat="false" ht="3" hidden="false" customHeight="true" outlineLevel="0" collapsed="false">
      <c r="B41" s="1008"/>
      <c r="C41" s="990"/>
      <c r="D41" s="994"/>
      <c r="E41" s="994"/>
      <c r="F41" s="994"/>
      <c r="G41" s="995"/>
      <c r="H41" s="990"/>
      <c r="I41" s="996"/>
      <c r="J41" s="1002"/>
      <c r="K41" s="1002"/>
      <c r="L41" s="1002"/>
      <c r="M41" s="1002"/>
      <c r="N41" s="996"/>
      <c r="O41" s="996"/>
      <c r="P41" s="1002"/>
      <c r="Q41" s="996"/>
      <c r="R41" s="996"/>
      <c r="S41" s="990"/>
      <c r="T41" s="996"/>
      <c r="U41" s="998"/>
      <c r="V41" s="990"/>
      <c r="W41" s="997"/>
      <c r="X41" s="998"/>
      <c r="Y41" s="990"/>
      <c r="Z41" s="997"/>
      <c r="AA41" s="998"/>
      <c r="AB41" s="990"/>
      <c r="AC41" s="997"/>
    </row>
    <row r="42" customFormat="false" ht="15.6" hidden="false" customHeight="false" outlineLevel="0" collapsed="false">
      <c r="B42" s="999" t="s">
        <v>520</v>
      </c>
      <c r="C42" s="996"/>
      <c r="D42" s="1000" t="n">
        <v>500</v>
      </c>
      <c r="E42" s="1000" t="n">
        <v>15</v>
      </c>
      <c r="F42" s="1000" t="n">
        <v>10</v>
      </c>
      <c r="G42" s="761" t="n">
        <f aca="false">IF(SUM(E42:F42)=0,"",SUM(E42:F42)/D42)</f>
        <v>0.05</v>
      </c>
      <c r="H42" s="996"/>
      <c r="I42" s="1001"/>
      <c r="J42" s="1002" t="n">
        <v>0.8</v>
      </c>
      <c r="K42" s="1002"/>
      <c r="L42" s="1002"/>
      <c r="M42" s="1002"/>
      <c r="N42" s="1001"/>
      <c r="O42" s="1001"/>
      <c r="P42" s="1002" t="n">
        <v>0.2</v>
      </c>
      <c r="Q42" s="1001"/>
      <c r="R42" s="1001"/>
      <c r="S42" s="996"/>
      <c r="T42" s="1001" t="s">
        <v>81</v>
      </c>
      <c r="U42" s="446"/>
      <c r="V42" s="996"/>
      <c r="W42" s="1001" t="s">
        <v>81</v>
      </c>
      <c r="X42" s="446"/>
      <c r="Y42" s="996"/>
      <c r="Z42" s="1004" t="s">
        <v>81</v>
      </c>
      <c r="AA42" s="432"/>
      <c r="AB42" s="996"/>
      <c r="AC42" s="1004" t="s">
        <v>81</v>
      </c>
    </row>
    <row r="43" customFormat="false" ht="20.4" hidden="false" customHeight="false" outlineLevel="0" collapsed="false">
      <c r="B43" s="999" t="s">
        <v>923</v>
      </c>
      <c r="C43" s="996"/>
      <c r="D43" s="1000" t="n">
        <v>8000</v>
      </c>
      <c r="E43" s="1000" t="n">
        <v>315</v>
      </c>
      <c r="F43" s="1000" t="n">
        <v>250</v>
      </c>
      <c r="G43" s="761" t="n">
        <f aca="false">IF(SUM(E43:F43)=0,"",SUM(E43:F43)/D43)</f>
        <v>0.070625</v>
      </c>
      <c r="H43" s="996"/>
      <c r="I43" s="1001" t="n">
        <v>0.1</v>
      </c>
      <c r="J43" s="1002" t="n">
        <v>0.85</v>
      </c>
      <c r="K43" s="1002"/>
      <c r="L43" s="1002"/>
      <c r="M43" s="1002"/>
      <c r="N43" s="1001" t="s">
        <v>910</v>
      </c>
      <c r="O43" s="1001"/>
      <c r="P43" s="1002" t="n">
        <v>0.05</v>
      </c>
      <c r="Q43" s="1001"/>
      <c r="R43" s="1001"/>
      <c r="S43" s="996"/>
      <c r="T43" s="1002" t="n">
        <v>0.01</v>
      </c>
      <c r="U43" s="446" t="s">
        <v>1116</v>
      </c>
      <c r="V43" s="996"/>
      <c r="W43" s="1001" t="s">
        <v>81</v>
      </c>
      <c r="X43" s="446"/>
      <c r="Y43" s="996"/>
      <c r="Z43" s="1007" t="s">
        <v>1033</v>
      </c>
      <c r="AA43" s="446"/>
      <c r="AB43" s="996"/>
      <c r="AC43" s="1004" t="n">
        <v>40</v>
      </c>
    </row>
    <row r="44" customFormat="false" ht="15.6" hidden="false" customHeight="false" outlineLevel="0" collapsed="false">
      <c r="B44" s="999" t="s">
        <v>563</v>
      </c>
      <c r="C44" s="996"/>
      <c r="D44" s="1000" t="n">
        <v>7052</v>
      </c>
      <c r="E44" s="1000" t="n">
        <v>430</v>
      </c>
      <c r="F44" s="1000" t="n">
        <v>233</v>
      </c>
      <c r="G44" s="761" t="n">
        <f aca="false">IF(SUM(E44:F44)=0,"",SUM(E44:F44)/D44)</f>
        <v>0.0940158820192853</v>
      </c>
      <c r="H44" s="996"/>
      <c r="I44" s="1001"/>
      <c r="J44" s="1002"/>
      <c r="K44" s="1002"/>
      <c r="L44" s="1002"/>
      <c r="M44" s="1002" t="n">
        <v>0.9</v>
      </c>
      <c r="N44" s="1001"/>
      <c r="O44" s="1001"/>
      <c r="P44" s="1002" t="n">
        <v>0.1</v>
      </c>
      <c r="Q44" s="1001"/>
      <c r="R44" s="1001"/>
      <c r="S44" s="996"/>
      <c r="T44" s="1002" t="n">
        <v>0.05</v>
      </c>
      <c r="U44" s="447" t="s">
        <v>1117</v>
      </c>
      <c r="V44" s="996"/>
      <c r="W44" s="1001" t="s">
        <v>81</v>
      </c>
      <c r="X44" s="446"/>
      <c r="Y44" s="996"/>
      <c r="Z44" s="1007" t="s">
        <v>1033</v>
      </c>
      <c r="AA44" s="446" t="s">
        <v>1118</v>
      </c>
      <c r="AB44" s="996"/>
      <c r="AC44" s="1004" t="s">
        <v>81</v>
      </c>
    </row>
    <row r="45" customFormat="false" ht="6" hidden="false" customHeight="true" outlineLevel="0" collapsed="false"/>
    <row r="46" customFormat="false" ht="15.6" hidden="false" customHeight="false" outlineLevel="0" collapsed="false">
      <c r="B46" s="1015" t="s">
        <v>1119</v>
      </c>
      <c r="C46" s="1016"/>
      <c r="D46" s="1017" t="n">
        <f aca="false">SUM(D8:D45)</f>
        <v>29230</v>
      </c>
      <c r="E46" s="1017" t="n">
        <f aca="false">SUM(E8:E45)</f>
        <v>975.3</v>
      </c>
      <c r="F46" s="1017" t="n">
        <f aca="false">SUM(F8:F45)</f>
        <v>1361</v>
      </c>
      <c r="G46" s="1018" t="n">
        <f aca="false">IF(SUM(E46:F46)=0,"",SUM(E46:F46)/D46)</f>
        <v>0.0799281560041054</v>
      </c>
      <c r="H46" s="1019"/>
    </row>
  </sheetData>
  <printOptions headings="false" gridLines="false" gridLinesSet="true" horizontalCentered="true" verticalCentered="true"/>
  <pageMargins left="0.25" right="0.4"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AP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015625" defaultRowHeight="13.2" zeroHeight="false" outlineLevelRow="0" outlineLevelCol="0"/>
  <cols>
    <col collapsed="false" customWidth="false" hidden="false" outlineLevel="0" max="1" min="1" style="1020" width="9.1"/>
    <col collapsed="false" customWidth="true" hidden="false" outlineLevel="0" max="2" min="2" style="1020" width="18.33"/>
    <col collapsed="false" customWidth="true" hidden="false" outlineLevel="0" max="4" min="3" style="1021" width="7.43"/>
    <col collapsed="false" customWidth="true" hidden="false" outlineLevel="0" max="5" min="5" style="1020" width="0.99"/>
    <col collapsed="false" customWidth="true" hidden="false" outlineLevel="0" max="6" min="6" style="1020" width="4.55"/>
    <col collapsed="false" customWidth="true" hidden="false" outlineLevel="0" max="8" min="7" style="1020" width="5.55"/>
    <col collapsed="false" customWidth="true" hidden="false" outlineLevel="0" max="9" min="9" style="1020" width="3.32"/>
    <col collapsed="false" customWidth="true" hidden="false" outlineLevel="0" max="10" min="10" style="1020" width="0.99"/>
    <col collapsed="false" customWidth="true" hidden="false" outlineLevel="0" max="12" min="11" style="1020" width="4.55"/>
    <col collapsed="false" customWidth="true" hidden="false" outlineLevel="0" max="13" min="13" style="1020" width="0.55"/>
    <col collapsed="false" customWidth="true" hidden="false" outlineLevel="0" max="14" min="14" style="1020" width="5.55"/>
    <col collapsed="false" customWidth="true" hidden="false" outlineLevel="0" max="15" min="15" style="1020" width="4.55"/>
    <col collapsed="false" customWidth="true" hidden="false" outlineLevel="0" max="16" min="16" style="1020" width="0.55"/>
    <col collapsed="false" customWidth="true" hidden="false" outlineLevel="0" max="17" min="17" style="1020" width="6.1"/>
    <col collapsed="false" customWidth="true" hidden="false" outlineLevel="0" max="18" min="18" style="1020" width="5.55"/>
    <col collapsed="false" customWidth="true" hidden="false" outlineLevel="0" max="19" min="19" style="1020" width="0.55"/>
    <col collapsed="false" customWidth="true" hidden="false" outlineLevel="0" max="20" min="20" style="1020" width="3.32"/>
    <col collapsed="false" customWidth="true" hidden="false" outlineLevel="0" max="22" min="21" style="1020" width="5.66"/>
    <col collapsed="false" customWidth="true" hidden="false" outlineLevel="0" max="23" min="23" style="1020" width="0.55"/>
    <col collapsed="false" customWidth="true" hidden="false" outlineLevel="0" max="24" min="24" style="1020" width="5.66"/>
    <col collapsed="false" customWidth="true" hidden="false" outlineLevel="0" max="25" min="25" style="1020" width="3.32"/>
    <col collapsed="false" customWidth="true" hidden="false" outlineLevel="0" max="26" min="26" style="1020" width="4.99"/>
    <col collapsed="false" customWidth="true" hidden="false" outlineLevel="0" max="27" min="27" style="1020" width="0.55"/>
    <col collapsed="false" customWidth="true" hidden="false" outlineLevel="0" max="29" min="28" style="1020" width="5.55"/>
    <col collapsed="false" customWidth="true" hidden="false" outlineLevel="0" max="30" min="30" style="1020" width="0.55"/>
    <col collapsed="false" customWidth="true" hidden="false" outlineLevel="0" max="31" min="31" style="1020" width="5.55"/>
    <col collapsed="false" customWidth="true" hidden="false" outlineLevel="0" max="32" min="32" style="1020" width="4.55"/>
    <col collapsed="false" customWidth="true" hidden="false" outlineLevel="0" max="33" min="33" style="1020" width="0.55"/>
    <col collapsed="false" customWidth="true" hidden="false" outlineLevel="0" max="34" min="34" style="1020" width="3.43"/>
    <col collapsed="false" customWidth="true" hidden="false" outlineLevel="0" max="35" min="35" style="1020" width="7.32"/>
    <col collapsed="false" customWidth="true" hidden="false" outlineLevel="0" max="36" min="36" style="1020" width="4.66"/>
    <col collapsed="false" customWidth="true" hidden="false" outlineLevel="0" max="37" min="37" style="1020" width="0.55"/>
    <col collapsed="false" customWidth="true" hidden="false" outlineLevel="0" max="38" min="38" style="1020" width="3.43"/>
    <col collapsed="false" customWidth="true" hidden="false" outlineLevel="0" max="39" min="39" style="1020" width="4.66"/>
    <col collapsed="false" customWidth="true" hidden="false" outlineLevel="0" max="40" min="40" style="1020" width="0.55"/>
    <col collapsed="false" customWidth="true" hidden="false" outlineLevel="0" max="42" min="41" style="1020" width="4.66"/>
    <col collapsed="false" customWidth="false" hidden="false" outlineLevel="0" max="257" min="43" style="1020" width="9.1"/>
  </cols>
  <sheetData>
    <row r="1" s="981" customFormat="true" ht="55.5" hidden="false" customHeight="true" outlineLevel="0" collapsed="false">
      <c r="B1" s="982" t="s">
        <v>1120</v>
      </c>
      <c r="C1" s="1021"/>
      <c r="D1" s="1022"/>
      <c r="F1" s="983"/>
      <c r="G1" s="983"/>
      <c r="H1" s="983"/>
      <c r="I1" s="983"/>
      <c r="K1" s="983"/>
      <c r="L1" s="983"/>
      <c r="Y1" s="983"/>
      <c r="Z1" s="983"/>
      <c r="AB1" s="983"/>
      <c r="AC1" s="983"/>
      <c r="AE1" s="983"/>
      <c r="AF1" s="983"/>
    </row>
    <row r="2" s="981" customFormat="true" ht="13.2" hidden="true" customHeight="false" outlineLevel="0" collapsed="false">
      <c r="C2" s="1021"/>
      <c r="D2" s="1022"/>
      <c r="F2" s="983"/>
      <c r="G2" s="983"/>
      <c r="H2" s="983"/>
      <c r="I2" s="983"/>
      <c r="K2" s="983"/>
      <c r="L2" s="983"/>
      <c r="Y2" s="983"/>
      <c r="Z2" s="983"/>
      <c r="AB2" s="983"/>
      <c r="AC2" s="983"/>
      <c r="AE2" s="983"/>
      <c r="AF2" s="983"/>
    </row>
    <row r="3" s="981" customFormat="true" ht="13.2" hidden="true" customHeight="false" outlineLevel="0" collapsed="false">
      <c r="C3" s="1021"/>
      <c r="D3" s="1022"/>
      <c r="F3" s="983"/>
      <c r="G3" s="983"/>
      <c r="H3" s="983"/>
      <c r="I3" s="983"/>
      <c r="K3" s="983"/>
      <c r="L3" s="983"/>
      <c r="Y3" s="983"/>
      <c r="Z3" s="983"/>
      <c r="AB3" s="983"/>
      <c r="AC3" s="983"/>
      <c r="AE3" s="983"/>
      <c r="AF3" s="983"/>
    </row>
    <row r="4" s="981" customFormat="true" ht="13.2" hidden="true" customHeight="false" outlineLevel="0" collapsed="false">
      <c r="C4" s="1021"/>
      <c r="D4" s="1022"/>
      <c r="F4" s="983"/>
      <c r="G4" s="983"/>
      <c r="H4" s="983"/>
      <c r="I4" s="983"/>
      <c r="K4" s="983"/>
      <c r="L4" s="983"/>
      <c r="Y4" s="983"/>
      <c r="Z4" s="983"/>
      <c r="AB4" s="983"/>
      <c r="AC4" s="983"/>
      <c r="AE4" s="983"/>
      <c r="AF4" s="983"/>
    </row>
    <row r="5" s="136" customFormat="true" ht="20.25" hidden="false" customHeight="true" outlineLevel="0" collapsed="false">
      <c r="B5" s="132" t="n">
        <v>1</v>
      </c>
      <c r="C5" s="992" t="n">
        <f aca="false">+B5+1</f>
        <v>2</v>
      </c>
      <c r="D5" s="992" t="n">
        <f aca="false">+C5+1</f>
        <v>3</v>
      </c>
      <c r="E5" s="984"/>
      <c r="F5" s="992" t="n">
        <f aca="false">+D5+1</f>
        <v>4</v>
      </c>
      <c r="G5" s="992" t="n">
        <f aca="false">+F5+1</f>
        <v>5</v>
      </c>
      <c r="H5" s="992" t="n">
        <f aca="false">+G5+1</f>
        <v>6</v>
      </c>
      <c r="I5" s="992" t="n">
        <f aca="false">+H5+1</f>
        <v>7</v>
      </c>
      <c r="J5" s="984"/>
      <c r="K5" s="992" t="n">
        <f aca="false">+I5+1</f>
        <v>8</v>
      </c>
      <c r="L5" s="992" t="n">
        <f aca="false">+K5+1</f>
        <v>9</v>
      </c>
      <c r="M5" s="984"/>
      <c r="N5" s="992" t="n">
        <f aca="false">+L5+1</f>
        <v>10</v>
      </c>
      <c r="O5" s="992" t="n">
        <f aca="false">+N5+1</f>
        <v>11</v>
      </c>
      <c r="P5" s="984"/>
      <c r="Q5" s="992" t="n">
        <f aca="false">+O5+1</f>
        <v>12</v>
      </c>
      <c r="R5" s="992" t="n">
        <f aca="false">+Q5+1</f>
        <v>13</v>
      </c>
      <c r="S5" s="984"/>
      <c r="T5" s="992" t="n">
        <f aca="false">+R5+1</f>
        <v>14</v>
      </c>
      <c r="U5" s="992" t="n">
        <f aca="false">+T5+1</f>
        <v>15</v>
      </c>
      <c r="V5" s="992" t="n">
        <f aca="false">+U5+1</f>
        <v>16</v>
      </c>
      <c r="W5" s="984"/>
      <c r="X5" s="992" t="n">
        <f aca="false">+V5+1</f>
        <v>17</v>
      </c>
      <c r="Y5" s="992" t="n">
        <f aca="false">+X5+1</f>
        <v>18</v>
      </c>
      <c r="Z5" s="992" t="n">
        <f aca="false">+Y5+1</f>
        <v>19</v>
      </c>
      <c r="AA5" s="984"/>
      <c r="AB5" s="992" t="n">
        <f aca="false">+Z5+1</f>
        <v>20</v>
      </c>
      <c r="AC5" s="992" t="n">
        <f aca="false">+AB5+1</f>
        <v>21</v>
      </c>
      <c r="AD5" s="984"/>
      <c r="AE5" s="992" t="n">
        <f aca="false">+AC5+1</f>
        <v>22</v>
      </c>
      <c r="AF5" s="992" t="n">
        <f aca="false">+AE5+1</f>
        <v>23</v>
      </c>
      <c r="AG5" s="984"/>
      <c r="AH5" s="992" t="n">
        <f aca="false">+AF5+1</f>
        <v>24</v>
      </c>
      <c r="AI5" s="992" t="n">
        <f aca="false">+AH5+1</f>
        <v>25</v>
      </c>
      <c r="AJ5" s="992" t="n">
        <f aca="false">+AI5+1</f>
        <v>26</v>
      </c>
      <c r="AK5" s="984"/>
      <c r="AL5" s="992" t="n">
        <f aca="false">+AJ5+1</f>
        <v>27</v>
      </c>
      <c r="AM5" s="992" t="n">
        <f aca="false">+AL5+1</f>
        <v>28</v>
      </c>
      <c r="AN5" s="984"/>
      <c r="AO5" s="992" t="n">
        <f aca="false">+AM5+1</f>
        <v>29</v>
      </c>
      <c r="AP5" s="992" t="n">
        <f aca="false">+AO5+1</f>
        <v>30</v>
      </c>
    </row>
    <row r="6" customFormat="false" ht="141" hidden="false" customHeight="true" outlineLevel="0" collapsed="false">
      <c r="B6" s="981" t="s">
        <v>178</v>
      </c>
      <c r="C6" s="1023" t="s">
        <v>1121</v>
      </c>
      <c r="D6" s="1024" t="s">
        <v>1122</v>
      </c>
      <c r="E6" s="990"/>
      <c r="F6" s="1025" t="s">
        <v>1123</v>
      </c>
      <c r="G6" s="336" t="s">
        <v>1124</v>
      </c>
      <c r="H6" s="1025" t="s">
        <v>1003</v>
      </c>
      <c r="I6" s="336" t="s">
        <v>1125</v>
      </c>
      <c r="J6" s="990"/>
      <c r="K6" s="336" t="s">
        <v>927</v>
      </c>
      <c r="L6" s="336" t="s">
        <v>1126</v>
      </c>
      <c r="M6" s="990"/>
      <c r="N6" s="305" t="s">
        <v>919</v>
      </c>
      <c r="O6" s="336" t="s">
        <v>1127</v>
      </c>
      <c r="P6" s="990"/>
      <c r="Q6" s="305" t="s">
        <v>1128</v>
      </c>
      <c r="R6" s="305" t="s">
        <v>1129</v>
      </c>
      <c r="S6" s="990"/>
      <c r="T6" s="1025" t="s">
        <v>1130</v>
      </c>
      <c r="U6" s="336" t="s">
        <v>1131</v>
      </c>
      <c r="V6" s="1025" t="s">
        <v>1132</v>
      </c>
      <c r="W6" s="990"/>
      <c r="X6" s="1025" t="s">
        <v>1133</v>
      </c>
      <c r="Y6" s="1025" t="s">
        <v>1134</v>
      </c>
      <c r="Z6" s="1025" t="s">
        <v>1135</v>
      </c>
      <c r="AA6" s="990"/>
      <c r="AB6" s="1025" t="s">
        <v>1136</v>
      </c>
      <c r="AC6" s="1025" t="s">
        <v>1137</v>
      </c>
      <c r="AD6" s="990"/>
      <c r="AE6" s="1025" t="s">
        <v>1138</v>
      </c>
      <c r="AF6" s="1025" t="s">
        <v>1139</v>
      </c>
      <c r="AG6" s="990"/>
      <c r="AH6" s="336" t="s">
        <v>1140</v>
      </c>
      <c r="AI6" s="336" t="s">
        <v>1141</v>
      </c>
      <c r="AJ6" s="336" t="s">
        <v>1021</v>
      </c>
      <c r="AK6" s="990"/>
      <c r="AL6" s="336" t="s">
        <v>959</v>
      </c>
      <c r="AM6" s="1025" t="s">
        <v>1142</v>
      </c>
      <c r="AN6" s="990"/>
      <c r="AO6" s="1025" t="s">
        <v>1143</v>
      </c>
      <c r="AP6" s="1025" t="s">
        <v>1144</v>
      </c>
    </row>
    <row r="7" customFormat="false" ht="3" hidden="false" customHeight="true" outlineLevel="0" collapsed="false">
      <c r="B7" s="990"/>
      <c r="C7" s="1026"/>
      <c r="D7" s="990"/>
      <c r="E7" s="990"/>
      <c r="F7" s="990"/>
      <c r="G7" s="990"/>
      <c r="H7" s="990"/>
      <c r="I7" s="990"/>
      <c r="J7" s="990"/>
      <c r="K7" s="990"/>
      <c r="L7" s="990"/>
      <c r="M7" s="990"/>
      <c r="N7" s="990"/>
      <c r="O7" s="990"/>
      <c r="P7" s="990"/>
      <c r="Q7" s="990"/>
      <c r="R7" s="990"/>
      <c r="S7" s="990"/>
      <c r="T7" s="990"/>
      <c r="U7" s="990"/>
      <c r="V7" s="990"/>
      <c r="W7" s="990"/>
      <c r="X7" s="990"/>
      <c r="Y7" s="990"/>
      <c r="Z7" s="990"/>
      <c r="AA7" s="990"/>
      <c r="AB7" s="990"/>
      <c r="AC7" s="990"/>
      <c r="AD7" s="990"/>
      <c r="AE7" s="990"/>
      <c r="AF7" s="990"/>
      <c r="AG7" s="990"/>
      <c r="AH7" s="990"/>
      <c r="AI7" s="990"/>
      <c r="AJ7" s="990"/>
      <c r="AK7" s="990"/>
      <c r="AL7" s="990"/>
      <c r="AM7" s="990"/>
      <c r="AN7" s="990"/>
      <c r="AO7" s="990"/>
      <c r="AP7" s="990"/>
    </row>
    <row r="8" customFormat="false" ht="15.6" hidden="false" customHeight="false" outlineLevel="0" collapsed="false">
      <c r="B8" s="999" t="s">
        <v>531</v>
      </c>
      <c r="C8" s="1027" t="n">
        <v>7</v>
      </c>
      <c r="D8" s="1028" t="n">
        <v>1</v>
      </c>
      <c r="E8" s="996"/>
      <c r="F8" s="1029"/>
      <c r="G8" s="1029"/>
      <c r="H8" s="1029" t="s">
        <v>910</v>
      </c>
      <c r="I8" s="1029" t="s">
        <v>910</v>
      </c>
      <c r="J8" s="996"/>
      <c r="K8" s="1029"/>
      <c r="L8" s="1029"/>
      <c r="M8" s="996"/>
      <c r="N8" s="1029" t="n">
        <v>1</v>
      </c>
      <c r="O8" s="1028" t="s">
        <v>1145</v>
      </c>
      <c r="P8" s="996"/>
      <c r="Q8" s="1029"/>
      <c r="R8" s="1029"/>
      <c r="S8" s="996"/>
      <c r="T8" s="1029"/>
      <c r="U8" s="1028" t="s">
        <v>1145</v>
      </c>
      <c r="V8" s="1029"/>
      <c r="W8" s="996"/>
      <c r="X8" s="1029"/>
      <c r="Y8" s="1029"/>
      <c r="Z8" s="1029"/>
      <c r="AA8" s="996"/>
      <c r="AB8" s="1029"/>
      <c r="AC8" s="1029"/>
      <c r="AD8" s="996"/>
      <c r="AE8" s="1029"/>
      <c r="AF8" s="1029"/>
      <c r="AG8" s="996"/>
      <c r="AH8" s="1029"/>
      <c r="AI8" s="1029"/>
      <c r="AJ8" s="1029"/>
      <c r="AK8" s="996"/>
      <c r="AL8" s="1029"/>
      <c r="AM8" s="1029"/>
      <c r="AN8" s="996"/>
      <c r="AO8" s="1029"/>
      <c r="AP8" s="1029"/>
    </row>
    <row r="9" customFormat="false" ht="20.4" hidden="false" customHeight="false" outlineLevel="0" collapsed="false">
      <c r="B9" s="999" t="s">
        <v>67</v>
      </c>
      <c r="C9" s="1027" t="n">
        <v>15</v>
      </c>
      <c r="D9" s="1028" t="n">
        <v>1</v>
      </c>
      <c r="E9" s="996"/>
      <c r="F9" s="1029"/>
      <c r="G9" s="1029"/>
      <c r="H9" s="1029"/>
      <c r="I9" s="1029"/>
      <c r="J9" s="996"/>
      <c r="K9" s="1029"/>
      <c r="L9" s="1029"/>
      <c r="M9" s="996"/>
      <c r="N9" s="1029" t="n">
        <v>1</v>
      </c>
      <c r="O9" s="1028" t="s">
        <v>1145</v>
      </c>
      <c r="P9" s="996"/>
      <c r="Q9" s="442" t="s">
        <v>1146</v>
      </c>
      <c r="S9" s="996"/>
      <c r="T9" s="1029" t="s">
        <v>910</v>
      </c>
      <c r="U9" s="1029"/>
      <c r="V9" s="1029"/>
      <c r="W9" s="996"/>
      <c r="X9" s="1029"/>
      <c r="Y9" s="1029"/>
      <c r="Z9" s="1029"/>
      <c r="AA9" s="996"/>
      <c r="AB9" s="1029"/>
      <c r="AC9" s="1029"/>
      <c r="AD9" s="996"/>
      <c r="AE9" s="1029"/>
      <c r="AF9" s="1029"/>
      <c r="AG9" s="996"/>
      <c r="AH9" s="1029"/>
      <c r="AI9" s="1029"/>
      <c r="AJ9" s="1029"/>
      <c r="AK9" s="996"/>
      <c r="AL9" s="1029"/>
      <c r="AM9" s="1029"/>
      <c r="AN9" s="996"/>
      <c r="AO9" s="1029"/>
      <c r="AP9" s="1029"/>
    </row>
    <row r="10" customFormat="false" ht="3" hidden="false" customHeight="true" outlineLevel="0" collapsed="false">
      <c r="B10" s="1008"/>
      <c r="C10" s="1026"/>
      <c r="D10" s="990"/>
      <c r="E10" s="990"/>
      <c r="F10" s="990"/>
      <c r="G10" s="990"/>
      <c r="H10" s="990"/>
      <c r="I10" s="990"/>
      <c r="J10" s="990"/>
      <c r="K10" s="990"/>
      <c r="L10" s="990"/>
      <c r="M10" s="990"/>
      <c r="N10" s="990"/>
      <c r="O10" s="990"/>
      <c r="P10" s="990"/>
      <c r="Q10" s="990"/>
      <c r="R10" s="990"/>
      <c r="S10" s="990"/>
      <c r="T10" s="990"/>
      <c r="U10" s="990"/>
      <c r="V10" s="990"/>
      <c r="W10" s="990"/>
      <c r="X10" s="990"/>
      <c r="Y10" s="990"/>
      <c r="Z10" s="990"/>
      <c r="AA10" s="990"/>
      <c r="AB10" s="990"/>
      <c r="AC10" s="990"/>
      <c r="AD10" s="990"/>
      <c r="AE10" s="990"/>
      <c r="AF10" s="990"/>
      <c r="AG10" s="990"/>
      <c r="AH10" s="990"/>
      <c r="AI10" s="990"/>
      <c r="AJ10" s="990"/>
      <c r="AK10" s="990"/>
      <c r="AL10" s="990"/>
      <c r="AM10" s="990"/>
      <c r="AN10" s="990"/>
      <c r="AO10" s="990"/>
      <c r="AP10" s="990"/>
    </row>
    <row r="11" customFormat="false" ht="15.6" hidden="false" customHeight="false" outlineLevel="0" collapsed="false">
      <c r="B11" s="999" t="s">
        <v>73</v>
      </c>
      <c r="C11" s="1027" t="n">
        <v>50</v>
      </c>
      <c r="D11" s="1028" t="n">
        <v>1</v>
      </c>
      <c r="E11" s="996"/>
      <c r="F11" s="1029"/>
      <c r="G11" s="1029"/>
      <c r="H11" s="1029"/>
      <c r="I11" s="1029"/>
      <c r="J11" s="996"/>
      <c r="K11" s="1028" t="s">
        <v>1145</v>
      </c>
      <c r="L11" s="1029"/>
      <c r="M11" s="996"/>
      <c r="N11" s="1029"/>
      <c r="O11" s="1029"/>
      <c r="P11" s="996"/>
      <c r="Q11" s="1029"/>
      <c r="R11" s="1029" t="n">
        <v>1</v>
      </c>
      <c r="S11" s="996"/>
      <c r="T11" s="1029"/>
      <c r="U11" s="1029"/>
      <c r="V11" s="1029"/>
      <c r="W11" s="996"/>
      <c r="X11" s="1029"/>
      <c r="Y11" s="1029"/>
      <c r="Z11" s="1029"/>
      <c r="AA11" s="996"/>
      <c r="AB11" s="1029"/>
      <c r="AC11" s="1029"/>
      <c r="AD11" s="996"/>
      <c r="AE11" s="1029"/>
      <c r="AF11" s="1029"/>
      <c r="AG11" s="996"/>
      <c r="AH11" s="1029"/>
      <c r="AI11" s="1029"/>
      <c r="AJ11" s="1029"/>
      <c r="AK11" s="996"/>
      <c r="AL11" s="1029"/>
      <c r="AM11" s="1029"/>
      <c r="AN11" s="996"/>
      <c r="AO11" s="1029"/>
      <c r="AP11" s="1029"/>
    </row>
    <row r="12" customFormat="false" ht="15.6" hidden="false" customHeight="false" outlineLevel="0" collapsed="false">
      <c r="B12" s="999" t="s">
        <v>532</v>
      </c>
      <c r="C12" s="1027" t="n">
        <v>20</v>
      </c>
      <c r="D12" s="1028" t="n">
        <v>0.5</v>
      </c>
      <c r="E12" s="996"/>
      <c r="F12" s="1029"/>
      <c r="G12" s="1029"/>
      <c r="H12" s="1029" t="n">
        <v>1</v>
      </c>
      <c r="I12" s="1029"/>
      <c r="J12" s="996"/>
      <c r="K12" s="1029"/>
      <c r="L12" s="1028" t="s">
        <v>1145</v>
      </c>
      <c r="M12" s="996"/>
      <c r="N12" s="1029" t="s">
        <v>910</v>
      </c>
      <c r="O12" s="1029"/>
      <c r="P12" s="996"/>
      <c r="Q12" s="1029"/>
      <c r="R12" s="1029"/>
      <c r="S12" s="996"/>
      <c r="T12" s="1029"/>
      <c r="U12" s="1029"/>
      <c r="V12" s="1029"/>
      <c r="W12" s="996"/>
      <c r="X12" s="1029"/>
      <c r="Y12" s="1029"/>
      <c r="Z12" s="1029"/>
      <c r="AA12" s="996"/>
      <c r="AB12" s="1029"/>
      <c r="AC12" s="1029" t="s">
        <v>910</v>
      </c>
      <c r="AD12" s="996"/>
      <c r="AE12" s="1029"/>
      <c r="AF12" s="1029"/>
      <c r="AG12" s="996"/>
      <c r="AH12" s="1029"/>
      <c r="AI12" s="1029"/>
      <c r="AJ12" s="1029"/>
      <c r="AK12" s="996"/>
      <c r="AL12" s="1029"/>
      <c r="AM12" s="442" t="s">
        <v>1147</v>
      </c>
      <c r="AN12" s="996"/>
      <c r="AO12" s="1029"/>
      <c r="AP12" s="1029"/>
    </row>
    <row r="13" customFormat="false" ht="15.6" hidden="false" customHeight="false" outlineLevel="0" collapsed="false">
      <c r="B13" s="999" t="s">
        <v>534</v>
      </c>
      <c r="C13" s="1027" t="n">
        <v>80</v>
      </c>
      <c r="D13" s="1027" t="s">
        <v>81</v>
      </c>
      <c r="E13" s="996"/>
      <c r="F13" s="1029" t="n">
        <v>0.6</v>
      </c>
      <c r="G13" s="1029"/>
      <c r="H13" s="1029"/>
      <c r="I13" s="1029"/>
      <c r="J13" s="996"/>
      <c r="K13" s="1029"/>
      <c r="L13" s="1029"/>
      <c r="M13" s="996"/>
      <c r="N13" s="1029"/>
      <c r="O13" s="1029"/>
      <c r="P13" s="996"/>
      <c r="Q13" s="1029"/>
      <c r="R13" s="1029"/>
      <c r="S13" s="996"/>
      <c r="T13" s="1029"/>
      <c r="U13" s="1029"/>
      <c r="V13" s="1029"/>
      <c r="W13" s="996"/>
      <c r="X13" s="1029"/>
      <c r="Y13" s="1029"/>
      <c r="Z13" s="1029"/>
      <c r="AA13" s="996"/>
      <c r="AB13" s="1029"/>
      <c r="AC13" s="1029"/>
      <c r="AD13" s="996"/>
      <c r="AE13" s="1029"/>
      <c r="AF13" s="1029" t="n">
        <v>0.4</v>
      </c>
      <c r="AG13" s="996"/>
      <c r="AH13" s="1029"/>
      <c r="AI13" s="1029"/>
      <c r="AJ13" s="1029"/>
      <c r="AK13" s="996"/>
      <c r="AL13" s="1029"/>
      <c r="AM13" s="1029"/>
      <c r="AN13" s="996"/>
      <c r="AO13" s="1029"/>
      <c r="AP13" s="1029"/>
    </row>
    <row r="14" customFormat="false" ht="3" hidden="false" customHeight="true" outlineLevel="0" collapsed="false">
      <c r="B14" s="1008"/>
      <c r="C14" s="1026"/>
      <c r="D14" s="990"/>
      <c r="E14" s="990"/>
      <c r="F14" s="990"/>
      <c r="G14" s="990"/>
      <c r="H14" s="990"/>
      <c r="I14" s="990"/>
      <c r="J14" s="990"/>
      <c r="K14" s="990"/>
      <c r="L14" s="990"/>
      <c r="M14" s="990"/>
      <c r="N14" s="990"/>
      <c r="O14" s="990"/>
      <c r="P14" s="990"/>
      <c r="Q14" s="990"/>
      <c r="R14" s="990"/>
      <c r="S14" s="990"/>
      <c r="T14" s="990"/>
      <c r="U14" s="990"/>
      <c r="V14" s="990"/>
      <c r="W14" s="990"/>
      <c r="X14" s="990"/>
      <c r="Y14" s="990"/>
      <c r="Z14" s="990"/>
      <c r="AA14" s="990"/>
      <c r="AB14" s="990"/>
      <c r="AC14" s="990"/>
      <c r="AD14" s="990"/>
      <c r="AE14" s="990"/>
      <c r="AF14" s="990"/>
      <c r="AG14" s="990"/>
      <c r="AH14" s="990"/>
      <c r="AI14" s="990"/>
      <c r="AJ14" s="990"/>
      <c r="AK14" s="990"/>
      <c r="AL14" s="990"/>
      <c r="AM14" s="990"/>
      <c r="AN14" s="990"/>
      <c r="AO14" s="990"/>
      <c r="AP14" s="990"/>
    </row>
    <row r="15" customFormat="false" ht="15.6" hidden="false" customHeight="false" outlineLevel="0" collapsed="false">
      <c r="B15" s="999" t="s">
        <v>86</v>
      </c>
      <c r="C15" s="1027" t="n">
        <v>75</v>
      </c>
      <c r="D15" s="1027" t="s">
        <v>81</v>
      </c>
      <c r="E15" s="996"/>
      <c r="F15" s="1029"/>
      <c r="G15" s="1029"/>
      <c r="H15" s="1029"/>
      <c r="I15" s="1029"/>
      <c r="J15" s="996"/>
      <c r="K15" s="1029"/>
      <c r="L15" s="1029"/>
      <c r="M15" s="996"/>
      <c r="N15" s="1029"/>
      <c r="O15" s="1029"/>
      <c r="P15" s="996"/>
      <c r="Q15" s="1029"/>
      <c r="R15" s="1029"/>
      <c r="S15" s="996"/>
      <c r="T15" s="1029"/>
      <c r="U15" s="1029"/>
      <c r="V15" s="1029"/>
      <c r="W15" s="996"/>
      <c r="X15" s="1029"/>
      <c r="Y15" s="1029"/>
      <c r="Z15" s="1029"/>
      <c r="AA15" s="996"/>
      <c r="AB15" s="1029"/>
      <c r="AC15" s="1029"/>
      <c r="AD15" s="996"/>
      <c r="AE15" s="1029" t="n">
        <v>1</v>
      </c>
      <c r="AF15" s="1029" t="s">
        <v>910</v>
      </c>
      <c r="AG15" s="996"/>
      <c r="AH15" s="1029"/>
      <c r="AI15" s="1029"/>
      <c r="AJ15" s="1029"/>
      <c r="AK15" s="996"/>
      <c r="AL15" s="1029"/>
      <c r="AM15" s="1029"/>
      <c r="AN15" s="996"/>
      <c r="AO15" s="1029"/>
      <c r="AP15" s="1029"/>
    </row>
    <row r="16" customFormat="false" ht="15.6" hidden="false" customHeight="false" outlineLevel="0" collapsed="false">
      <c r="B16" s="999" t="s">
        <v>91</v>
      </c>
      <c r="C16" s="1027" t="n">
        <v>85</v>
      </c>
      <c r="D16" s="1027" t="s">
        <v>81</v>
      </c>
      <c r="E16" s="996"/>
      <c r="F16" s="1029"/>
      <c r="G16" s="1029"/>
      <c r="H16" s="1029" t="n">
        <v>1</v>
      </c>
      <c r="I16" s="1029"/>
      <c r="J16" s="996"/>
      <c r="K16" s="1029"/>
      <c r="L16" s="1029"/>
      <c r="M16" s="996"/>
      <c r="N16" s="1029"/>
      <c r="O16" s="1029"/>
      <c r="P16" s="996"/>
      <c r="Q16" s="1029"/>
      <c r="R16" s="1029"/>
      <c r="S16" s="996"/>
      <c r="T16" s="1029"/>
      <c r="U16" s="1029"/>
      <c r="V16" s="1029"/>
      <c r="W16" s="996"/>
      <c r="X16" s="1029"/>
      <c r="Y16" s="1029"/>
      <c r="Z16" s="1029"/>
      <c r="AA16" s="996"/>
      <c r="AB16" s="1029"/>
      <c r="AC16" s="1029"/>
      <c r="AD16" s="996"/>
      <c r="AE16" s="1029"/>
      <c r="AF16" s="1029"/>
      <c r="AG16" s="996"/>
      <c r="AH16" s="1029"/>
      <c r="AI16" s="1029"/>
      <c r="AJ16" s="1029"/>
      <c r="AK16" s="996"/>
      <c r="AL16" s="1029"/>
      <c r="AM16" s="1029"/>
      <c r="AN16" s="996"/>
      <c r="AO16" s="1029"/>
      <c r="AP16" s="1029"/>
    </row>
    <row r="17" customFormat="false" ht="15.6" hidden="false" customHeight="false" outlineLevel="0" collapsed="false">
      <c r="B17" s="999" t="s">
        <v>93</v>
      </c>
      <c r="C17" s="1027" t="n">
        <v>15</v>
      </c>
      <c r="D17" s="1028" t="n">
        <v>1</v>
      </c>
      <c r="E17" s="996"/>
      <c r="F17" s="1029"/>
      <c r="G17" s="1029"/>
      <c r="H17" s="1029" t="n">
        <v>0.1</v>
      </c>
      <c r="I17" s="1029"/>
      <c r="J17" s="996"/>
      <c r="K17" s="1029"/>
      <c r="L17" s="1029"/>
      <c r="M17" s="996"/>
      <c r="N17" s="1029" t="n">
        <v>0.8</v>
      </c>
      <c r="O17" s="1029"/>
      <c r="P17" s="996"/>
      <c r="Q17" s="1029"/>
      <c r="R17" s="1029" t="n">
        <v>0.1</v>
      </c>
      <c r="S17" s="996"/>
      <c r="T17" s="1029"/>
      <c r="U17" s="1029"/>
      <c r="V17" s="1029"/>
      <c r="W17" s="996"/>
      <c r="X17" s="1029"/>
      <c r="Y17" s="1029"/>
      <c r="Z17" s="1029"/>
      <c r="AA17" s="996"/>
      <c r="AB17" s="1029"/>
      <c r="AC17" s="1029"/>
      <c r="AD17" s="996"/>
      <c r="AE17" s="1029"/>
      <c r="AF17" s="1029"/>
      <c r="AG17" s="996"/>
      <c r="AH17" s="1028" t="s">
        <v>1145</v>
      </c>
      <c r="AI17" s="1029"/>
      <c r="AJ17" s="1029"/>
      <c r="AK17" s="996"/>
      <c r="AL17" s="1029"/>
      <c r="AM17" s="1029"/>
      <c r="AN17" s="996"/>
      <c r="AO17" s="1029"/>
      <c r="AP17" s="1029"/>
    </row>
    <row r="18" customFormat="false" ht="3" hidden="false" customHeight="true" outlineLevel="0" collapsed="false">
      <c r="B18" s="1008"/>
      <c r="C18" s="1026"/>
      <c r="D18" s="990"/>
      <c r="E18" s="990"/>
      <c r="F18" s="990"/>
      <c r="G18" s="990"/>
      <c r="H18" s="990"/>
      <c r="I18" s="990"/>
      <c r="J18" s="990"/>
      <c r="K18" s="990"/>
      <c r="L18" s="990"/>
      <c r="M18" s="990"/>
      <c r="N18" s="990"/>
      <c r="O18" s="990"/>
      <c r="P18" s="990"/>
      <c r="Q18" s="990"/>
      <c r="R18" s="990"/>
      <c r="S18" s="990"/>
      <c r="T18" s="990"/>
      <c r="U18" s="990"/>
      <c r="V18" s="990"/>
      <c r="W18" s="990"/>
      <c r="X18" s="990"/>
      <c r="Y18" s="990"/>
      <c r="Z18" s="990"/>
      <c r="AA18" s="990"/>
      <c r="AB18" s="990"/>
      <c r="AC18" s="990"/>
      <c r="AD18" s="990"/>
      <c r="AE18" s="990"/>
      <c r="AF18" s="990"/>
      <c r="AG18" s="990"/>
      <c r="AH18" s="990"/>
      <c r="AI18" s="990"/>
      <c r="AJ18" s="990"/>
      <c r="AK18" s="990"/>
      <c r="AL18" s="990"/>
      <c r="AM18" s="990"/>
      <c r="AN18" s="990"/>
      <c r="AO18" s="990"/>
      <c r="AP18" s="990"/>
    </row>
    <row r="19" customFormat="false" ht="15.6" hidden="false" customHeight="false" outlineLevel="0" collapsed="false">
      <c r="B19" s="999" t="s">
        <v>100</v>
      </c>
      <c r="C19" s="1027" t="n">
        <v>62</v>
      </c>
      <c r="D19" s="1028" t="n">
        <v>1</v>
      </c>
      <c r="E19" s="996"/>
      <c r="F19" s="1029"/>
      <c r="G19" s="1029"/>
      <c r="H19" s="1029" t="n">
        <v>1</v>
      </c>
      <c r="I19" s="1029"/>
      <c r="J19" s="996"/>
      <c r="K19" s="1029"/>
      <c r="L19" s="1029"/>
      <c r="M19" s="996"/>
      <c r="N19" s="1029"/>
      <c r="O19" s="1029"/>
      <c r="P19" s="996"/>
      <c r="Q19" s="1029"/>
      <c r="R19" s="1029"/>
      <c r="S19" s="996"/>
      <c r="T19" s="1029"/>
      <c r="U19" s="1029"/>
      <c r="V19" s="1029"/>
      <c r="W19" s="996"/>
      <c r="X19" s="1029"/>
      <c r="Y19" s="1029"/>
      <c r="Z19" s="1029"/>
      <c r="AA19" s="996"/>
      <c r="AB19" s="1029"/>
      <c r="AC19" s="1029"/>
      <c r="AD19" s="996"/>
      <c r="AE19" s="1029"/>
      <c r="AF19" s="1029"/>
      <c r="AG19" s="996"/>
      <c r="AH19" s="1029"/>
      <c r="AI19" s="1029"/>
      <c r="AJ19" s="1029"/>
      <c r="AK19" s="996"/>
      <c r="AL19" s="1028" t="s">
        <v>1145</v>
      </c>
      <c r="AM19" s="1029"/>
      <c r="AN19" s="996"/>
      <c r="AO19" s="1029"/>
      <c r="AP19" s="1029"/>
    </row>
    <row r="20" customFormat="false" ht="15.6" hidden="false" customHeight="false" outlineLevel="0" collapsed="false">
      <c r="B20" s="999" t="s">
        <v>105</v>
      </c>
      <c r="C20" s="1027" t="n">
        <v>10</v>
      </c>
      <c r="D20" s="1027" t="s">
        <v>81</v>
      </c>
      <c r="E20" s="996"/>
      <c r="F20" s="1029"/>
      <c r="G20" s="1029"/>
      <c r="H20" s="1029"/>
      <c r="I20" s="1029"/>
      <c r="J20" s="996"/>
      <c r="K20" s="1029"/>
      <c r="L20" s="1029"/>
      <c r="M20" s="996"/>
      <c r="N20" s="1029"/>
      <c r="O20" s="1029"/>
      <c r="P20" s="996"/>
      <c r="Q20" s="1029"/>
      <c r="R20" s="1029"/>
      <c r="S20" s="996"/>
      <c r="T20" s="1029"/>
      <c r="U20" s="1029"/>
      <c r="V20" s="1029" t="n">
        <v>1</v>
      </c>
      <c r="W20" s="996"/>
      <c r="X20" s="1029"/>
      <c r="Y20" s="1029"/>
      <c r="Z20" s="1029"/>
      <c r="AA20" s="996"/>
      <c r="AB20" s="1029"/>
      <c r="AC20" s="1029"/>
      <c r="AD20" s="996"/>
      <c r="AE20" s="1029"/>
      <c r="AF20" s="1029"/>
      <c r="AG20" s="996"/>
      <c r="AH20" s="1029"/>
      <c r="AI20" s="1029"/>
      <c r="AJ20" s="1029"/>
      <c r="AK20" s="996"/>
      <c r="AL20" s="1029"/>
      <c r="AM20" s="1029"/>
      <c r="AN20" s="996"/>
      <c r="AO20" s="1029"/>
      <c r="AP20" s="1029"/>
    </row>
    <row r="21" customFormat="false" ht="15.6" hidden="false" customHeight="false" outlineLevel="0" collapsed="false">
      <c r="B21" s="999" t="s">
        <v>106</v>
      </c>
      <c r="C21" s="1027" t="n">
        <v>40</v>
      </c>
      <c r="D21" s="1028" t="n">
        <v>1</v>
      </c>
      <c r="E21" s="996"/>
      <c r="F21" s="1029"/>
      <c r="G21" s="1029"/>
      <c r="H21" s="1029" t="n">
        <v>1</v>
      </c>
      <c r="I21" s="1029"/>
      <c r="J21" s="996"/>
      <c r="K21" s="1029"/>
      <c r="L21" s="1028" t="s">
        <v>1145</v>
      </c>
      <c r="M21" s="996"/>
      <c r="N21" s="1029"/>
      <c r="O21" s="1029"/>
      <c r="P21" s="996"/>
      <c r="Q21" s="1029"/>
      <c r="R21" s="1029"/>
      <c r="S21" s="996"/>
      <c r="T21" s="1029"/>
      <c r="U21" s="1029"/>
      <c r="V21" s="1029"/>
      <c r="W21" s="996"/>
      <c r="X21" s="1029"/>
      <c r="Y21" s="1029"/>
      <c r="Z21" s="1029"/>
      <c r="AA21" s="996"/>
      <c r="AB21" s="1029"/>
      <c r="AC21" s="1029"/>
      <c r="AD21" s="996"/>
      <c r="AE21" s="1029"/>
      <c r="AF21" s="1029"/>
      <c r="AG21" s="996"/>
      <c r="AH21" s="1029"/>
      <c r="AI21" s="1029"/>
      <c r="AJ21" s="1029"/>
      <c r="AK21" s="996"/>
      <c r="AL21" s="1029"/>
      <c r="AM21" s="1029"/>
      <c r="AN21" s="996"/>
      <c r="AO21" s="1029"/>
      <c r="AP21" s="1029"/>
    </row>
    <row r="22" customFormat="false" ht="3" hidden="false" customHeight="true" outlineLevel="0" collapsed="false">
      <c r="B22" s="1008"/>
      <c r="C22" s="1026"/>
      <c r="D22" s="990"/>
      <c r="E22" s="990"/>
      <c r="F22" s="990"/>
      <c r="G22" s="990"/>
      <c r="H22" s="990"/>
      <c r="I22" s="990"/>
      <c r="J22" s="990"/>
      <c r="K22" s="990"/>
      <c r="L22" s="990"/>
      <c r="M22" s="990"/>
      <c r="N22" s="990"/>
      <c r="O22" s="990"/>
      <c r="P22" s="990"/>
      <c r="Q22" s="990"/>
      <c r="R22" s="990"/>
      <c r="S22" s="990"/>
      <c r="T22" s="990"/>
      <c r="U22" s="990"/>
      <c r="V22" s="990"/>
      <c r="W22" s="990"/>
      <c r="X22" s="990"/>
      <c r="Y22" s="990"/>
      <c r="Z22" s="990"/>
      <c r="AA22" s="990"/>
      <c r="AB22" s="990"/>
      <c r="AC22" s="990"/>
      <c r="AD22" s="990"/>
      <c r="AE22" s="990"/>
      <c r="AF22" s="990"/>
      <c r="AG22" s="990"/>
      <c r="AH22" s="990"/>
      <c r="AI22" s="990"/>
      <c r="AJ22" s="990"/>
      <c r="AK22" s="990"/>
      <c r="AL22" s="990"/>
      <c r="AM22" s="990"/>
      <c r="AN22" s="990"/>
      <c r="AO22" s="990"/>
      <c r="AP22" s="990"/>
    </row>
    <row r="23" customFormat="false" ht="15.6" hidden="false" customHeight="false" outlineLevel="0" collapsed="false">
      <c r="B23" s="1010" t="s">
        <v>535</v>
      </c>
      <c r="C23" s="1030" t="n">
        <v>83</v>
      </c>
      <c r="D23" s="1028" t="n">
        <v>0.1</v>
      </c>
      <c r="E23" s="996"/>
      <c r="F23" s="1029"/>
      <c r="G23" s="1029"/>
      <c r="H23" s="1029"/>
      <c r="I23" s="1029"/>
      <c r="J23" s="996"/>
      <c r="K23" s="1029"/>
      <c r="L23" s="1028" t="s">
        <v>1145</v>
      </c>
      <c r="M23" s="996"/>
      <c r="N23" s="1029"/>
      <c r="O23" s="1029"/>
      <c r="P23" s="996"/>
      <c r="Q23" s="1029"/>
      <c r="R23" s="1029"/>
      <c r="S23" s="996"/>
      <c r="T23" s="1029"/>
      <c r="U23" s="1029"/>
      <c r="V23" s="1029"/>
      <c r="W23" s="996"/>
      <c r="X23" s="1029"/>
      <c r="Y23" s="1029"/>
      <c r="Z23" s="1029"/>
      <c r="AA23" s="996"/>
      <c r="AB23" s="1029" t="n">
        <v>1</v>
      </c>
      <c r="AC23" s="1029"/>
      <c r="AD23" s="996"/>
      <c r="AE23" s="1029"/>
      <c r="AF23" s="1029"/>
      <c r="AG23" s="996"/>
      <c r="AH23" s="1029"/>
      <c r="AI23" s="1029"/>
      <c r="AJ23" s="1029"/>
      <c r="AK23" s="996"/>
      <c r="AL23" s="1029"/>
      <c r="AM23" s="1029"/>
      <c r="AN23" s="996"/>
      <c r="AO23" s="1029"/>
      <c r="AP23" s="1029"/>
    </row>
    <row r="24" customFormat="false" ht="30.6" hidden="false" customHeight="false" outlineLevel="0" collapsed="false">
      <c r="B24" s="999" t="s">
        <v>112</v>
      </c>
      <c r="C24" s="1027" t="n">
        <v>80</v>
      </c>
      <c r="D24" s="777" t="s">
        <v>1148</v>
      </c>
      <c r="E24" s="996"/>
      <c r="F24" s="1029"/>
      <c r="G24" s="1029"/>
      <c r="H24" s="442" t="s">
        <v>1149</v>
      </c>
      <c r="I24" s="1029"/>
      <c r="J24" s="996"/>
      <c r="K24" s="1029"/>
      <c r="L24" s="1029"/>
      <c r="M24" s="996"/>
      <c r="N24" s="1029"/>
      <c r="O24" s="1029"/>
      <c r="P24" s="996"/>
      <c r="Q24" s="1029"/>
      <c r="R24" s="1029"/>
      <c r="S24" s="996"/>
      <c r="T24" s="1029"/>
      <c r="U24" s="1029"/>
      <c r="V24" s="1029"/>
      <c r="W24" s="996"/>
      <c r="X24" s="1029"/>
      <c r="Y24" s="1029"/>
      <c r="Z24" s="1029"/>
      <c r="AA24" s="996"/>
      <c r="AB24" s="1029"/>
      <c r="AC24" s="1029"/>
      <c r="AD24" s="996"/>
      <c r="AE24" s="1029" t="n">
        <v>0.8</v>
      </c>
      <c r="AF24" s="1029"/>
      <c r="AG24" s="996"/>
      <c r="AH24" s="1029"/>
      <c r="AI24" s="1029"/>
      <c r="AJ24" s="1029"/>
      <c r="AK24" s="996"/>
      <c r="AL24" s="1029"/>
      <c r="AM24" s="1029"/>
      <c r="AN24" s="996"/>
      <c r="AO24" s="1029"/>
      <c r="AP24" s="1029"/>
    </row>
    <row r="25" customFormat="false" ht="15.6" hidden="false" customHeight="false" outlineLevel="0" collapsed="false">
      <c r="B25" s="999" t="s">
        <v>123</v>
      </c>
      <c r="C25" s="1027" t="n">
        <v>50</v>
      </c>
      <c r="D25" s="1027" t="s">
        <v>81</v>
      </c>
      <c r="E25" s="996"/>
      <c r="F25" s="1029"/>
      <c r="G25" s="1029"/>
      <c r="H25" s="1029"/>
      <c r="I25" s="1029"/>
      <c r="J25" s="996"/>
      <c r="K25" s="1029"/>
      <c r="L25" s="1029"/>
      <c r="M25" s="996"/>
      <c r="N25" s="1029"/>
      <c r="O25" s="1029"/>
      <c r="P25" s="996"/>
      <c r="Q25" s="1029"/>
      <c r="R25" s="1029"/>
      <c r="S25" s="996"/>
      <c r="T25" s="1029"/>
      <c r="U25" s="1029"/>
      <c r="V25" s="1029"/>
      <c r="W25" s="996"/>
      <c r="X25" s="1029"/>
      <c r="Y25" s="1029"/>
      <c r="Z25" s="1029"/>
      <c r="AA25" s="996"/>
      <c r="AB25" s="1029" t="n">
        <v>1</v>
      </c>
      <c r="AC25" s="1029"/>
      <c r="AD25" s="996"/>
      <c r="AE25" s="1029"/>
      <c r="AF25" s="1029"/>
      <c r="AG25" s="996"/>
      <c r="AH25" s="1029"/>
      <c r="AI25" s="1029"/>
      <c r="AJ25" s="1029"/>
      <c r="AK25" s="996"/>
      <c r="AL25" s="1029"/>
      <c r="AM25" s="1029"/>
      <c r="AN25" s="996"/>
      <c r="AO25" s="1029"/>
      <c r="AP25" s="1029" t="s">
        <v>910</v>
      </c>
    </row>
    <row r="26" customFormat="false" ht="3" hidden="false" customHeight="true" outlineLevel="0" collapsed="false">
      <c r="B26" s="1008"/>
      <c r="C26" s="1026"/>
      <c r="D26" s="990"/>
      <c r="E26" s="990"/>
      <c r="F26" s="990"/>
      <c r="G26" s="990"/>
      <c r="H26" s="990"/>
      <c r="I26" s="990"/>
      <c r="J26" s="990"/>
      <c r="K26" s="990"/>
      <c r="L26" s="990"/>
      <c r="M26" s="990"/>
      <c r="N26" s="990"/>
      <c r="O26" s="990"/>
      <c r="P26" s="990"/>
      <c r="Q26" s="990"/>
      <c r="R26" s="990"/>
      <c r="S26" s="990"/>
      <c r="T26" s="990"/>
      <c r="U26" s="990"/>
      <c r="V26" s="990"/>
      <c r="W26" s="990"/>
      <c r="X26" s="990"/>
      <c r="Y26" s="990"/>
      <c r="Z26" s="990"/>
      <c r="AA26" s="990"/>
      <c r="AB26" s="990"/>
      <c r="AC26" s="990"/>
      <c r="AD26" s="990"/>
      <c r="AE26" s="990"/>
      <c r="AF26" s="990"/>
      <c r="AG26" s="990"/>
      <c r="AH26" s="990"/>
      <c r="AI26" s="990"/>
      <c r="AJ26" s="990"/>
      <c r="AK26" s="990"/>
      <c r="AL26" s="990"/>
      <c r="AM26" s="990"/>
      <c r="AN26" s="990"/>
      <c r="AO26" s="990"/>
      <c r="AP26" s="990"/>
    </row>
    <row r="27" customFormat="false" ht="15.6" hidden="false" customHeight="false" outlineLevel="0" collapsed="false">
      <c r="B27" s="999" t="s">
        <v>129</v>
      </c>
      <c r="C27" s="1027" t="n">
        <v>32</v>
      </c>
      <c r="D27" s="1028" t="n">
        <v>1</v>
      </c>
      <c r="E27" s="996"/>
      <c r="F27" s="1029"/>
      <c r="G27" s="1029"/>
      <c r="H27" s="1029"/>
      <c r="I27" s="1029"/>
      <c r="J27" s="996"/>
      <c r="K27" s="1029"/>
      <c r="L27" s="1029"/>
      <c r="M27" s="996"/>
      <c r="N27" s="1029" t="n">
        <v>1</v>
      </c>
      <c r="O27" s="1028" t="s">
        <v>1145</v>
      </c>
      <c r="P27" s="996"/>
      <c r="Q27" s="1029"/>
      <c r="R27" s="1029"/>
      <c r="S27" s="996"/>
      <c r="T27" s="1029"/>
      <c r="U27" s="1029"/>
      <c r="V27" s="1029"/>
      <c r="W27" s="996"/>
      <c r="X27" s="1029"/>
      <c r="Y27" s="1029"/>
      <c r="Z27" s="1029"/>
      <c r="AA27" s="996"/>
      <c r="AB27" s="1029"/>
      <c r="AC27" s="1029"/>
      <c r="AD27" s="996"/>
      <c r="AE27" s="1029"/>
      <c r="AF27" s="1029"/>
      <c r="AG27" s="996"/>
      <c r="AH27" s="1029"/>
      <c r="AI27" s="1029"/>
      <c r="AJ27" s="1029"/>
      <c r="AK27" s="996"/>
      <c r="AL27" s="1029"/>
      <c r="AM27" s="1029"/>
      <c r="AN27" s="996"/>
      <c r="AO27" s="1029"/>
      <c r="AP27" s="1029"/>
    </row>
    <row r="28" customFormat="false" ht="15.6" hidden="false" customHeight="false" outlineLevel="0" collapsed="false">
      <c r="B28" s="999" t="s">
        <v>143</v>
      </c>
      <c r="C28" s="1027" t="n">
        <v>25</v>
      </c>
      <c r="D28" s="1028" t="n">
        <v>1</v>
      </c>
      <c r="E28" s="996"/>
      <c r="F28" s="1029"/>
      <c r="G28" s="1029"/>
      <c r="H28" s="1029" t="n">
        <v>1</v>
      </c>
      <c r="I28" s="1029"/>
      <c r="J28" s="996"/>
      <c r="K28" s="1029"/>
      <c r="L28" s="1028" t="s">
        <v>1145</v>
      </c>
      <c r="M28" s="996"/>
      <c r="N28" s="1029"/>
      <c r="O28" s="1029"/>
      <c r="P28" s="996"/>
      <c r="Q28" s="1029"/>
      <c r="R28" s="1029"/>
      <c r="S28" s="996"/>
      <c r="T28" s="1029"/>
      <c r="U28" s="1029"/>
      <c r="V28" s="1029"/>
      <c r="W28" s="996"/>
      <c r="X28" s="1029"/>
      <c r="Y28" s="1029"/>
      <c r="Z28" s="1029"/>
      <c r="AA28" s="996"/>
      <c r="AB28" s="1029"/>
      <c r="AC28" s="1029"/>
      <c r="AD28" s="996"/>
      <c r="AE28" s="1029"/>
      <c r="AF28" s="1029"/>
      <c r="AG28" s="996"/>
      <c r="AH28" s="1029"/>
      <c r="AI28" s="1029"/>
      <c r="AJ28" s="1029"/>
      <c r="AK28" s="996"/>
      <c r="AL28" s="1029"/>
      <c r="AM28" s="1029"/>
      <c r="AN28" s="996"/>
      <c r="AO28" s="1029"/>
      <c r="AP28" s="1029"/>
    </row>
    <row r="29" customFormat="false" ht="15.6" hidden="false" customHeight="false" outlineLevel="0" collapsed="false">
      <c r="B29" s="999" t="s">
        <v>148</v>
      </c>
      <c r="C29" s="1027" t="n">
        <v>30</v>
      </c>
      <c r="D29" s="992" t="s">
        <v>911</v>
      </c>
      <c r="E29" s="996"/>
      <c r="F29" s="1029"/>
      <c r="G29" s="1029"/>
      <c r="H29" s="1029"/>
      <c r="I29" s="1029"/>
      <c r="J29" s="996"/>
      <c r="K29" s="1029"/>
      <c r="L29" s="1029"/>
      <c r="M29" s="996"/>
      <c r="N29" s="1029"/>
      <c r="O29" s="1029"/>
      <c r="P29" s="996"/>
      <c r="Q29" s="1029"/>
      <c r="R29" s="1029"/>
      <c r="S29" s="996"/>
      <c r="T29" s="1029"/>
      <c r="U29" s="1029"/>
      <c r="V29" s="1029"/>
      <c r="W29" s="996"/>
      <c r="X29" s="1029"/>
      <c r="Y29" s="1029"/>
      <c r="Z29" s="1029"/>
      <c r="AA29" s="996"/>
      <c r="AB29" s="1029"/>
      <c r="AC29" s="1029"/>
      <c r="AD29" s="996"/>
      <c r="AE29" s="1029"/>
      <c r="AF29" s="1029"/>
      <c r="AG29" s="996"/>
      <c r="AH29" s="1029"/>
      <c r="AI29" s="1029"/>
      <c r="AJ29" s="1029"/>
      <c r="AK29" s="996"/>
      <c r="AL29" s="1029"/>
      <c r="AM29" s="1029"/>
      <c r="AN29" s="996"/>
      <c r="AO29" s="1029"/>
      <c r="AP29" s="1029"/>
    </row>
    <row r="30" customFormat="false" ht="3" hidden="false" customHeight="true" outlineLevel="0" collapsed="false">
      <c r="B30" s="1008"/>
      <c r="C30" s="1026"/>
      <c r="D30" s="990"/>
      <c r="E30" s="990"/>
      <c r="F30" s="990"/>
      <c r="G30" s="990"/>
      <c r="H30" s="990"/>
      <c r="I30" s="990"/>
      <c r="J30" s="990"/>
      <c r="K30" s="990"/>
      <c r="L30" s="990"/>
      <c r="M30" s="990"/>
      <c r="N30" s="990"/>
      <c r="O30" s="990"/>
      <c r="P30" s="990"/>
      <c r="Q30" s="990"/>
      <c r="R30" s="990"/>
      <c r="S30" s="990"/>
      <c r="T30" s="990"/>
      <c r="U30" s="990"/>
      <c r="V30" s="990"/>
      <c r="W30" s="990"/>
      <c r="X30" s="990"/>
      <c r="Y30" s="990"/>
      <c r="Z30" s="990"/>
      <c r="AA30" s="990"/>
      <c r="AB30" s="990"/>
      <c r="AC30" s="990"/>
      <c r="AD30" s="990"/>
      <c r="AE30" s="990"/>
      <c r="AF30" s="990"/>
      <c r="AG30" s="990"/>
      <c r="AH30" s="990"/>
      <c r="AI30" s="990"/>
      <c r="AJ30" s="990"/>
      <c r="AK30" s="990"/>
      <c r="AL30" s="990"/>
      <c r="AM30" s="990"/>
      <c r="AN30" s="990"/>
      <c r="AO30" s="990"/>
      <c r="AP30" s="990"/>
    </row>
    <row r="31" customFormat="false" ht="15.6" hidden="false" customHeight="false" outlineLevel="0" collapsed="false">
      <c r="B31" s="999" t="s">
        <v>536</v>
      </c>
      <c r="C31" s="1027" t="n">
        <v>6</v>
      </c>
      <c r="D31" s="1028" t="n">
        <v>1</v>
      </c>
      <c r="E31" s="996"/>
      <c r="F31" s="1029"/>
      <c r="G31" s="1029"/>
      <c r="H31" s="1029"/>
      <c r="I31" s="1029"/>
      <c r="J31" s="996"/>
      <c r="K31" s="1029"/>
      <c r="L31" s="1029"/>
      <c r="M31" s="996"/>
      <c r="N31" s="1029"/>
      <c r="O31" s="1028" t="s">
        <v>1145</v>
      </c>
      <c r="P31" s="996"/>
      <c r="Q31" s="1029"/>
      <c r="R31" s="1029"/>
      <c r="S31" s="996"/>
      <c r="T31" s="1029"/>
      <c r="U31" s="1029"/>
      <c r="V31" s="1029"/>
      <c r="W31" s="996"/>
      <c r="X31" s="1029"/>
      <c r="Y31" s="1029"/>
      <c r="Z31" s="1029"/>
      <c r="AA31" s="996"/>
      <c r="AB31" s="1029"/>
      <c r="AC31" s="1029" t="n">
        <v>1</v>
      </c>
      <c r="AD31" s="996"/>
      <c r="AE31" s="1029"/>
      <c r="AF31" s="1029"/>
      <c r="AG31" s="996"/>
      <c r="AH31" s="1029"/>
      <c r="AI31" s="1029"/>
      <c r="AJ31" s="1029"/>
      <c r="AK31" s="996"/>
      <c r="AL31" s="1029"/>
      <c r="AM31" s="1029"/>
      <c r="AN31" s="996"/>
      <c r="AO31" s="1029"/>
      <c r="AP31" s="1029"/>
    </row>
    <row r="32" customFormat="false" ht="15.6" hidden="false" customHeight="false" outlineLevel="0" collapsed="false">
      <c r="B32" s="999" t="s">
        <v>537</v>
      </c>
      <c r="C32" s="1027" t="n">
        <v>32</v>
      </c>
      <c r="D32" s="1027" t="s">
        <v>81</v>
      </c>
      <c r="E32" s="996"/>
      <c r="F32" s="1029" t="n">
        <v>0.8</v>
      </c>
      <c r="G32" s="1029"/>
      <c r="H32" s="1029" t="n">
        <v>0.2</v>
      </c>
      <c r="I32" s="1029"/>
      <c r="J32" s="996"/>
      <c r="K32" s="1029"/>
      <c r="L32" s="1029"/>
      <c r="M32" s="996"/>
      <c r="N32" s="1029"/>
      <c r="O32" s="1029"/>
      <c r="P32" s="996"/>
      <c r="Q32" s="1029"/>
      <c r="R32" s="1029"/>
      <c r="S32" s="996"/>
      <c r="T32" s="1029"/>
      <c r="U32" s="1029"/>
      <c r="V32" s="1029"/>
      <c r="W32" s="996"/>
      <c r="X32" s="1029"/>
      <c r="Y32" s="1029"/>
      <c r="Z32" s="1029"/>
      <c r="AA32" s="996"/>
      <c r="AB32" s="1029"/>
      <c r="AC32" s="1029"/>
      <c r="AD32" s="996"/>
      <c r="AE32" s="1029"/>
      <c r="AF32" s="1029"/>
      <c r="AG32" s="996"/>
      <c r="AH32" s="1029"/>
      <c r="AI32" s="1029"/>
      <c r="AJ32" s="1029"/>
      <c r="AK32" s="996"/>
      <c r="AL32" s="1029"/>
      <c r="AM32" s="1029"/>
      <c r="AN32" s="996"/>
      <c r="AO32" s="1029"/>
      <c r="AP32" s="1029"/>
    </row>
    <row r="33" customFormat="false" ht="3" hidden="false" customHeight="true" outlineLevel="0" collapsed="false">
      <c r="B33" s="1008"/>
      <c r="C33" s="1026"/>
      <c r="D33" s="990"/>
      <c r="E33" s="990"/>
      <c r="F33" s="990"/>
      <c r="G33" s="990"/>
      <c r="H33" s="990"/>
      <c r="I33" s="990"/>
      <c r="J33" s="990"/>
      <c r="K33" s="990"/>
      <c r="L33" s="990"/>
      <c r="M33" s="990"/>
      <c r="N33" s="990"/>
      <c r="O33" s="990"/>
      <c r="P33" s="990"/>
      <c r="Q33" s="990"/>
      <c r="R33" s="990"/>
      <c r="S33" s="990"/>
      <c r="T33" s="990"/>
      <c r="U33" s="990"/>
      <c r="V33" s="990"/>
      <c r="W33" s="990"/>
      <c r="X33" s="990"/>
      <c r="Y33" s="990"/>
      <c r="Z33" s="990"/>
      <c r="AA33" s="990"/>
      <c r="AB33" s="990"/>
      <c r="AC33" s="990"/>
      <c r="AD33" s="990"/>
      <c r="AE33" s="990"/>
      <c r="AF33" s="990"/>
      <c r="AG33" s="990"/>
      <c r="AH33" s="990"/>
      <c r="AI33" s="990"/>
      <c r="AJ33" s="990"/>
      <c r="AK33" s="990"/>
      <c r="AL33" s="990"/>
      <c r="AM33" s="990"/>
      <c r="AN33" s="990"/>
      <c r="AO33" s="990"/>
      <c r="AP33" s="990"/>
    </row>
    <row r="34" customFormat="false" ht="30.6" hidden="false" customHeight="false" outlineLevel="0" collapsed="false">
      <c r="B34" s="999" t="s">
        <v>154</v>
      </c>
      <c r="C34" s="1027" t="n">
        <v>35</v>
      </c>
      <c r="D34" s="1028" t="n">
        <v>0.55</v>
      </c>
      <c r="E34" s="996"/>
      <c r="F34" s="1029"/>
      <c r="G34" s="1029"/>
      <c r="H34" s="1029"/>
      <c r="I34" s="1029"/>
      <c r="J34" s="996"/>
      <c r="K34" s="1029"/>
      <c r="L34" s="1029"/>
      <c r="M34" s="996"/>
      <c r="N34" s="1029"/>
      <c r="O34" s="1029"/>
      <c r="P34" s="996"/>
      <c r="Q34" s="1029"/>
      <c r="R34" s="1029"/>
      <c r="S34" s="996"/>
      <c r="T34" s="1029"/>
      <c r="U34" s="1029"/>
      <c r="V34" s="1029"/>
      <c r="W34" s="996"/>
      <c r="X34" s="442" t="s">
        <v>1150</v>
      </c>
      <c r="Y34" s="1029"/>
      <c r="Z34" s="442" t="s">
        <v>1151</v>
      </c>
      <c r="AA34" s="996"/>
      <c r="AB34" s="1029"/>
      <c r="AC34" s="1029"/>
      <c r="AD34" s="996"/>
      <c r="AE34" s="1029"/>
      <c r="AF34" s="1029"/>
      <c r="AG34" s="996"/>
      <c r="AH34" s="1029"/>
      <c r="AI34" s="777" t="s">
        <v>1152</v>
      </c>
      <c r="AJ34" s="1029"/>
      <c r="AK34" s="996"/>
      <c r="AL34" s="1029"/>
      <c r="AM34" s="1029"/>
      <c r="AN34" s="996"/>
      <c r="AO34" s="1029"/>
      <c r="AP34" s="1029"/>
    </row>
    <row r="35" customFormat="false" ht="15.6" hidden="false" customHeight="false" outlineLevel="0" collapsed="false">
      <c r="B35" s="999" t="s">
        <v>538</v>
      </c>
      <c r="C35" s="1027" t="n">
        <v>10</v>
      </c>
      <c r="D35" s="1028" t="n">
        <v>0.5</v>
      </c>
      <c r="E35" s="996"/>
      <c r="F35" s="1029" t="n">
        <v>0.5</v>
      </c>
      <c r="G35" s="1028" t="s">
        <v>1145</v>
      </c>
      <c r="H35" s="1029" t="n">
        <v>0.5</v>
      </c>
      <c r="I35" s="1029"/>
      <c r="J35" s="996"/>
      <c r="K35" s="1029"/>
      <c r="L35" s="1029"/>
      <c r="M35" s="996"/>
      <c r="N35" s="1029"/>
      <c r="O35" s="1029"/>
      <c r="P35" s="996"/>
      <c r="Q35" s="1029"/>
      <c r="R35" s="1029"/>
      <c r="S35" s="996"/>
      <c r="T35" s="1029"/>
      <c r="U35" s="1029"/>
      <c r="V35" s="1029"/>
      <c r="W35" s="996"/>
      <c r="X35" s="1029"/>
      <c r="Y35" s="1029"/>
      <c r="Z35" s="1029"/>
      <c r="AA35" s="996"/>
      <c r="AB35" s="1029"/>
      <c r="AC35" s="1029"/>
      <c r="AD35" s="996"/>
      <c r="AE35" s="1029"/>
      <c r="AF35" s="1029"/>
      <c r="AG35" s="996"/>
      <c r="AH35" s="1029"/>
      <c r="AI35" s="1029"/>
      <c r="AJ35" s="1029"/>
      <c r="AK35" s="996"/>
      <c r="AL35" s="1029"/>
      <c r="AM35" s="1029"/>
      <c r="AN35" s="996"/>
      <c r="AO35" s="1029"/>
      <c r="AP35" s="1029"/>
    </row>
    <row r="36" customFormat="false" ht="3" hidden="false" customHeight="true" outlineLevel="0" collapsed="false">
      <c r="B36" s="1008"/>
      <c r="C36" s="1026"/>
      <c r="D36" s="990"/>
      <c r="E36" s="990"/>
      <c r="F36" s="990"/>
      <c r="G36" s="990"/>
      <c r="H36" s="990"/>
      <c r="I36" s="990"/>
      <c r="J36" s="990"/>
      <c r="K36" s="990"/>
      <c r="L36" s="990"/>
      <c r="M36" s="990"/>
      <c r="N36" s="990"/>
      <c r="O36" s="990"/>
      <c r="P36" s="990"/>
      <c r="Q36" s="990"/>
      <c r="R36" s="990"/>
      <c r="S36" s="990"/>
      <c r="T36" s="990"/>
      <c r="U36" s="990"/>
      <c r="V36" s="990"/>
      <c r="W36" s="990"/>
      <c r="X36" s="990"/>
      <c r="Y36" s="990"/>
      <c r="Z36" s="990"/>
      <c r="AA36" s="990"/>
      <c r="AB36" s="990"/>
      <c r="AC36" s="990"/>
      <c r="AD36" s="990"/>
      <c r="AE36" s="990"/>
      <c r="AF36" s="990"/>
      <c r="AG36" s="990"/>
      <c r="AH36" s="990"/>
      <c r="AI36" s="990"/>
      <c r="AJ36" s="990"/>
      <c r="AK36" s="990"/>
      <c r="AL36" s="990"/>
      <c r="AM36" s="990"/>
      <c r="AN36" s="990"/>
      <c r="AO36" s="990"/>
      <c r="AP36" s="990"/>
    </row>
    <row r="37" customFormat="false" ht="15.6" hidden="false" customHeight="false" outlineLevel="0" collapsed="false">
      <c r="B37" s="999" t="s">
        <v>552</v>
      </c>
      <c r="C37" s="1027" t="n">
        <v>7</v>
      </c>
      <c r="D37" s="81" t="s">
        <v>1153</v>
      </c>
      <c r="E37" s="1013"/>
      <c r="F37" s="818"/>
      <c r="G37" s="818"/>
      <c r="H37" s="818"/>
      <c r="I37" s="818"/>
      <c r="J37" s="1013"/>
      <c r="K37" s="818"/>
      <c r="L37" s="818"/>
      <c r="M37" s="1013"/>
      <c r="N37" s="818"/>
      <c r="O37" s="818"/>
      <c r="P37" s="1013"/>
      <c r="Q37" s="818"/>
      <c r="R37" s="818"/>
      <c r="S37" s="1013"/>
      <c r="T37" s="1029"/>
      <c r="U37" s="1029"/>
      <c r="V37" s="1029"/>
      <c r="W37" s="1013"/>
      <c r="X37" s="1029"/>
      <c r="Y37" s="818"/>
      <c r="Z37" s="818"/>
      <c r="AA37" s="1013"/>
      <c r="AB37" s="818"/>
      <c r="AC37" s="818"/>
      <c r="AD37" s="1013"/>
      <c r="AE37" s="1029" t="n">
        <v>1</v>
      </c>
      <c r="AF37" s="1029"/>
      <c r="AG37" s="1013"/>
      <c r="AH37" s="1029"/>
      <c r="AI37" s="1029"/>
      <c r="AJ37" s="1029"/>
      <c r="AK37" s="1013"/>
      <c r="AL37" s="1029"/>
      <c r="AM37" s="1029"/>
      <c r="AN37" s="1013"/>
      <c r="AO37" s="1029"/>
      <c r="AP37" s="1029"/>
    </row>
    <row r="38" customFormat="false" ht="15.6" hidden="false" customHeight="false" outlineLevel="0" collapsed="false">
      <c r="B38" s="999" t="s">
        <v>553</v>
      </c>
      <c r="C38" s="1027" t="n">
        <v>17</v>
      </c>
      <c r="D38" s="1028" t="n">
        <v>1</v>
      </c>
      <c r="E38" s="996"/>
      <c r="F38" s="1029"/>
      <c r="G38" s="1029"/>
      <c r="H38" s="1029"/>
      <c r="I38" s="1029"/>
      <c r="J38" s="996"/>
      <c r="K38" s="1029"/>
      <c r="L38" s="1029"/>
      <c r="M38" s="996"/>
      <c r="N38" s="1029"/>
      <c r="O38" s="1029"/>
      <c r="P38" s="996"/>
      <c r="Q38" s="1029"/>
      <c r="R38" s="1029" t="n">
        <v>0.66</v>
      </c>
      <c r="S38" s="996"/>
      <c r="T38" s="1029"/>
      <c r="U38" s="1029"/>
      <c r="V38" s="1029"/>
      <c r="W38" s="996"/>
      <c r="X38" s="1029"/>
      <c r="Y38" s="1029"/>
      <c r="Z38" s="1029"/>
      <c r="AA38" s="996"/>
      <c r="AB38" s="1029"/>
      <c r="AC38" s="1029"/>
      <c r="AD38" s="996"/>
      <c r="AE38" s="1029"/>
      <c r="AF38" s="1029"/>
      <c r="AG38" s="996"/>
      <c r="AH38" s="1029"/>
      <c r="AI38" s="1029"/>
      <c r="AJ38" s="1028" t="s">
        <v>1145</v>
      </c>
      <c r="AK38" s="996"/>
      <c r="AL38" s="1029"/>
      <c r="AM38" s="1029"/>
      <c r="AN38" s="996"/>
      <c r="AO38" s="1029" t="n">
        <v>0.34</v>
      </c>
      <c r="AP38" s="1029" t="s">
        <v>910</v>
      </c>
    </row>
    <row r="39" customFormat="false" ht="15.6" hidden="false" customHeight="false" outlineLevel="0" collapsed="false">
      <c r="B39" s="999" t="s">
        <v>162</v>
      </c>
      <c r="C39" s="1027" t="n">
        <v>2</v>
      </c>
      <c r="D39" s="1028" t="n">
        <v>1</v>
      </c>
      <c r="E39" s="996"/>
      <c r="F39" s="1029"/>
      <c r="G39" s="1029"/>
      <c r="H39" s="1029" t="n">
        <v>1</v>
      </c>
      <c r="I39" s="1029"/>
      <c r="J39" s="996"/>
      <c r="K39" s="1028" t="s">
        <v>1145</v>
      </c>
      <c r="L39" s="1029"/>
      <c r="M39" s="996"/>
      <c r="N39" s="1029"/>
      <c r="O39" s="1029"/>
      <c r="P39" s="996"/>
      <c r="Q39" s="1029"/>
      <c r="R39" s="1029"/>
      <c r="S39" s="996"/>
      <c r="T39" s="1029"/>
      <c r="U39" s="1029"/>
      <c r="V39" s="1029"/>
      <c r="W39" s="996"/>
      <c r="X39" s="1029"/>
      <c r="Y39" s="1029"/>
      <c r="Z39" s="1029"/>
      <c r="AA39" s="996"/>
      <c r="AB39" s="1029"/>
      <c r="AC39" s="1029"/>
      <c r="AD39" s="996"/>
      <c r="AE39" s="1029"/>
      <c r="AF39" s="1029"/>
      <c r="AG39" s="996"/>
      <c r="AH39" s="1029"/>
      <c r="AI39" s="1029"/>
      <c r="AJ39" s="1029"/>
      <c r="AK39" s="996"/>
      <c r="AL39" s="1029"/>
      <c r="AM39" s="1029"/>
      <c r="AN39" s="996"/>
      <c r="AO39" s="1029"/>
      <c r="AP39" s="1029"/>
    </row>
    <row r="40" customFormat="false" ht="3" hidden="false" customHeight="true" outlineLevel="0" collapsed="false">
      <c r="B40" s="1008"/>
      <c r="C40" s="1026"/>
      <c r="D40" s="990"/>
      <c r="E40" s="990"/>
      <c r="F40" s="990"/>
      <c r="G40" s="990"/>
      <c r="H40" s="990"/>
      <c r="I40" s="990"/>
      <c r="J40" s="990"/>
      <c r="K40" s="990"/>
      <c r="L40" s="990"/>
      <c r="M40" s="990"/>
      <c r="N40" s="990"/>
      <c r="O40" s="990"/>
      <c r="P40" s="990"/>
      <c r="Q40" s="990"/>
      <c r="R40" s="990"/>
      <c r="S40" s="990"/>
      <c r="T40" s="990"/>
      <c r="U40" s="990"/>
      <c r="V40" s="990"/>
      <c r="W40" s="990"/>
      <c r="X40" s="990"/>
      <c r="Y40" s="990"/>
      <c r="Z40" s="990"/>
      <c r="AA40" s="990"/>
      <c r="AB40" s="990"/>
      <c r="AC40" s="990"/>
      <c r="AD40" s="990"/>
      <c r="AE40" s="990"/>
      <c r="AF40" s="990"/>
      <c r="AG40" s="990"/>
      <c r="AH40" s="990"/>
      <c r="AI40" s="990"/>
      <c r="AJ40" s="990"/>
      <c r="AK40" s="990"/>
      <c r="AL40" s="990"/>
      <c r="AM40" s="990"/>
      <c r="AN40" s="990"/>
      <c r="AO40" s="990"/>
      <c r="AP40" s="990"/>
    </row>
    <row r="41" customFormat="false" ht="15.6" hidden="false" customHeight="false" outlineLevel="0" collapsed="false">
      <c r="B41" s="999" t="s">
        <v>520</v>
      </c>
      <c r="C41" s="1027" t="n">
        <v>10</v>
      </c>
      <c r="D41" s="1027" t="s">
        <v>81</v>
      </c>
      <c r="E41" s="996"/>
      <c r="F41" s="1029"/>
      <c r="G41" s="1029"/>
      <c r="H41" s="1029" t="n">
        <v>1</v>
      </c>
      <c r="I41" s="1029"/>
      <c r="J41" s="996"/>
      <c r="K41" s="1029"/>
      <c r="L41" s="1029"/>
      <c r="M41" s="996"/>
      <c r="N41" s="1029"/>
      <c r="O41" s="1029"/>
      <c r="P41" s="996"/>
      <c r="Q41" s="1029"/>
      <c r="R41" s="1029"/>
      <c r="S41" s="996"/>
      <c r="T41" s="1029"/>
      <c r="U41" s="1029"/>
      <c r="V41" s="1029"/>
      <c r="W41" s="996"/>
      <c r="X41" s="1029"/>
      <c r="Y41" s="1029"/>
      <c r="Z41" s="1029"/>
      <c r="AA41" s="996"/>
      <c r="AB41" s="1029"/>
      <c r="AC41" s="1029"/>
      <c r="AD41" s="996"/>
      <c r="AE41" s="1029"/>
      <c r="AF41" s="1029"/>
      <c r="AG41" s="996"/>
      <c r="AH41" s="1029"/>
      <c r="AI41" s="1029"/>
      <c r="AJ41" s="1029"/>
      <c r="AK41" s="996"/>
      <c r="AL41" s="1029"/>
      <c r="AM41" s="1029"/>
      <c r="AN41" s="996"/>
      <c r="AO41" s="1029"/>
      <c r="AP41" s="1029"/>
    </row>
    <row r="42" customFormat="false" ht="15.6" hidden="false" customHeight="false" outlineLevel="0" collapsed="false">
      <c r="B42" s="999" t="s">
        <v>923</v>
      </c>
      <c r="C42" s="1027" t="n">
        <v>250</v>
      </c>
      <c r="D42" s="1028" t="n">
        <v>0.25</v>
      </c>
      <c r="E42" s="996"/>
      <c r="F42" s="1029" t="n">
        <v>0.1</v>
      </c>
      <c r="G42" s="1029"/>
      <c r="H42" s="1029" t="n">
        <v>0.2</v>
      </c>
      <c r="I42" s="1029"/>
      <c r="J42" s="996"/>
      <c r="K42" s="1028" t="s">
        <v>1145</v>
      </c>
      <c r="L42" s="1029"/>
      <c r="M42" s="996"/>
      <c r="N42" s="1029" t="n">
        <v>0.25</v>
      </c>
      <c r="O42" s="1029"/>
      <c r="P42" s="996"/>
      <c r="Q42" s="1029"/>
      <c r="R42" s="1029"/>
      <c r="S42" s="996"/>
      <c r="T42" s="1029"/>
      <c r="U42" s="1028" t="s">
        <v>1145</v>
      </c>
      <c r="V42" s="1029"/>
      <c r="W42" s="996"/>
      <c r="X42" s="1029"/>
      <c r="Y42" s="1029"/>
      <c r="Z42" s="1029"/>
      <c r="AA42" s="996"/>
      <c r="AB42" s="1029"/>
      <c r="AC42" s="1029" t="n">
        <v>0.05</v>
      </c>
      <c r="AD42" s="996"/>
      <c r="AE42" s="1029" t="n">
        <v>0.1</v>
      </c>
      <c r="AF42" s="1029"/>
      <c r="AG42" s="996"/>
      <c r="AH42" s="1029"/>
      <c r="AI42" s="1029"/>
      <c r="AJ42" s="1029"/>
      <c r="AK42" s="996"/>
      <c r="AL42" s="1029"/>
      <c r="AM42" s="1029"/>
      <c r="AN42" s="996"/>
      <c r="AO42" s="1029"/>
      <c r="AP42" s="1029"/>
    </row>
    <row r="43" customFormat="false" ht="15.6" hidden="false" customHeight="false" outlineLevel="0" collapsed="false">
      <c r="B43" s="999" t="s">
        <v>563</v>
      </c>
      <c r="C43" s="1027" t="n">
        <v>233</v>
      </c>
      <c r="D43" s="1028" t="n">
        <v>0.9</v>
      </c>
      <c r="E43" s="996"/>
      <c r="F43" s="1029"/>
      <c r="G43" s="1029"/>
      <c r="H43" s="1029" t="n">
        <v>1</v>
      </c>
      <c r="I43" s="1029"/>
      <c r="J43" s="996"/>
      <c r="K43" s="1028" t="s">
        <v>1145</v>
      </c>
      <c r="L43" s="1029"/>
      <c r="M43" s="996"/>
      <c r="N43" s="1029"/>
      <c r="O43" s="1029"/>
      <c r="P43" s="996"/>
      <c r="Q43" s="1029"/>
      <c r="R43" s="1029"/>
      <c r="S43" s="996"/>
      <c r="T43" s="1029"/>
      <c r="U43" s="1029"/>
      <c r="V43" s="1029"/>
      <c r="W43" s="996"/>
      <c r="X43" s="1029"/>
      <c r="Y43" s="1029"/>
      <c r="Z43" s="1029"/>
      <c r="AA43" s="996"/>
      <c r="AB43" s="1029"/>
      <c r="AC43" s="1029"/>
      <c r="AD43" s="996"/>
      <c r="AE43" s="1029"/>
      <c r="AF43" s="1029"/>
      <c r="AG43" s="996"/>
      <c r="AH43" s="1029"/>
      <c r="AI43" s="1029"/>
      <c r="AJ43" s="1029"/>
      <c r="AK43" s="996"/>
      <c r="AL43" s="1029"/>
      <c r="AM43" s="1029"/>
      <c r="AN43" s="996"/>
      <c r="AO43" s="1029"/>
      <c r="AP43" s="1029"/>
    </row>
    <row r="44" customFormat="false" ht="13.2" hidden="false" customHeight="false" outlineLevel="0" collapsed="false">
      <c r="F44" s="1031"/>
      <c r="G44" s="1031"/>
      <c r="H44" s="1031"/>
      <c r="I44" s="1031"/>
      <c r="K44" s="1031"/>
      <c r="L44" s="1031"/>
      <c r="Y44" s="1031"/>
      <c r="Z44" s="1031"/>
      <c r="AB44" s="1031"/>
      <c r="AC44" s="1031"/>
      <c r="AE44" s="1031"/>
      <c r="AF44" s="1031"/>
    </row>
    <row r="45" customFormat="false" ht="13.2" hidden="false" customHeight="false" outlineLevel="0" collapsed="false">
      <c r="F45" s="1031"/>
      <c r="G45" s="1031"/>
      <c r="H45" s="1031"/>
      <c r="I45" s="1031"/>
      <c r="K45" s="1031"/>
      <c r="L45" s="1031"/>
      <c r="Y45" s="1031"/>
      <c r="Z45" s="1031"/>
      <c r="AB45" s="1031"/>
      <c r="AC45" s="1031"/>
      <c r="AE45" s="1031"/>
      <c r="AF45" s="1031"/>
    </row>
    <row r="46" customFormat="false" ht="13.2" hidden="false" customHeight="false" outlineLevel="0" collapsed="false">
      <c r="F46" s="1031"/>
      <c r="G46" s="1031"/>
      <c r="H46" s="1031"/>
      <c r="I46" s="1031"/>
      <c r="K46" s="1031"/>
      <c r="L46" s="1031"/>
      <c r="Y46" s="1031"/>
      <c r="Z46" s="1031"/>
      <c r="AB46" s="1031"/>
      <c r="AC46" s="1031"/>
      <c r="AE46" s="1031"/>
      <c r="AF46" s="1031"/>
    </row>
    <row r="47" customFormat="false" ht="13.2" hidden="false" customHeight="false" outlineLevel="0" collapsed="false">
      <c r="F47" s="1031"/>
      <c r="G47" s="1031"/>
      <c r="H47" s="1031"/>
      <c r="I47" s="1031"/>
      <c r="K47" s="1031"/>
      <c r="L47" s="1031"/>
      <c r="Y47" s="1031"/>
      <c r="Z47" s="1031"/>
      <c r="AB47" s="1031"/>
      <c r="AC47" s="1031"/>
      <c r="AE47" s="1031"/>
      <c r="AF47" s="1031"/>
    </row>
    <row r="48" customFormat="false" ht="13.2" hidden="false" customHeight="false" outlineLevel="0" collapsed="false">
      <c r="F48" s="1031"/>
      <c r="G48" s="1031"/>
      <c r="H48" s="1031"/>
      <c r="I48" s="1031"/>
      <c r="K48" s="1031"/>
      <c r="L48" s="1031"/>
      <c r="Y48" s="1031"/>
      <c r="Z48" s="1031"/>
      <c r="AB48" s="1031"/>
      <c r="AC48" s="1031"/>
      <c r="AE48" s="1031"/>
      <c r="AF48" s="1031"/>
    </row>
    <row r="49" customFormat="false" ht="13.2" hidden="false" customHeight="false" outlineLevel="0" collapsed="false">
      <c r="F49" s="1031"/>
      <c r="G49" s="1031"/>
      <c r="H49" s="1031"/>
      <c r="I49" s="1031"/>
      <c r="K49" s="1031"/>
      <c r="L49" s="1031"/>
      <c r="Y49" s="1031"/>
      <c r="Z49" s="1031"/>
      <c r="AB49" s="1031"/>
      <c r="AC49" s="1031"/>
      <c r="AE49" s="1031"/>
      <c r="AF49" s="1031"/>
    </row>
    <row r="50" customFormat="false" ht="13.2" hidden="false" customHeight="false" outlineLevel="0" collapsed="false">
      <c r="F50" s="1031"/>
      <c r="G50" s="1031"/>
      <c r="H50" s="1031"/>
      <c r="I50" s="1031"/>
      <c r="K50" s="1031"/>
      <c r="L50" s="1031"/>
      <c r="Y50" s="1031"/>
      <c r="Z50" s="1031"/>
      <c r="AB50" s="1031"/>
      <c r="AC50" s="1031"/>
      <c r="AE50" s="1031"/>
      <c r="AF50" s="1031"/>
    </row>
    <row r="51" customFormat="false" ht="13.2" hidden="false" customHeight="false" outlineLevel="0" collapsed="false">
      <c r="F51" s="1031"/>
      <c r="G51" s="1031"/>
      <c r="H51" s="1031"/>
      <c r="I51" s="1031"/>
      <c r="K51" s="1031"/>
      <c r="L51" s="1031"/>
      <c r="Y51" s="1031"/>
      <c r="Z51" s="1031"/>
      <c r="AB51" s="1031"/>
      <c r="AC51" s="1031"/>
      <c r="AE51" s="1031"/>
      <c r="AF51" s="1031"/>
    </row>
    <row r="52" customFormat="false" ht="13.2" hidden="false" customHeight="false" outlineLevel="0" collapsed="false">
      <c r="F52" s="1031"/>
      <c r="G52" s="1031"/>
      <c r="H52" s="1031"/>
      <c r="I52" s="1031"/>
      <c r="K52" s="1031"/>
      <c r="L52" s="1031"/>
      <c r="Y52" s="1031"/>
      <c r="Z52" s="1031"/>
      <c r="AB52" s="1031"/>
      <c r="AC52" s="1031"/>
      <c r="AE52" s="1031"/>
      <c r="AF52" s="1031"/>
    </row>
    <row r="53" customFormat="false" ht="13.2" hidden="false" customHeight="false" outlineLevel="0" collapsed="false">
      <c r="F53" s="1031"/>
      <c r="G53" s="1031"/>
      <c r="H53" s="1031"/>
      <c r="I53" s="1031"/>
      <c r="K53" s="1031"/>
      <c r="L53" s="1031"/>
      <c r="Y53" s="1031"/>
      <c r="Z53" s="1031"/>
      <c r="AB53" s="1031"/>
      <c r="AC53" s="1031"/>
      <c r="AE53" s="1031"/>
      <c r="AF53" s="1031"/>
    </row>
    <row r="54" customFormat="false" ht="13.2" hidden="false" customHeight="false" outlineLevel="0" collapsed="false">
      <c r="F54" s="1031"/>
      <c r="G54" s="1031"/>
      <c r="H54" s="1031"/>
      <c r="I54" s="1031"/>
      <c r="K54" s="1031"/>
      <c r="L54" s="1031"/>
      <c r="Y54" s="1031"/>
      <c r="Z54" s="1031"/>
      <c r="AB54" s="1031"/>
      <c r="AC54" s="1031"/>
      <c r="AE54" s="1031"/>
      <c r="AF54" s="1031"/>
    </row>
    <row r="55" customFormat="false" ht="13.2" hidden="false" customHeight="false" outlineLevel="0" collapsed="false">
      <c r="F55" s="1031"/>
      <c r="G55" s="1031"/>
      <c r="H55" s="1031"/>
      <c r="I55" s="1031"/>
      <c r="K55" s="1031"/>
      <c r="L55" s="1031"/>
      <c r="Y55" s="1031"/>
      <c r="Z55" s="1031"/>
      <c r="AB55" s="1031"/>
      <c r="AC55" s="1031"/>
      <c r="AE55" s="1031"/>
      <c r="AF55" s="1031"/>
    </row>
    <row r="56" customFormat="false" ht="13.2" hidden="false" customHeight="false" outlineLevel="0" collapsed="false">
      <c r="F56" s="1031"/>
      <c r="G56" s="1031"/>
      <c r="H56" s="1031"/>
      <c r="I56" s="1031"/>
      <c r="K56" s="1031"/>
      <c r="L56" s="1031"/>
      <c r="Y56" s="1031"/>
      <c r="Z56" s="1031"/>
      <c r="AB56" s="1031"/>
      <c r="AC56" s="1031"/>
      <c r="AE56" s="1031"/>
      <c r="AF56" s="1031"/>
    </row>
    <row r="57" customFormat="false" ht="13.2" hidden="false" customHeight="false" outlineLevel="0" collapsed="false">
      <c r="F57" s="1031"/>
      <c r="G57" s="1031"/>
      <c r="H57" s="1031"/>
      <c r="I57" s="1031"/>
      <c r="K57" s="1031"/>
      <c r="L57" s="1031"/>
      <c r="Y57" s="1031"/>
      <c r="Z57" s="1031"/>
      <c r="AB57" s="1031"/>
      <c r="AC57" s="1031"/>
      <c r="AE57" s="1031"/>
      <c r="AF57" s="1031"/>
    </row>
    <row r="58" customFormat="false" ht="13.2" hidden="false" customHeight="false" outlineLevel="0" collapsed="false">
      <c r="F58" s="1031"/>
      <c r="G58" s="1031"/>
      <c r="H58" s="1031"/>
      <c r="I58" s="1031"/>
      <c r="K58" s="1031"/>
      <c r="L58" s="1031"/>
      <c r="Y58" s="1031"/>
      <c r="Z58" s="1031"/>
      <c r="AB58" s="1031"/>
      <c r="AC58" s="1031"/>
      <c r="AE58" s="1031"/>
      <c r="AF58" s="1031"/>
    </row>
    <row r="59" customFormat="false" ht="13.2" hidden="false" customHeight="false" outlineLevel="0" collapsed="false">
      <c r="F59" s="1031"/>
      <c r="G59" s="1031"/>
      <c r="H59" s="1031"/>
      <c r="I59" s="1031"/>
      <c r="K59" s="1031"/>
      <c r="L59" s="1031"/>
      <c r="Y59" s="1031"/>
      <c r="Z59" s="1031"/>
      <c r="AB59" s="1031"/>
      <c r="AC59" s="1031"/>
      <c r="AE59" s="1031"/>
      <c r="AF59" s="1031"/>
    </row>
    <row r="60" customFormat="false" ht="13.2" hidden="false" customHeight="false" outlineLevel="0" collapsed="false">
      <c r="F60" s="1031"/>
      <c r="G60" s="1031"/>
      <c r="H60" s="1031"/>
      <c r="I60" s="1031"/>
      <c r="K60" s="1031"/>
      <c r="L60" s="1031"/>
      <c r="Y60" s="1031"/>
      <c r="Z60" s="1031"/>
      <c r="AB60" s="1031"/>
      <c r="AC60" s="1031"/>
      <c r="AE60" s="1031"/>
      <c r="AF60" s="1031"/>
    </row>
    <row r="61" customFormat="false" ht="13.2" hidden="false" customHeight="false" outlineLevel="0" collapsed="false">
      <c r="F61" s="1031"/>
      <c r="G61" s="1031"/>
      <c r="H61" s="1031"/>
      <c r="I61" s="1031"/>
      <c r="K61" s="1031"/>
      <c r="L61" s="1031"/>
      <c r="Y61" s="1031"/>
      <c r="Z61" s="1031"/>
      <c r="AB61" s="1031"/>
      <c r="AC61" s="1031"/>
      <c r="AE61" s="1031"/>
      <c r="AF61" s="1031"/>
    </row>
    <row r="62" customFormat="false" ht="13.2" hidden="false" customHeight="false" outlineLevel="0" collapsed="false">
      <c r="F62" s="1031"/>
      <c r="G62" s="1031"/>
      <c r="H62" s="1031"/>
      <c r="I62" s="1031"/>
      <c r="K62" s="1031"/>
      <c r="L62" s="1031"/>
      <c r="Y62" s="1031"/>
      <c r="Z62" s="1031"/>
      <c r="AB62" s="1031"/>
      <c r="AC62" s="1031"/>
      <c r="AE62" s="1031"/>
      <c r="AF62" s="1031"/>
    </row>
  </sheetData>
  <printOptions headings="false" gridLines="false" gridLinesSet="true" horizontalCentered="true" verticalCentered="true"/>
  <pageMargins left="0.25" right="0.4"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6T21:34:57Z</dcterms:created>
  <dc:creator>IT</dc:creator>
  <dc:description/>
  <dc:language>en-US</dc:language>
  <cp:lastModifiedBy>Don Newell</cp:lastModifiedBy>
  <cp:lastPrinted>2016-12-07T15:19:11Z</cp:lastPrinted>
  <dcterms:modified xsi:type="dcterms:W3CDTF">2016-12-09T20:19:45Z</dcterms:modified>
  <cp:revision>0</cp:revision>
  <dc:subject/>
  <dc:title/>
</cp:coreProperties>
</file>